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4 Expense" sheetId="1" state="visible" r:id="rId2"/>
    <sheet name="FY24 Revenue" sheetId="2" state="visible" r:id="rId3"/>
  </sheets>
  <definedNames>
    <definedName function="false" hidden="false" localSheetId="0" name="_xlnm.Print_Area" vbProcedure="false">'FY24 Expense'!$A$1:$G$305</definedName>
    <definedName function="false" hidden="false" localSheetId="0" name="_xlnm.Print_Titles" vbProcedure="false">'FY24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the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6</xdr:rowOff>
              </xdr:from>
              <xdr:to>
                <xdr:col>2</xdr:col>
                <xdr:colOff>-119</xdr:colOff>
                <xdr:row>141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Chart of Ac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6</xdr:rowOff>
              </xdr:from>
              <xdr:to>
                <xdr:col>2</xdr:col>
                <xdr:colOff>-119</xdr:colOff>
                <xdr:row>214</xdr:row>
                <xdr:rowOff>1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6</xdr:rowOff>
              </xdr:from>
              <xdr:to>
                <xdr:col>3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line
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6</xdr:rowOff>
              </xdr:from>
              <xdr:to>
                <xdr:col>3</xdr:col>
                <xdr:colOff>72</xdr:colOff>
                <xdr:row>193</xdr:row>
                <xdr:rowOff>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2</xdr:row>
                <xdr:rowOff>25</xdr:rowOff>
              </xdr:from>
              <xdr:to>
                <xdr:col>3</xdr:col>
                <xdr:colOff>81</xdr:colOff>
                <xdr:row>205</xdr:row>
                <xdr:rowOff>2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6</xdr:rowOff>
              </xdr:from>
              <xdr:to>
                <xdr:col>3</xdr:col>
                <xdr:colOff>72</xdr:colOff>
                <xdr:row>298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25</xdr:rowOff>
              </xdr:from>
              <xdr:to>
                <xdr:col>5</xdr:col>
                <xdr:colOff>92</xdr:colOff>
                <xdr:row>101</xdr:row>
                <xdr:rowOff>2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6</xdr:rowOff>
              </xdr:from>
              <xdr:to>
                <xdr:col>4</xdr:col>
                <xdr:colOff>51</xdr:colOff>
                <xdr:row>173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5</xdr:row>
                <xdr:rowOff>16</xdr:rowOff>
              </xdr:from>
              <xdr:to>
                <xdr:col>2</xdr:col>
                <xdr:colOff>79</xdr:colOff>
                <xdr:row>7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6</xdr:rowOff>
              </xdr:from>
              <xdr:to>
                <xdr:col>5</xdr:col>
                <xdr:colOff>72</xdr:colOff>
                <xdr:row>158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6</xdr:rowOff>
              </xdr:from>
              <xdr:to>
                <xdr:col>5</xdr:col>
                <xdr:colOff>72</xdr:colOff>
                <xdr:row>163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3</xdr:row>
                <xdr:rowOff>16</xdr:rowOff>
              </xdr:from>
              <xdr:to>
                <xdr:col>2</xdr:col>
                <xdr:colOff>-131</xdr:colOff>
                <xdr:row>236</xdr:row>
                <xdr:rowOff>17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5</xdr:row>
                <xdr:rowOff>16</xdr:rowOff>
              </xdr:from>
              <xdr:to>
                <xdr:col>2</xdr:col>
                <xdr:colOff>-131</xdr:colOff>
                <xdr:row>268</xdr:row>
                <xdr:rowOff>1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7</xdr:row>
                <xdr:rowOff>16</xdr:rowOff>
              </xdr:from>
              <xdr:to>
                <xdr:col>2</xdr:col>
                <xdr:colOff>-131</xdr:colOff>
                <xdr:row>270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9</xdr:row>
                <xdr:rowOff>16</xdr:rowOff>
              </xdr:from>
              <xdr:to>
                <xdr:col>2</xdr:col>
                <xdr:colOff>-131</xdr:colOff>
                <xdr:row>272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2</xdr:row>
                <xdr:rowOff>16</xdr:rowOff>
              </xdr:from>
              <xdr:to>
                <xdr:col>2</xdr:col>
                <xdr:colOff>-131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get contracts started until after end of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4</xdr:row>
                <xdr:rowOff>16</xdr:rowOff>
              </xdr:from>
              <xdr:to>
                <xdr:col>2</xdr:col>
                <xdr:colOff>-131</xdr:colOff>
                <xdr:row>277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49</xdr:colOff>
                <xdr:row>25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25</xdr:rowOff>
              </xdr:from>
              <xdr:to>
                <xdr:col>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25</xdr:rowOff>
              </xdr:from>
              <xdr:to>
                <xdr:col>7</xdr:col>
                <xdr:colOff>4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0</xdr:row>
                <xdr:rowOff>25</xdr:rowOff>
              </xdr:from>
              <xdr:to>
                <xdr:col>7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3</xdr:row>
                <xdr:rowOff>25</xdr:rowOff>
              </xdr:from>
              <xdr:to>
                <xdr:col>7</xdr:col>
                <xdr:colOff>4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5</xdr:row>
                <xdr:rowOff>25</xdr:rowOff>
              </xdr:from>
              <xdr:to>
                <xdr:col>7</xdr:col>
                <xdr:colOff>4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6</xdr:row>
                <xdr:rowOff>25</xdr:rowOff>
              </xdr:from>
              <xdr:to>
                <xdr:col>7</xdr:col>
                <xdr:colOff>4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0</xdr:row>
                <xdr:rowOff>25</xdr:rowOff>
              </xdr:from>
              <xdr:to>
                <xdr:col>7</xdr:col>
                <xdr:colOff>4</xdr:colOff>
                <xdr:row>83</xdr:row>
                <xdr:rowOff>2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4</xdr:row>
                <xdr:rowOff>25</xdr:rowOff>
              </xdr:from>
              <xdr:to>
                <xdr:col>7</xdr:col>
                <xdr:colOff>4</xdr:colOff>
                <xdr:row>117</xdr:row>
                <xdr:rowOff>2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5</xdr:row>
                <xdr:rowOff>25</xdr:rowOff>
              </xdr:from>
              <xdr:to>
                <xdr:col>7</xdr:col>
                <xdr:colOff>4</xdr:colOff>
                <xdr:row>118</xdr:row>
                <xdr:rowOff>2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5</xdr:row>
                <xdr:rowOff>25</xdr:rowOff>
              </xdr:from>
              <xdr:to>
                <xdr:col>7</xdr:col>
                <xdr:colOff>23</xdr:colOff>
                <xdr:row>158</xdr:row>
                <xdr:rowOff>25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57</xdr:row>
                <xdr:rowOff>25</xdr:rowOff>
              </xdr:from>
              <xdr:to>
                <xdr:col>7</xdr:col>
                <xdr:colOff>4</xdr:colOff>
                <xdr:row>160</xdr:row>
                <xdr:rowOff>25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5</xdr:row>
                <xdr:rowOff>25</xdr:rowOff>
              </xdr:from>
              <xdr:to>
                <xdr:col>7</xdr:col>
                <xdr:colOff>23</xdr:colOff>
                <xdr:row>168</xdr:row>
                <xdr:rowOff>25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1</xdr:row>
                <xdr:rowOff>25</xdr:rowOff>
              </xdr:from>
              <xdr:to>
                <xdr:col>7</xdr:col>
                <xdr:colOff>23</xdr:colOff>
                <xdr:row>174</xdr:row>
                <xdr:rowOff>2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8</xdr:row>
                <xdr:rowOff>25</xdr:rowOff>
              </xdr:from>
              <xdr:to>
                <xdr:col>7</xdr:col>
                <xdr:colOff>4</xdr:colOff>
                <xdr:row>191</xdr:row>
                <xdr:rowOff>25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04</xdr:row>
                <xdr:rowOff>25</xdr:rowOff>
              </xdr:from>
              <xdr:to>
                <xdr:col>7</xdr:col>
                <xdr:colOff>4</xdr:colOff>
                <xdr:row>207</xdr:row>
                <xdr:rowOff>2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4</xdr:row>
                <xdr:rowOff>1</xdr:rowOff>
              </xdr:from>
              <xdr:to>
                <xdr:col>7</xdr:col>
                <xdr:colOff>4</xdr:colOff>
                <xdr:row>226</xdr:row>
                <xdr:rowOff>27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enance.  Was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39</xdr:row>
                <xdr:rowOff>25</xdr:rowOff>
              </xdr:from>
              <xdr:to>
                <xdr:col>7</xdr:col>
                <xdr:colOff>4</xdr:colOff>
                <xdr:row>242</xdr:row>
                <xdr:rowOff>25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l.  Was 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47</xdr:row>
                <xdr:rowOff>25</xdr:rowOff>
              </xdr:from>
              <xdr:to>
                <xdr:col>7</xdr:col>
                <xdr:colOff>4</xdr:colOff>
                <xdr:row>250</xdr:row>
                <xdr:rowOff>25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4</xdr:row>
                <xdr:rowOff>25</xdr:rowOff>
              </xdr:from>
              <xdr:to>
                <xdr:col>7</xdr:col>
                <xdr:colOff>4</xdr:colOff>
                <xdr:row>277</xdr:row>
                <xdr:rowOff>2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7</xdr:row>
                <xdr:rowOff>25</xdr:rowOff>
              </xdr:from>
              <xdr:to>
                <xdr:col>7</xdr:col>
                <xdr:colOff>4</xdr:colOff>
                <xdr:row>290</xdr:row>
                <xdr:rowOff>25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9</xdr:row>
                <xdr:rowOff>25</xdr:rowOff>
              </xdr:from>
              <xdr:to>
                <xdr:col>7</xdr:col>
                <xdr:colOff>4</xdr:colOff>
                <xdr:row>292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1</xdr:row>
                <xdr:rowOff>25</xdr:rowOff>
              </xdr:from>
              <xdr:to>
                <xdr:col>7</xdr:col>
                <xdr:colOff>4</xdr:colOff>
                <xdr:row>29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ssistant Clerk resigning so position moved to a step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77</xdr:colOff>
                <xdr:row>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7</xdr:col>
                <xdr:colOff>77</xdr:colOff>
                <xdr:row>8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Assistant Clerk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change to insurance premiums because the only employees on it are on the HDHP and that remains at 100%.  Only the HSA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77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77</xdr:colOff>
                <xdr:row>14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agreement with Ecopix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77</xdr:colOff>
                <xdr:row>28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2, 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7</xdr:row>
                <xdr:rowOff>16</xdr:rowOff>
              </xdr:from>
              <xdr:to>
                <xdr:col>7</xdr:col>
                <xdr:colOff>91</xdr:colOff>
                <xdr:row>30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16</xdr:rowOff>
              </xdr:from>
              <xdr:to>
                <xdr:col>7</xdr:col>
                <xdr:colOff>91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nda says in 2022 the state gave us new machines but she thinks they will go back to charging us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2</xdr:row>
                <xdr:rowOff>16</xdr:rowOff>
              </xdr:from>
              <xdr:to>
                <xdr:col>7</xdr:col>
                <xdr:colOff>91</xdr:colOff>
                <xdr:row>35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ran Thomaas would like to see leaf removal added to our grounds maintenance contract.  Spoke with Highway and and Dillon/Pete can look into a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7</xdr:col>
                <xdr:colOff>77</xdr:colOff>
                <xdr:row>3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estimated for $6,362
Have actual amount of $6,595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7</xdr:col>
                <xdr:colOff>77</xdr:colOff>
                <xdr:row>48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6</xdr:rowOff>
              </xdr:from>
              <xdr:to>
                <xdr:col>7</xdr:col>
                <xdr:colOff>77</xdr:colOff>
                <xdr:row>57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7</xdr:row>
                <xdr:rowOff>16</xdr:rowOff>
              </xdr:from>
              <xdr:to>
                <xdr:col>7</xdr:col>
                <xdr:colOff>91</xdr:colOff>
                <xdr:row>60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wn Planner resigned.  Budgeting for a steb B for tha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6</xdr:rowOff>
              </xdr:from>
              <xdr:to>
                <xdr:col>7</xdr:col>
                <xdr:colOff>77</xdr:colOff>
                <xdr:row>64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6</xdr:rowOff>
              </xdr:from>
              <xdr:to>
                <xdr:col>7</xdr:col>
                <xdr:colOff>77</xdr:colOff>
                <xdr:row>66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6</xdr:rowOff>
              </xdr:from>
              <xdr:to>
                <xdr:col>7</xdr:col>
                <xdr:colOff>77</xdr:colOff>
                <xdr:row>67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8,262
Reduced by 10% contribution by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6</xdr:rowOff>
              </xdr:from>
              <xdr:to>
                <xdr:col>7</xdr:col>
                <xdr:colOff>77</xdr:colOff>
                <xdr:row>68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6</xdr:rowOff>
              </xdr:from>
              <xdr:to>
                <xdr:col>7</xdr:col>
                <xdr:colOff>76</xdr:colOff>
                <xdr:row>70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el like we have  been undeerbudgeting. Postage machine reports have not been available for several.  Problem should be corrected at this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16</xdr:rowOff>
              </xdr:from>
              <xdr:to>
                <xdr:col>7</xdr:col>
                <xdr:colOff>76</xdr:colOff>
                <xdr:row>76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16</xdr:rowOff>
              </xdr:from>
              <xdr:to>
                <xdr:col>7</xdr:col>
                <xdr:colOff>76</xdr:colOff>
                <xdr:row>79</xdr:row>
                <xdr:rowOff>1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6</xdr:rowOff>
              </xdr:from>
              <xdr:to>
                <xdr:col>7</xdr:col>
                <xdr:colOff>77</xdr:colOff>
                <xdr:row>80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,700
Ravi updated to 5,842 on 1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6</xdr:rowOff>
              </xdr:from>
              <xdr:to>
                <xdr:col>7</xdr:col>
                <xdr:colOff>77</xdr:colOff>
                <xdr:row>81</xdr:row>
                <xdr:rowOff>17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89,572
The only impact of 10% contribution by employee is for the Chief's position vacan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77</xdr:colOff>
                <xdr:row>93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3</xdr:row>
                <xdr:rowOff>16</xdr:rowOff>
              </xdr:from>
              <xdr:to>
                <xdr:col>7</xdr:col>
                <xdr:colOff>91</xdr:colOff>
                <xdr:row>106</xdr:row>
                <xdr:rowOff>1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1,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6</xdr:rowOff>
              </xdr:from>
              <xdr:to>
                <xdr:col>7</xdr:col>
                <xdr:colOff>77</xdr:colOff>
                <xdr:row>109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uriser purc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4</xdr:row>
                <xdr:rowOff>16</xdr:rowOff>
              </xdr:from>
              <xdr:to>
                <xdr:col>7</xdr:col>
                <xdr:colOff>91</xdr:colOff>
                <xdr:row>117</xdr:row>
                <xdr:rowOff>1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ruiser purchase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5</xdr:row>
                <xdr:rowOff>16</xdr:rowOff>
              </xdr:from>
              <xdr:to>
                <xdr:col>7</xdr:col>
                <xdr:colOff>91</xdr:colOff>
                <xdr:row>118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from 80K to 40K to keep money in reserves for future cruiser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6</xdr:rowOff>
              </xdr:from>
              <xdr:to>
                <xdr:col>7</xdr:col>
                <xdr:colOff>77</xdr:colOff>
                <xdr:row>119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4,972
Reduced due to employee contribution of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6</xdr:rowOff>
              </xdr:from>
              <xdr:to>
                <xdr:col>7</xdr:col>
                <xdr:colOff>77</xdr:colOff>
                <xdr:row>12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6</xdr:rowOff>
              </xdr:from>
              <xdr:to>
                <xdr:col>7</xdr:col>
                <xdr:colOff>77</xdr:colOff>
                <xdr:row>137</xdr:row>
                <xdr:rowOff>17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6</xdr:rowOff>
              </xdr:from>
              <xdr:to>
                <xdr:col>7</xdr:col>
                <xdr:colOff>86</xdr:colOff>
                <xdr:row>142</xdr:row>
                <xdr:rowOff>1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minimum wage numbers fro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5</xdr:row>
                <xdr:rowOff>16</xdr:rowOff>
              </xdr:from>
              <xdr:to>
                <xdr:col>7</xdr:col>
                <xdr:colOff>91</xdr:colOff>
                <xdr:row>148</xdr:row>
                <xdr:rowOff>17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6</xdr:rowOff>
              </xdr:from>
              <xdr:to>
                <xdr:col>7</xdr:col>
                <xdr:colOff>77</xdr:colOff>
                <xdr:row>150</xdr:row>
                <xdr:rowOff>17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re Prevention for the k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1</xdr:row>
                <xdr:rowOff>16</xdr:rowOff>
              </xdr:from>
              <xdr:to>
                <xdr:col>7</xdr:col>
                <xdr:colOff>76</xdr:colOff>
                <xdr:row>154</xdr:row>
                <xdr:rowOff>17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5</xdr:row>
                <xdr:rowOff>16</xdr:rowOff>
              </xdr:from>
              <xdr:to>
                <xdr:col>7</xdr:col>
                <xdr:colOff>76</xdr:colOff>
                <xdr:row>158</xdr:row>
                <xdr:rowOff>1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7,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6</xdr:rowOff>
              </xdr:from>
              <xdr:to>
                <xdr:col>7</xdr:col>
                <xdr:colOff>77</xdr:colOff>
                <xdr:row>159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7</xdr:row>
                <xdr:rowOff>16</xdr:rowOff>
              </xdr:from>
              <xdr:to>
                <xdr:col>7</xdr:col>
                <xdr:colOff>91</xdr:colOff>
                <xdr:row>160</xdr:row>
                <xdr:rowOff>17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igher prices and more calls to inter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9</xdr:row>
                <xdr:rowOff>16</xdr:rowOff>
              </xdr:from>
              <xdr:to>
                <xdr:col>7</xdr:col>
                <xdr:colOff>91</xdr:colOff>
                <xdr:row>162</xdr:row>
                <xdr:rowOff>17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tems individually under 5K
Tools for trucks need to be replac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5</xdr:row>
                <xdr:rowOff>16</xdr:rowOff>
              </xdr:from>
              <xdr:to>
                <xdr:col>7</xdr:col>
                <xdr:colOff>76</xdr:colOff>
                <xdr:row>168</xdr:row>
                <xdr:rowOff>17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1</xdr:row>
                <xdr:rowOff>16</xdr:rowOff>
              </xdr:from>
              <xdr:to>
                <xdr:col>7</xdr:col>
                <xdr:colOff>76</xdr:colOff>
                <xdr:row>174</xdr:row>
                <xdr:rowOff>17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00K, Brush Truck Delayed so redu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6</xdr:rowOff>
              </xdr:from>
              <xdr:to>
                <xdr:col>7</xdr:col>
                <xdr:colOff>77</xdr:colOff>
                <xdr:row>175</xdr:row>
                <xdr:rowOff>17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6</xdr:rowOff>
              </xdr:from>
              <xdr:to>
                <xdr:col>7</xdr:col>
                <xdr:colOff>77</xdr:colOff>
                <xdr:row>182</xdr:row>
                <xdr:rowOff>17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6</xdr:rowOff>
              </xdr:from>
              <xdr:to>
                <xdr:col>7</xdr:col>
                <xdr:colOff>77</xdr:colOff>
                <xdr:row>191</xdr:row>
                <xdr:rowOff>17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line was 20K
Now 13K for just fire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6</xdr:rowOff>
              </xdr:from>
              <xdr:to>
                <xdr:col>7</xdr:col>
                <xdr:colOff>77</xdr:colOff>
                <xdr:row>193</xdr:row>
                <xdr:rowOff>1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2</xdr:row>
                <xdr:rowOff>16</xdr:rowOff>
              </xdr:from>
              <xdr:to>
                <xdr:col>7</xdr:col>
                <xdr:colOff>91</xdr:colOff>
                <xdr:row>205</xdr:row>
                <xdr:rowOff>17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4</xdr:row>
                <xdr:rowOff>16</xdr:rowOff>
              </xdr:from>
              <xdr:to>
                <xdr:col>7</xdr:col>
                <xdr:colOff>91</xdr:colOff>
                <xdr:row>207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1</xdr:row>
                <xdr:rowOff>16</xdr:rowOff>
              </xdr:from>
              <xdr:to>
                <xdr:col>7</xdr:col>
                <xdr:colOff>91</xdr:colOff>
                <xdr:row>214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16</xdr:rowOff>
              </xdr:from>
              <xdr:to>
                <xdr:col>7</xdr:col>
                <xdr:colOff>77</xdr:colOff>
                <xdr:row>223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6</xdr:rowOff>
              </xdr:from>
              <xdr:to>
                <xdr:col>7</xdr:col>
                <xdr:colOff>77</xdr:colOff>
                <xdr:row>226</xdr:row>
                <xdr:rowOff>1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7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6</xdr:rowOff>
              </xdr:from>
              <xdr:to>
                <xdr:col>7</xdr:col>
                <xdr:colOff>77</xdr:colOff>
                <xdr:row>233</xdr:row>
                <xdr:rowOff>17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ing out for lawn m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9</xdr:row>
                <xdr:rowOff>16</xdr:rowOff>
              </xdr:from>
              <xdr:to>
                <xdr:col>7</xdr:col>
                <xdr:colOff>25</xdr:colOff>
                <xdr:row>242</xdr:row>
                <xdr:rowOff>17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Y22 usage and current price per ga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0</xdr:row>
                <xdr:rowOff>16</xdr:rowOff>
              </xdr:from>
              <xdr:to>
                <xdr:col>7</xdr:col>
                <xdr:colOff>25</xdr:colOff>
                <xdr:row>243</xdr:row>
                <xdr:rowOff>17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idewalk  plowing and sal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7</xdr:row>
                <xdr:rowOff>16</xdr:rowOff>
              </xdr:from>
              <xdr:to>
                <xdr:col>7</xdr:col>
                <xdr:colOff>25</xdr:colOff>
                <xdr:row>250</xdr:row>
                <xdr:rowOff>17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6</xdr:rowOff>
              </xdr:from>
              <xdr:to>
                <xdr:col>7</xdr:col>
                <xdr:colOff>77</xdr:colOff>
                <xdr:row>271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$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16</xdr:rowOff>
              </xdr:from>
              <xdr:to>
                <xdr:col>7</xdr:col>
                <xdr:colOff>77</xdr:colOff>
                <xdr:row>269</xdr:row>
                <xdr:rowOff>17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zero.
Per duscussion from last budget meeting increase to 6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6</xdr:rowOff>
              </xdr:from>
              <xdr:to>
                <xdr:col>7</xdr:col>
                <xdr:colOff>77</xdr:colOff>
                <xdr:row>270</xdr:row>
                <xdr:rowOff>17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amend this number based on pricing in Nove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16</xdr:rowOff>
              </xdr:from>
              <xdr:to>
                <xdr:col>7</xdr:col>
                <xdr:colOff>25</xdr:colOff>
                <xdr:row>274</xdr:row>
                <xdr:rowOff>17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uel driven pri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3</xdr:row>
                <xdr:rowOff>16</xdr:rowOff>
              </xdr:from>
              <xdr:to>
                <xdr:col>7</xdr:col>
                <xdr:colOff>25</xdr:colOff>
                <xdr:row>276</xdr:row>
                <xdr:rowOff>17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4</xdr:row>
                <xdr:rowOff>16</xdr:rowOff>
              </xdr:from>
              <xdr:to>
                <xdr:col>7</xdr:col>
                <xdr:colOff>37</xdr:colOff>
                <xdr:row>278</xdr:row>
                <xdr:rowOff>1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8</xdr:row>
                <xdr:rowOff>16</xdr:rowOff>
              </xdr:from>
              <xdr:to>
                <xdr:col>7</xdr:col>
                <xdr:colOff>25</xdr:colOff>
                <xdr:row>281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6</xdr:rowOff>
              </xdr:from>
              <xdr:to>
                <xdr:col>7</xdr:col>
                <xdr:colOff>32</xdr:colOff>
                <xdr:row>283</xdr:row>
                <xdr:rowOff>25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6</xdr:rowOff>
              </xdr:from>
              <xdr:to>
                <xdr:col>7</xdr:col>
                <xdr:colOff>77</xdr:colOff>
                <xdr:row>297</xdr:row>
                <xdr:rowOff>17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nly budgeting for the 20% match for the Bridge Street Project.
Was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16</xdr:rowOff>
              </xdr:from>
              <xdr:to>
                <xdr:col>7</xdr:col>
                <xdr:colOff>77</xdr:colOff>
                <xdr:row>29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-245</xdr:colOff>
                <xdr:row>36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45</xdr:colOff>
                <xdr:row>3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rranged order so Town Center lines ar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hange to Library Revenue - that is where the electric expense h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68</xdr:colOff>
                <xdr:row>36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</xdr:row>
                <xdr:rowOff>0</xdr:rowOff>
              </xdr:from>
              <xdr:to>
                <xdr:col>7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9</xdr:rowOff>
              </xdr:from>
              <xdr:to>
                <xdr:col>7</xdr:col>
                <xdr:colOff>122</xdr:colOff>
                <xdr:row>40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7</xdr:col>
                <xdr:colOff>122</xdr:colOff>
                <xdr:row>41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7</xdr:col>
                <xdr:colOff>122</xdr:colOff>
                <xdr:row>43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$4,879
Received FY23 payment of $4,94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20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83,6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120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0K
Increased due to Salery incr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120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350
Updated per 1/3 of total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0</xdr:colOff>
                <xdr:row>17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4,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120</xdr:colOff>
                <xdr:row>19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120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ruiser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120</xdr:colOff>
                <xdr:row>40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-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637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Budget FY 2024</t>
  </si>
  <si>
    <t xml:space="preserve">FY 23/24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 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10-8-90-5-95.22</t>
  </si>
  <si>
    <t xml:space="preserve">Turning Point Center of Chittenden County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Budget FY24</t>
  </si>
  <si>
    <t xml:space="preserve">Administration Operations</t>
  </si>
  <si>
    <t xml:space="preserve">Tax Rate Estimate FY2024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2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2 - 2023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Interest on investments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2</t>
  </si>
  <si>
    <t xml:space="preserve">Tax Rate</t>
  </si>
  <si>
    <t xml:space="preserve">10-6-20-2-01.10</t>
  </si>
  <si>
    <t xml:space="preserve">Police local fines</t>
  </si>
  <si>
    <t xml:space="preserve">FY 2023- 2024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unassigned fund</t>
  </si>
  <si>
    <t xml:space="preserve">Highway Equipment Offset from Highway unassign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F187" activeCellId="0" sqref="F1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6" min="6" style="3" width="13.14"/>
    <col collapsed="false" customWidth="true" hidden="false" outlineLevel="0" max="7" min="7" style="2" width="12.28"/>
    <col collapsed="false" customWidth="true" hidden="false" outlineLevel="0" max="8" min="8" style="4" width="14.41"/>
    <col collapsed="false" customWidth="true" hidden="false" outlineLevel="0" max="9" min="9" style="5" width="12.28"/>
    <col collapsed="false" customWidth="true" hidden="false" outlineLevel="0" max="10" min="10" style="5" width="28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false" hidden="false" outlineLevel="0" max="257" min="13" style="1" width="8.85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9"/>
      <c r="J1" s="9"/>
      <c r="K1" s="9"/>
      <c r="L1" s="9"/>
    </row>
    <row r="2" customFormat="false" ht="20.1" hidden="false" customHeight="true" outlineLevel="0" collapsed="false">
      <c r="A2" s="11"/>
      <c r="B2" s="11" t="s">
        <v>7</v>
      </c>
      <c r="D2" s="2"/>
      <c r="F2" s="2"/>
    </row>
    <row r="3" customFormat="false" ht="20.1" hidden="false" customHeight="true" outlineLevel="0" collapsed="false">
      <c r="A3" s="12" t="s">
        <v>8</v>
      </c>
      <c r="B3" s="12" t="s">
        <v>9</v>
      </c>
      <c r="C3" s="13" t="n">
        <v>249721</v>
      </c>
      <c r="D3" s="13" t="n">
        <v>260516.72</v>
      </c>
      <c r="E3" s="13" t="n">
        <v>260113</v>
      </c>
      <c r="F3" s="13" t="n">
        <v>327683</v>
      </c>
      <c r="G3" s="14" t="n">
        <f aca="false">(F3-E3)/E3</f>
        <v>0.259771714600962</v>
      </c>
      <c r="H3" s="15"/>
    </row>
    <row r="4" customFormat="false" ht="20.1" hidden="false" customHeight="true" outlineLevel="0" collapsed="false">
      <c r="A4" s="12" t="s">
        <v>10</v>
      </c>
      <c r="B4" s="12" t="s">
        <v>11</v>
      </c>
      <c r="C4" s="16" t="n">
        <v>0</v>
      </c>
      <c r="D4" s="16" t="n">
        <v>0</v>
      </c>
      <c r="E4" s="16" t="n">
        <v>50000</v>
      </c>
      <c r="F4" s="16" t="n">
        <v>0</v>
      </c>
      <c r="G4" s="17" t="n">
        <f aca="false">(F4-E4)/E4</f>
        <v>-1</v>
      </c>
      <c r="H4" s="15"/>
    </row>
    <row r="5" customFormat="false" ht="20.1" hidden="false" customHeight="true" outlineLevel="0" collapsed="false">
      <c r="A5" s="12" t="s">
        <v>12</v>
      </c>
      <c r="B5" s="12" t="s">
        <v>13</v>
      </c>
      <c r="C5" s="16" t="n">
        <v>0</v>
      </c>
      <c r="D5" s="16" t="n">
        <v>0</v>
      </c>
      <c r="E5" s="16" t="n">
        <v>3000</v>
      </c>
      <c r="F5" s="16" t="n">
        <v>0</v>
      </c>
      <c r="G5" s="17" t="n">
        <f aca="false">(F5-E5)/E5</f>
        <v>-1</v>
      </c>
      <c r="H5" s="15"/>
    </row>
    <row r="6" customFormat="false" ht="20.1" hidden="false" customHeight="true" outlineLevel="0" collapsed="false">
      <c r="A6" s="1" t="s">
        <v>14</v>
      </c>
      <c r="B6" s="12" t="s">
        <v>15</v>
      </c>
      <c r="C6" s="16" t="n">
        <v>3000</v>
      </c>
      <c r="D6" s="16" t="n">
        <v>3324.88</v>
      </c>
      <c r="E6" s="16" t="n">
        <v>3000</v>
      </c>
      <c r="F6" s="16" t="n">
        <v>3000</v>
      </c>
      <c r="G6" s="17" t="n">
        <f aca="false">(F6-E6)/E6</f>
        <v>0</v>
      </c>
      <c r="H6" s="15"/>
    </row>
    <row r="7" customFormat="false" ht="20.1" hidden="false" customHeight="true" outlineLevel="0" collapsed="false">
      <c r="A7" s="1" t="s">
        <v>16</v>
      </c>
      <c r="B7" s="12" t="s">
        <v>17</v>
      </c>
      <c r="C7" s="16" t="n">
        <v>14000</v>
      </c>
      <c r="D7" s="16" t="n">
        <v>11421.74</v>
      </c>
      <c r="E7" s="16" t="n">
        <v>10000</v>
      </c>
      <c r="F7" s="16" t="n">
        <v>10000</v>
      </c>
      <c r="G7" s="17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2" t="s">
        <v>19</v>
      </c>
      <c r="C8" s="16" t="n">
        <v>3750</v>
      </c>
      <c r="D8" s="16" t="n">
        <v>3750</v>
      </c>
      <c r="E8" s="16" t="n">
        <v>5000</v>
      </c>
      <c r="F8" s="16" t="n">
        <v>5000</v>
      </c>
      <c r="G8" s="17" t="n">
        <f aca="false">(F8-E8)/E8</f>
        <v>0</v>
      </c>
      <c r="H8" s="15"/>
    </row>
    <row r="9" customFormat="false" ht="20.1" hidden="false" customHeight="true" outlineLevel="0" collapsed="false">
      <c r="A9" s="1" t="s">
        <v>20</v>
      </c>
      <c r="B9" s="12" t="s">
        <v>21</v>
      </c>
      <c r="C9" s="16" t="n">
        <v>5000</v>
      </c>
      <c r="D9" s="16" t="n">
        <v>7115.47</v>
      </c>
      <c r="E9" s="16" t="n">
        <v>5000</v>
      </c>
      <c r="F9" s="16" t="n">
        <v>10000</v>
      </c>
      <c r="G9" s="17" t="n">
        <f aca="false">(F9-E9)/E9</f>
        <v>1</v>
      </c>
    </row>
    <row r="10" customFormat="false" ht="20.1" hidden="false" customHeight="true" outlineLevel="0" collapsed="false">
      <c r="A10" s="1" t="s">
        <v>22</v>
      </c>
      <c r="B10" s="12" t="s">
        <v>23</v>
      </c>
      <c r="C10" s="16" t="n">
        <v>20692</v>
      </c>
      <c r="D10" s="16" t="n">
        <v>21819.35</v>
      </c>
      <c r="E10" s="16" t="n">
        <f aca="false">SUM(E3:E9)*0.077</f>
        <v>25880.701</v>
      </c>
      <c r="F10" s="16" t="n">
        <v>27318</v>
      </c>
      <c r="G10" s="17" t="n">
        <f aca="false">(F10-E10)/E10</f>
        <v>0.0555355513747483</v>
      </c>
      <c r="M10" s="18"/>
    </row>
    <row r="11" customFormat="false" ht="20.1" hidden="false" customHeight="true" outlineLevel="0" collapsed="false">
      <c r="A11" s="1" t="s">
        <v>24</v>
      </c>
      <c r="B11" s="12" t="s">
        <v>25</v>
      </c>
      <c r="C11" s="16" t="n">
        <v>14295</v>
      </c>
      <c r="D11" s="16" t="n">
        <v>15454.64</v>
      </c>
      <c r="E11" s="16" t="n">
        <v>16448</v>
      </c>
      <c r="F11" s="16" t="n">
        <v>20736</v>
      </c>
      <c r="G11" s="17" t="n">
        <f aca="false">(F11-E11)/E11</f>
        <v>0.260700389105058</v>
      </c>
      <c r="H11" s="15"/>
    </row>
    <row r="12" customFormat="false" ht="20.1" hidden="false" customHeight="true" outlineLevel="0" collapsed="false">
      <c r="A12" s="1" t="s">
        <v>26</v>
      </c>
      <c r="B12" s="12" t="s">
        <v>27</v>
      </c>
      <c r="C12" s="16" t="n">
        <v>24574</v>
      </c>
      <c r="D12" s="16" t="n">
        <v>22279.44</v>
      </c>
      <c r="E12" s="16" t="n">
        <v>37591</v>
      </c>
      <c r="F12" s="16" t="n">
        <v>20817</v>
      </c>
      <c r="G12" s="17" t="n">
        <f aca="false">(F12-E12)/E12</f>
        <v>-0.446223830172116</v>
      </c>
      <c r="H12" s="15"/>
    </row>
    <row r="13" customFormat="false" ht="20.1" hidden="false" customHeight="true" outlineLevel="0" collapsed="false">
      <c r="A13" s="1" t="s">
        <v>28</v>
      </c>
      <c r="B13" s="12" t="s">
        <v>29</v>
      </c>
      <c r="C13" s="16" t="n">
        <v>4162</v>
      </c>
      <c r="D13" s="16" t="n">
        <v>1527.96</v>
      </c>
      <c r="E13" s="16" t="n">
        <v>3055</v>
      </c>
      <c r="F13" s="16" t="n">
        <v>1044</v>
      </c>
      <c r="G13" s="17" t="n">
        <f aca="false">(F13-E13)/E13</f>
        <v>-0.658265139116203</v>
      </c>
      <c r="H13" s="15"/>
    </row>
    <row r="14" customFormat="false" ht="20.1" hidden="false" customHeight="true" outlineLevel="0" collapsed="false">
      <c r="A14" s="1" t="s">
        <v>30</v>
      </c>
      <c r="B14" s="12" t="s">
        <v>31</v>
      </c>
      <c r="C14" s="16" t="n">
        <v>1485</v>
      </c>
      <c r="D14" s="16" t="n">
        <v>1419.32</v>
      </c>
      <c r="E14" s="16" t="n">
        <v>1500</v>
      </c>
      <c r="F14" s="16" t="n">
        <v>1750</v>
      </c>
      <c r="G14" s="17" t="n">
        <f aca="false">(F14-E14)/E14</f>
        <v>0.166666666666667</v>
      </c>
    </row>
    <row r="15" customFormat="false" ht="20.1" hidden="false" customHeight="true" outlineLevel="0" collapsed="false">
      <c r="A15" s="1" t="s">
        <v>32</v>
      </c>
      <c r="B15" s="12" t="s">
        <v>33</v>
      </c>
      <c r="C15" s="16" t="n">
        <v>2300</v>
      </c>
      <c r="D15" s="16" t="n">
        <v>2300</v>
      </c>
      <c r="E15" s="16" t="n">
        <v>2300</v>
      </c>
      <c r="F15" s="16" t="n">
        <v>2300</v>
      </c>
      <c r="G15" s="17" t="n">
        <f aca="false">(F15-E15)/E15</f>
        <v>0</v>
      </c>
      <c r="H15" s="15"/>
    </row>
    <row r="16" customFormat="false" ht="20.1" hidden="false" customHeight="true" outlineLevel="0" collapsed="false">
      <c r="A16" s="1" t="s">
        <v>34</v>
      </c>
      <c r="B16" s="12" t="s">
        <v>35</v>
      </c>
      <c r="C16" s="16" t="n">
        <v>350</v>
      </c>
      <c r="D16" s="16" t="n">
        <v>50</v>
      </c>
      <c r="E16" s="16" t="n">
        <v>350</v>
      </c>
      <c r="F16" s="16" t="n">
        <v>350</v>
      </c>
      <c r="G16" s="17" t="n">
        <f aca="false">(F16-E16)/E16</f>
        <v>0</v>
      </c>
    </row>
    <row r="17" customFormat="false" ht="20.1" hidden="false" customHeight="true" outlineLevel="0" collapsed="false">
      <c r="A17" s="12" t="s">
        <v>36</v>
      </c>
      <c r="B17" s="12" t="s">
        <v>37</v>
      </c>
      <c r="C17" s="16" t="n">
        <v>1250</v>
      </c>
      <c r="D17" s="16" t="n">
        <v>900</v>
      </c>
      <c r="E17" s="16" t="n">
        <v>1250</v>
      </c>
      <c r="F17" s="16" t="n">
        <v>1250</v>
      </c>
      <c r="G17" s="17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12" t="s">
        <v>39</v>
      </c>
      <c r="C18" s="16" t="n">
        <v>5000</v>
      </c>
      <c r="D18" s="16" t="n">
        <v>2583.65</v>
      </c>
      <c r="E18" s="16" t="n">
        <v>5000</v>
      </c>
      <c r="F18" s="16" t="n">
        <v>5000</v>
      </c>
      <c r="G18" s="17" t="n">
        <f aca="false">(F18-E18)/E18</f>
        <v>0</v>
      </c>
      <c r="H18" s="15"/>
    </row>
    <row r="19" customFormat="false" ht="20.1" hidden="false" customHeight="true" outlineLevel="0" collapsed="false">
      <c r="A19" s="1" t="s">
        <v>40</v>
      </c>
      <c r="B19" s="12" t="s">
        <v>41</v>
      </c>
      <c r="C19" s="16" t="n">
        <v>300</v>
      </c>
      <c r="D19" s="16" t="n">
        <v>201.92</v>
      </c>
      <c r="E19" s="16" t="n">
        <v>100</v>
      </c>
      <c r="F19" s="16" t="n">
        <v>250</v>
      </c>
      <c r="G19" s="17" t="n">
        <f aca="false">(F19-E19)/E19</f>
        <v>1.5</v>
      </c>
      <c r="H19" s="15"/>
    </row>
    <row r="20" customFormat="false" ht="20.1" hidden="false" customHeight="true" outlineLevel="0" collapsed="false">
      <c r="A20" s="1" t="s">
        <v>42</v>
      </c>
      <c r="B20" s="12" t="s">
        <v>43</v>
      </c>
      <c r="C20" s="16" t="n">
        <v>1500</v>
      </c>
      <c r="D20" s="16" t="n">
        <v>764.07</v>
      </c>
      <c r="E20" s="16" t="n">
        <v>1500</v>
      </c>
      <c r="F20" s="16" t="n">
        <v>1500</v>
      </c>
      <c r="G20" s="17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12" t="s">
        <v>45</v>
      </c>
      <c r="C21" s="16" t="n">
        <v>5000</v>
      </c>
      <c r="D21" s="16" t="n">
        <v>4841</v>
      </c>
      <c r="E21" s="16" t="n">
        <v>3000</v>
      </c>
      <c r="F21" s="16" t="n">
        <v>5000</v>
      </c>
      <c r="G21" s="17" t="n">
        <f aca="false">(F21-E21)/E21</f>
        <v>0.666666666666667</v>
      </c>
    </row>
    <row r="22" customFormat="false" ht="20.1" hidden="false" customHeight="true" outlineLevel="0" collapsed="false">
      <c r="A22" s="1" t="s">
        <v>46</v>
      </c>
      <c r="B22" s="12" t="s">
        <v>47</v>
      </c>
      <c r="C22" s="16" t="n">
        <v>3600</v>
      </c>
      <c r="D22" s="16" t="n">
        <v>471.28</v>
      </c>
      <c r="E22" s="16" t="n">
        <v>3600</v>
      </c>
      <c r="F22" s="16" t="n">
        <v>3600</v>
      </c>
      <c r="G22" s="17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12" t="s">
        <v>49</v>
      </c>
      <c r="C23" s="16" t="n">
        <v>5000</v>
      </c>
      <c r="D23" s="16" t="n">
        <v>6446.71</v>
      </c>
      <c r="E23" s="16" t="n">
        <v>5500</v>
      </c>
      <c r="F23" s="16" t="n">
        <v>6500</v>
      </c>
      <c r="G23" s="17" t="n">
        <f aca="false">(F23-E23)/E23</f>
        <v>0.181818181818182</v>
      </c>
    </row>
    <row r="24" customFormat="false" ht="20.1" hidden="false" customHeight="true" outlineLevel="0" collapsed="false">
      <c r="A24" s="1" t="s">
        <v>50</v>
      </c>
      <c r="B24" s="12" t="s">
        <v>51</v>
      </c>
      <c r="C24" s="16" t="n">
        <v>3300</v>
      </c>
      <c r="D24" s="16" t="n">
        <v>3399.22</v>
      </c>
      <c r="E24" s="16" t="n">
        <v>13000</v>
      </c>
      <c r="F24" s="16" t="n">
        <v>10000</v>
      </c>
      <c r="G24" s="17" t="n">
        <f aca="false">(F24-E24)/E24</f>
        <v>-0.230769230769231</v>
      </c>
      <c r="H24" s="15"/>
    </row>
    <row r="25" customFormat="false" ht="20.1" hidden="false" customHeight="true" outlineLevel="0" collapsed="false">
      <c r="A25" s="1" t="s">
        <v>52</v>
      </c>
      <c r="B25" s="12" t="s">
        <v>53</v>
      </c>
      <c r="C25" s="16" t="n">
        <v>3800</v>
      </c>
      <c r="D25" s="16" t="n">
        <v>4629.81</v>
      </c>
      <c r="E25" s="16" t="n">
        <v>4000</v>
      </c>
      <c r="F25" s="16" t="n">
        <v>6000</v>
      </c>
      <c r="G25" s="17" t="n">
        <f aca="false">(F25-E25)/E25</f>
        <v>0.5</v>
      </c>
      <c r="H25" s="15"/>
    </row>
    <row r="26" customFormat="false" ht="20.1" hidden="false" customHeight="true" outlineLevel="0" collapsed="false">
      <c r="A26" s="1" t="s">
        <v>54</v>
      </c>
      <c r="B26" s="12" t="s">
        <v>55</v>
      </c>
      <c r="C26" s="16" t="n">
        <v>8000</v>
      </c>
      <c r="D26" s="16" t="n">
        <v>8887.67</v>
      </c>
      <c r="E26" s="16" t="n">
        <v>8500</v>
      </c>
      <c r="F26" s="16" t="n">
        <v>9500</v>
      </c>
      <c r="G26" s="17" t="n">
        <f aca="false">(F26-E26)/E26</f>
        <v>0.117647058823529</v>
      </c>
    </row>
    <row r="27" customFormat="false" ht="20.1" hidden="false" customHeight="true" outlineLevel="0" collapsed="false">
      <c r="A27" s="12" t="s">
        <v>56</v>
      </c>
      <c r="B27" s="12" t="s">
        <v>57</v>
      </c>
      <c r="C27" s="16" t="n">
        <v>11300</v>
      </c>
      <c r="D27" s="16" t="n">
        <v>10490.97</v>
      </c>
      <c r="E27" s="16" t="n">
        <v>4000</v>
      </c>
      <c r="F27" s="19" t="n">
        <v>3850</v>
      </c>
      <c r="G27" s="17" t="n">
        <f aca="false">(F27-E27)/E27</f>
        <v>-0.0375</v>
      </c>
      <c r="H27" s="15"/>
    </row>
    <row r="28" customFormat="false" ht="20.1" hidden="false" customHeight="true" outlineLevel="0" collapsed="false">
      <c r="A28" s="1" t="s">
        <v>58</v>
      </c>
      <c r="B28" s="12" t="s">
        <v>59</v>
      </c>
      <c r="C28" s="16" t="n">
        <v>4000</v>
      </c>
      <c r="D28" s="16" t="n">
        <v>2877.16</v>
      </c>
      <c r="E28" s="16" t="n">
        <v>2200</v>
      </c>
      <c r="F28" s="16" t="n">
        <v>3000</v>
      </c>
      <c r="G28" s="17" t="n">
        <f aca="false">(F28-E28)/E28</f>
        <v>0.363636363636364</v>
      </c>
      <c r="H28" s="20"/>
    </row>
    <row r="29" customFormat="false" ht="20.1" hidden="false" customHeight="true" outlineLevel="0" collapsed="false">
      <c r="A29" s="12" t="s">
        <v>60</v>
      </c>
      <c r="B29" s="12" t="s">
        <v>61</v>
      </c>
      <c r="C29" s="16" t="n">
        <v>22811</v>
      </c>
      <c r="D29" s="16" t="n">
        <v>20307.8</v>
      </c>
      <c r="E29" s="16" t="n">
        <v>12832</v>
      </c>
      <c r="F29" s="19" t="n">
        <v>17600.79</v>
      </c>
      <c r="G29" s="17" t="n">
        <f aca="false">(F29-E29)/E29</f>
        <v>0.371632637157107</v>
      </c>
      <c r="H29" s="15"/>
    </row>
    <row r="30" customFormat="false" ht="20.1" hidden="false" customHeight="true" outlineLevel="0" collapsed="false">
      <c r="A30" s="12" t="s">
        <v>62</v>
      </c>
      <c r="B30" s="12" t="s">
        <v>63</v>
      </c>
      <c r="C30" s="16" t="n">
        <v>8875</v>
      </c>
      <c r="D30" s="16" t="n">
        <v>4863</v>
      </c>
      <c r="E30" s="16" t="n">
        <v>4863</v>
      </c>
      <c r="F30" s="19" t="n">
        <v>6100.13</v>
      </c>
      <c r="G30" s="17" t="n">
        <f aca="false">(F30-E30)/E30</f>
        <v>0.254396463088628</v>
      </c>
      <c r="H30" s="15"/>
    </row>
    <row r="31" customFormat="false" ht="20.1" hidden="false" customHeight="true" outlineLevel="0" collapsed="false">
      <c r="A31" s="1" t="s">
        <v>64</v>
      </c>
      <c r="B31" s="12" t="s">
        <v>65</v>
      </c>
      <c r="C31" s="16" t="n">
        <v>10000</v>
      </c>
      <c r="D31" s="16" t="n">
        <v>37787.09</v>
      </c>
      <c r="E31" s="16" t="n">
        <v>20000</v>
      </c>
      <c r="F31" s="16" t="n">
        <v>30000</v>
      </c>
      <c r="G31" s="17" t="n">
        <f aca="false">(F31-E31)/E31</f>
        <v>0.5</v>
      </c>
      <c r="H31" s="15"/>
    </row>
    <row r="32" customFormat="false" ht="20.1" hidden="false" customHeight="true" outlineLevel="0" collapsed="false">
      <c r="A32" s="1" t="s">
        <v>66</v>
      </c>
      <c r="B32" s="12" t="s">
        <v>67</v>
      </c>
      <c r="C32" s="16" t="n">
        <v>3000</v>
      </c>
      <c r="D32" s="16" t="n">
        <v>1280</v>
      </c>
      <c r="E32" s="16" t="n">
        <v>0</v>
      </c>
      <c r="F32" s="16" t="n">
        <v>1500</v>
      </c>
      <c r="G32" s="17" t="n">
        <v>1</v>
      </c>
    </row>
    <row r="33" customFormat="false" ht="20.1" hidden="false" customHeight="true" outlineLevel="0" collapsed="false">
      <c r="A33" s="1" t="s">
        <v>68</v>
      </c>
      <c r="B33" s="12" t="s">
        <v>69</v>
      </c>
      <c r="C33" s="16" t="n">
        <v>5000</v>
      </c>
      <c r="D33" s="16" t="n">
        <v>36371.74</v>
      </c>
      <c r="E33" s="16" t="n">
        <v>8000</v>
      </c>
      <c r="F33" s="16" t="n">
        <v>8000</v>
      </c>
      <c r="G33" s="17" t="n">
        <f aca="false">(F33-E33)/E33</f>
        <v>0</v>
      </c>
      <c r="H33" s="15"/>
    </row>
    <row r="34" customFormat="false" ht="20.1" hidden="false" customHeight="true" outlineLevel="0" collapsed="false">
      <c r="A34" s="12" t="s">
        <v>70</v>
      </c>
      <c r="B34" s="12" t="s">
        <v>71</v>
      </c>
      <c r="C34" s="16" t="n">
        <v>5500</v>
      </c>
      <c r="D34" s="16" t="n">
        <v>1256.2</v>
      </c>
      <c r="E34" s="16" t="n">
        <v>5000</v>
      </c>
      <c r="F34" s="16" t="n">
        <v>5000</v>
      </c>
      <c r="G34" s="17" t="n">
        <f aca="false">(F34-E34)/E34</f>
        <v>0</v>
      </c>
      <c r="H34" s="15"/>
    </row>
    <row r="35" customFormat="false" ht="20.1" hidden="false" customHeight="true" outlineLevel="0" collapsed="false">
      <c r="A35" s="12" t="s">
        <v>72</v>
      </c>
      <c r="B35" s="12" t="s">
        <v>73</v>
      </c>
      <c r="C35" s="16" t="n">
        <v>12880</v>
      </c>
      <c r="D35" s="16" t="n">
        <v>23207.63</v>
      </c>
      <c r="E35" s="16" t="n">
        <v>20000</v>
      </c>
      <c r="F35" s="16" t="n">
        <v>25500</v>
      </c>
      <c r="G35" s="17" t="n">
        <f aca="false">(F35-E35)/E35</f>
        <v>0.275</v>
      </c>
      <c r="H35" s="15"/>
    </row>
    <row r="36" customFormat="false" ht="20.1" hidden="false" customHeight="true" outlineLevel="0" collapsed="false">
      <c r="A36" s="1" t="s">
        <v>74</v>
      </c>
      <c r="B36" s="12" t="s">
        <v>75</v>
      </c>
      <c r="C36" s="16" t="n">
        <v>37700</v>
      </c>
      <c r="D36" s="16" t="n">
        <v>30304</v>
      </c>
      <c r="E36" s="16" t="n">
        <v>28000</v>
      </c>
      <c r="F36" s="16" t="n">
        <v>10000</v>
      </c>
      <c r="G36" s="17" t="n">
        <f aca="false">(F36-E36)/E36</f>
        <v>-0.642857142857143</v>
      </c>
      <c r="H36" s="15"/>
    </row>
    <row r="37" customFormat="false" ht="20.1" hidden="false" customHeight="true" outlineLevel="0" collapsed="false">
      <c r="A37" s="21" t="s">
        <v>76</v>
      </c>
      <c r="B37" s="12" t="s">
        <v>77</v>
      </c>
      <c r="C37" s="16" t="n">
        <v>0</v>
      </c>
      <c r="D37" s="16" t="n">
        <v>12888.32</v>
      </c>
      <c r="E37" s="16" t="n">
        <v>50180</v>
      </c>
      <c r="F37" s="16" t="n">
        <v>50000</v>
      </c>
      <c r="G37" s="17" t="n">
        <f aca="false">(F37-E37)/E37</f>
        <v>-0.00358708648864089</v>
      </c>
      <c r="H37" s="15"/>
    </row>
    <row r="38" customFormat="false" ht="20.1" hidden="false" customHeight="true" outlineLevel="0" collapsed="false">
      <c r="A38" s="21" t="s">
        <v>78</v>
      </c>
      <c r="B38" s="12" t="s">
        <v>79</v>
      </c>
      <c r="C38" s="16" t="n">
        <v>0</v>
      </c>
      <c r="D38" s="16" t="n">
        <v>0</v>
      </c>
      <c r="E38" s="16" t="n">
        <v>5000</v>
      </c>
      <c r="F38" s="16" t="n">
        <v>5000</v>
      </c>
      <c r="G38" s="17" t="n">
        <f aca="false">(F38-E38)/E38</f>
        <v>0</v>
      </c>
      <c r="H38" s="15"/>
    </row>
    <row r="39" customFormat="false" ht="20.1" hidden="false" customHeight="true" outlineLevel="0" collapsed="false">
      <c r="A39" s="12" t="s">
        <v>80</v>
      </c>
      <c r="B39" s="12" t="s">
        <v>81</v>
      </c>
      <c r="C39" s="16" t="n">
        <v>2000</v>
      </c>
      <c r="D39" s="16" t="n">
        <v>482</v>
      </c>
      <c r="E39" s="16" t="n">
        <v>12000</v>
      </c>
      <c r="F39" s="16" t="n">
        <v>6000</v>
      </c>
      <c r="G39" s="17" t="n">
        <f aca="false">(F39-E39)/E39</f>
        <v>-0.5</v>
      </c>
      <c r="H39" s="15"/>
    </row>
    <row r="40" customFormat="false" ht="20.1" hidden="false" customHeight="true" outlineLevel="0" collapsed="false">
      <c r="A40" s="1" t="s">
        <v>82</v>
      </c>
      <c r="B40" s="12" t="s">
        <v>83</v>
      </c>
      <c r="C40" s="16" t="n">
        <v>8000</v>
      </c>
      <c r="D40" s="16" t="n">
        <v>7924.72</v>
      </c>
      <c r="E40" s="16" t="n">
        <v>8000</v>
      </c>
      <c r="F40" s="16" t="n">
        <v>10000</v>
      </c>
      <c r="G40" s="17" t="n">
        <f aca="false">(F40-E40)/E40</f>
        <v>0.25</v>
      </c>
    </row>
    <row r="41" customFormat="false" ht="20.1" hidden="false" customHeight="true" outlineLevel="0" collapsed="false">
      <c r="A41" s="1" t="s">
        <v>84</v>
      </c>
      <c r="B41" s="12" t="s">
        <v>85</v>
      </c>
      <c r="C41" s="16" t="n">
        <v>9000</v>
      </c>
      <c r="D41" s="16" t="n">
        <v>12047.8</v>
      </c>
      <c r="E41" s="16" t="n">
        <v>10000</v>
      </c>
      <c r="F41" s="16" t="n">
        <v>13000</v>
      </c>
      <c r="G41" s="17" t="n">
        <f aca="false">(F41-E41)/E41</f>
        <v>0.3</v>
      </c>
    </row>
    <row r="42" customFormat="false" ht="20.1" hidden="false" customHeight="true" outlineLevel="0" collapsed="false">
      <c r="A42" s="1" t="s">
        <v>86</v>
      </c>
      <c r="B42" s="12" t="s">
        <v>87</v>
      </c>
      <c r="C42" s="22" t="n">
        <v>100</v>
      </c>
      <c r="D42" s="16" t="n">
        <v>0</v>
      </c>
      <c r="E42" s="16" t="n">
        <v>500</v>
      </c>
      <c r="F42" s="16" t="n">
        <v>0</v>
      </c>
      <c r="G42" s="17" t="n">
        <f aca="false">(F42-E42)/E42</f>
        <v>-1</v>
      </c>
    </row>
    <row r="43" customFormat="false" ht="20.1" hidden="false" customHeight="true" outlineLevel="0" collapsed="false">
      <c r="A43" s="1" t="s">
        <v>88</v>
      </c>
      <c r="B43" s="12" t="s">
        <v>89</v>
      </c>
      <c r="C43" s="16" t="n">
        <v>7000</v>
      </c>
      <c r="D43" s="16" t="n">
        <v>7630.38</v>
      </c>
      <c r="E43" s="16" t="n">
        <v>7000</v>
      </c>
      <c r="F43" s="16" t="n">
        <v>8000</v>
      </c>
      <c r="G43" s="17" t="n">
        <f aca="false">(F43-E43)/E43</f>
        <v>0.142857142857143</v>
      </c>
      <c r="H43" s="15"/>
    </row>
    <row r="44" customFormat="false" ht="20.1" hidden="false" customHeight="true" outlineLevel="0" collapsed="false">
      <c r="A44" s="1" t="s">
        <v>90</v>
      </c>
      <c r="B44" s="12" t="s">
        <v>91</v>
      </c>
      <c r="C44" s="16" t="n">
        <v>2000</v>
      </c>
      <c r="D44" s="16" t="n">
        <v>2063.34</v>
      </c>
      <c r="E44" s="16" t="n">
        <v>2000</v>
      </c>
      <c r="F44" s="16" t="n">
        <v>2500</v>
      </c>
      <c r="G44" s="17" t="n">
        <f aca="false">(F44-E44)/E44</f>
        <v>0.25</v>
      </c>
    </row>
    <row r="45" customFormat="false" ht="20.1" hidden="false" customHeight="true" outlineLevel="0" collapsed="false">
      <c r="A45" s="1" t="s">
        <v>92</v>
      </c>
      <c r="B45" s="12" t="s">
        <v>93</v>
      </c>
      <c r="C45" s="16" t="n">
        <v>15000</v>
      </c>
      <c r="D45" s="16" t="n">
        <v>24845.93</v>
      </c>
      <c r="E45" s="16" t="n">
        <v>15000</v>
      </c>
      <c r="F45" s="16" t="n">
        <v>15000</v>
      </c>
      <c r="G45" s="17" t="n">
        <f aca="false">(F45-E45)/E45</f>
        <v>0</v>
      </c>
      <c r="H45" s="15"/>
    </row>
    <row r="46" customFormat="false" ht="20.1" hidden="false" customHeight="true" outlineLevel="0" collapsed="false">
      <c r="A46" s="12" t="s">
        <v>94</v>
      </c>
      <c r="B46" s="12" t="s">
        <v>95</v>
      </c>
      <c r="C46" s="16" t="n">
        <v>1500</v>
      </c>
      <c r="D46" s="16" t="n">
        <v>400</v>
      </c>
      <c r="E46" s="16" t="n">
        <v>1500</v>
      </c>
      <c r="F46" s="16" t="n">
        <v>1500</v>
      </c>
      <c r="G46" s="17" t="n">
        <f aca="false">(F46-E46)/E46</f>
        <v>0</v>
      </c>
      <c r="H46" s="15"/>
    </row>
    <row r="47" customFormat="false" ht="20.1" hidden="false" customHeight="true" outlineLevel="0" collapsed="false">
      <c r="A47" s="1" t="s">
        <v>96</v>
      </c>
      <c r="B47" s="12" t="s">
        <v>97</v>
      </c>
      <c r="C47" s="16" t="n">
        <v>6161</v>
      </c>
      <c r="D47" s="16" t="n">
        <v>6246</v>
      </c>
      <c r="E47" s="16" t="n">
        <v>6362</v>
      </c>
      <c r="F47" s="19" t="n">
        <v>6595</v>
      </c>
      <c r="G47" s="17" t="n">
        <f aca="false">(F47-E47)/E47</f>
        <v>0.0366237032379755</v>
      </c>
      <c r="H47" s="15" t="s">
        <v>98</v>
      </c>
    </row>
    <row r="48" customFormat="false" ht="20.1" hidden="false" customHeight="true" outlineLevel="0" collapsed="false">
      <c r="A48" s="1" t="s">
        <v>99</v>
      </c>
      <c r="B48" s="12" t="s">
        <v>100</v>
      </c>
      <c r="C48" s="16" t="n">
        <v>22500</v>
      </c>
      <c r="D48" s="16" t="n">
        <v>23409</v>
      </c>
      <c r="E48" s="16" t="n">
        <v>23100</v>
      </c>
      <c r="F48" s="16" t="n">
        <v>24500</v>
      </c>
      <c r="G48" s="17" t="n">
        <f aca="false">(F48-E48)/E48</f>
        <v>0.0606060606060606</v>
      </c>
      <c r="H48" s="4" t="s">
        <v>98</v>
      </c>
    </row>
    <row r="49" customFormat="false" ht="20.1" hidden="false" customHeight="true" outlineLevel="0" collapsed="false">
      <c r="A49" s="23" t="s">
        <v>101</v>
      </c>
      <c r="B49" s="23" t="s">
        <v>102</v>
      </c>
      <c r="C49" s="16" t="n">
        <v>500</v>
      </c>
      <c r="D49" s="16" t="n">
        <v>0</v>
      </c>
      <c r="E49" s="16" t="n">
        <v>500</v>
      </c>
      <c r="F49" s="16" t="n">
        <v>500</v>
      </c>
      <c r="G49" s="17" t="n">
        <f aca="false">(F49-E49)/E49</f>
        <v>0</v>
      </c>
    </row>
    <row r="50" customFormat="false" ht="20.1" hidden="false" customHeight="true" outlineLevel="0" collapsed="false">
      <c r="A50" s="1" t="s">
        <v>103</v>
      </c>
      <c r="B50" s="12" t="s">
        <v>104</v>
      </c>
      <c r="C50" s="16" t="n">
        <v>1000</v>
      </c>
      <c r="D50" s="16" t="n">
        <v>928.29</v>
      </c>
      <c r="E50" s="16" t="n">
        <v>1000</v>
      </c>
      <c r="F50" s="16" t="n">
        <v>1000</v>
      </c>
      <c r="G50" s="17" t="n">
        <f aca="false">(F50-E50)/E50</f>
        <v>0</v>
      </c>
    </row>
    <row r="51" customFormat="false" ht="20.1" hidden="false" customHeight="true" outlineLevel="0" collapsed="false">
      <c r="A51" s="1" t="s">
        <v>105</v>
      </c>
      <c r="B51" s="12" t="s">
        <v>106</v>
      </c>
      <c r="C51" s="16" t="n">
        <v>52141</v>
      </c>
      <c r="D51" s="16" t="n">
        <v>50432</v>
      </c>
      <c r="E51" s="16" t="n">
        <v>52141</v>
      </c>
      <c r="F51" s="16" t="n">
        <v>52000</v>
      </c>
      <c r="G51" s="17" t="n">
        <f aca="false">(F51-E51)/E51</f>
        <v>-0.00270420590322395</v>
      </c>
      <c r="H51" s="15"/>
    </row>
    <row r="52" customFormat="false" ht="20.1" hidden="false" customHeight="true" outlineLevel="0" collapsed="false">
      <c r="A52" s="24"/>
      <c r="B52" s="24" t="s">
        <v>107</v>
      </c>
      <c r="C52" s="25" t="n">
        <f aca="false">SUM(C3:C51)</f>
        <v>628047</v>
      </c>
      <c r="D52" s="25" t="n">
        <f aca="false">SUM(D3:D51)</f>
        <v>702148.22</v>
      </c>
      <c r="E52" s="25" t="n">
        <f aca="false">SUM(E3:E51)</f>
        <v>767865.701</v>
      </c>
      <c r="F52" s="25" t="n">
        <f aca="false">SUM(F3:F51)</f>
        <v>784743.92</v>
      </c>
      <c r="G52" s="17" t="n">
        <f aca="false">(F52-E52)/E52</f>
        <v>0.0219806913865528</v>
      </c>
    </row>
    <row r="53" customFormat="false" ht="20.1" hidden="false" customHeight="true" outlineLevel="0" collapsed="false">
      <c r="A53" s="26"/>
      <c r="B53" s="26"/>
      <c r="C53" s="27"/>
      <c r="D53" s="27"/>
      <c r="E53" s="27"/>
      <c r="F53" s="27"/>
      <c r="G53" s="14"/>
    </row>
    <row r="54" customFormat="false" ht="20.1" hidden="false" customHeight="true" outlineLevel="0" collapsed="false">
      <c r="A54" s="28"/>
      <c r="B54" s="28" t="s">
        <v>108</v>
      </c>
      <c r="C54" s="27"/>
      <c r="D54" s="27"/>
      <c r="E54" s="27"/>
      <c r="F54" s="27"/>
      <c r="G54" s="14"/>
    </row>
    <row r="55" customFormat="false" ht="20.1" hidden="false" customHeight="true" outlineLevel="0" collapsed="false">
      <c r="A55" s="29" t="s">
        <v>109</v>
      </c>
      <c r="B55" s="30" t="s">
        <v>110</v>
      </c>
      <c r="C55" s="31" t="n">
        <v>0</v>
      </c>
      <c r="D55" s="31" t="n">
        <v>260.82</v>
      </c>
      <c r="E55" s="31" t="n">
        <v>0</v>
      </c>
      <c r="F55" s="31" t="n">
        <v>0</v>
      </c>
      <c r="G55" s="32" t="n">
        <v>0</v>
      </c>
    </row>
    <row r="56" customFormat="false" ht="20.1" hidden="false" customHeight="true" outlineLevel="0" collapsed="false">
      <c r="A56" s="29" t="s">
        <v>111</v>
      </c>
      <c r="B56" s="30" t="s">
        <v>112</v>
      </c>
      <c r="C56" s="25" t="n">
        <v>24000</v>
      </c>
      <c r="D56" s="25" t="n">
        <v>23607.39</v>
      </c>
      <c r="E56" s="25" t="n">
        <v>24000</v>
      </c>
      <c r="F56" s="25" t="n">
        <v>31000</v>
      </c>
      <c r="G56" s="17" t="n">
        <f aca="false">(F56-E56)/E56</f>
        <v>0.291666666666667</v>
      </c>
      <c r="H56" s="15"/>
    </row>
    <row r="57" customFormat="false" ht="20.1" hidden="false" customHeight="true" outlineLevel="0" collapsed="false">
      <c r="A57" s="30" t="s">
        <v>113</v>
      </c>
      <c r="B57" s="30" t="s">
        <v>114</v>
      </c>
      <c r="C57" s="25" t="n">
        <v>87480</v>
      </c>
      <c r="D57" s="25" t="n">
        <v>64889.97</v>
      </c>
      <c r="E57" s="25" t="n">
        <v>64500</v>
      </c>
      <c r="F57" s="25" t="n">
        <v>0</v>
      </c>
      <c r="G57" s="17" t="n">
        <f aca="false">(F57-E57)/E57</f>
        <v>-1</v>
      </c>
      <c r="H57" s="15"/>
    </row>
    <row r="58" customFormat="false" ht="20.1" hidden="false" customHeight="true" outlineLevel="0" collapsed="false">
      <c r="A58" s="29" t="s">
        <v>115</v>
      </c>
      <c r="B58" s="30" t="s">
        <v>116</v>
      </c>
      <c r="C58" s="25" t="n">
        <v>1500</v>
      </c>
      <c r="D58" s="25" t="n">
        <v>0</v>
      </c>
      <c r="E58" s="25" t="n">
        <v>1500</v>
      </c>
      <c r="F58" s="25" t="n">
        <v>1500</v>
      </c>
      <c r="G58" s="17" t="n">
        <f aca="false">(F58-E58)/E58</f>
        <v>0</v>
      </c>
    </row>
    <row r="59" customFormat="false" ht="20.1" hidden="false" customHeight="true" outlineLevel="0" collapsed="false">
      <c r="A59" s="1" t="s">
        <v>117</v>
      </c>
      <c r="B59" s="12" t="s">
        <v>118</v>
      </c>
      <c r="C59" s="25" t="n">
        <v>14500</v>
      </c>
      <c r="D59" s="25" t="n">
        <v>14500</v>
      </c>
      <c r="E59" s="25" t="n">
        <v>14500</v>
      </c>
      <c r="F59" s="25" t="n">
        <v>14500</v>
      </c>
      <c r="G59" s="17" t="n">
        <f aca="false">(F59-E59)/E59</f>
        <v>0</v>
      </c>
      <c r="H59" s="15"/>
    </row>
    <row r="60" customFormat="false" ht="20.1" hidden="false" customHeight="true" outlineLevel="0" collapsed="false">
      <c r="A60" s="24"/>
      <c r="B60" s="24" t="s">
        <v>119</v>
      </c>
      <c r="C60" s="25" t="n">
        <f aca="false">SUM(C55:C59)</f>
        <v>127480</v>
      </c>
      <c r="D60" s="25" t="n">
        <f aca="false">SUM(D55:D59)</f>
        <v>103258.18</v>
      </c>
      <c r="E60" s="25" t="n">
        <f aca="false">SUM(E55:E59)</f>
        <v>104500</v>
      </c>
      <c r="F60" s="25" t="n">
        <f aca="false">SUM(F55:F59)</f>
        <v>47000</v>
      </c>
      <c r="G60" s="17" t="n">
        <f aca="false">(F60-E60)/E60</f>
        <v>-0.550239234449761</v>
      </c>
      <c r="H60" s="15"/>
    </row>
    <row r="61" customFormat="false" ht="20.1" hidden="false" customHeight="true" outlineLevel="0" collapsed="false">
      <c r="A61" s="26"/>
      <c r="B61" s="26"/>
      <c r="C61" s="33"/>
      <c r="D61" s="33"/>
      <c r="E61" s="33"/>
      <c r="F61" s="33"/>
      <c r="G61" s="14"/>
      <c r="H61" s="15"/>
    </row>
    <row r="62" customFormat="false" ht="20.1" hidden="false" customHeight="true" outlineLevel="0" collapsed="false">
      <c r="A62" s="28"/>
      <c r="B62" s="28" t="s">
        <v>120</v>
      </c>
      <c r="C62" s="27"/>
      <c r="D62" s="27"/>
      <c r="E62" s="27"/>
      <c r="F62" s="27"/>
      <c r="G62" s="14"/>
      <c r="H62" s="15"/>
    </row>
    <row r="63" customFormat="false" ht="20.1" hidden="false" customHeight="true" outlineLevel="0" collapsed="false">
      <c r="A63" s="1" t="s">
        <v>121</v>
      </c>
      <c r="B63" s="12" t="s">
        <v>122</v>
      </c>
      <c r="C63" s="33" t="n">
        <v>88468</v>
      </c>
      <c r="D63" s="33" t="n">
        <v>99239.081</v>
      </c>
      <c r="E63" s="33" t="n">
        <v>104853</v>
      </c>
      <c r="F63" s="33" t="n">
        <v>131107</v>
      </c>
      <c r="G63" s="14" t="n">
        <f aca="false">(F63-E63)/E63</f>
        <v>0.250388639333162</v>
      </c>
      <c r="H63" s="34" t="s">
        <v>98</v>
      </c>
    </row>
    <row r="64" customFormat="false" ht="20.1" hidden="false" customHeight="true" outlineLevel="0" collapsed="false">
      <c r="A64" s="12" t="s">
        <v>123</v>
      </c>
      <c r="B64" s="12" t="s">
        <v>13</v>
      </c>
      <c r="C64" s="25" t="n">
        <v>0</v>
      </c>
      <c r="D64" s="25" t="n">
        <v>0</v>
      </c>
      <c r="E64" s="25" t="n">
        <v>1000</v>
      </c>
      <c r="F64" s="25" t="n">
        <v>1000</v>
      </c>
      <c r="G64" s="17" t="n">
        <f aca="false">(F64-E64)/E64</f>
        <v>0</v>
      </c>
      <c r="H64" s="34"/>
    </row>
    <row r="65" customFormat="false" ht="20.1" hidden="false" customHeight="true" outlineLevel="0" collapsed="false">
      <c r="A65" s="1" t="s">
        <v>124</v>
      </c>
      <c r="B65" s="12" t="s">
        <v>23</v>
      </c>
      <c r="C65" s="25" t="n">
        <v>6812</v>
      </c>
      <c r="D65" s="25" t="n">
        <v>7591.93</v>
      </c>
      <c r="E65" s="25" t="n">
        <f aca="false">SUM(E63+E64)*7.7%</f>
        <v>8150.681</v>
      </c>
      <c r="F65" s="25" t="n">
        <v>10172</v>
      </c>
      <c r="G65" s="17" t="n">
        <f aca="false">(F65-E65)/E65</f>
        <v>0.247993879284443</v>
      </c>
      <c r="H65" s="34"/>
    </row>
    <row r="66" customFormat="false" ht="20.1" hidden="false" customHeight="true" outlineLevel="0" collapsed="false">
      <c r="A66" s="1" t="s">
        <v>125</v>
      </c>
      <c r="B66" s="12" t="s">
        <v>25</v>
      </c>
      <c r="C66" s="25" t="n">
        <v>5529</v>
      </c>
      <c r="D66" s="25" t="n">
        <v>5747.9</v>
      </c>
      <c r="E66" s="25" t="n">
        <v>7145</v>
      </c>
      <c r="F66" s="25" t="n">
        <v>8917</v>
      </c>
      <c r="G66" s="17" t="n">
        <f aca="false">(F66-E66)/E66</f>
        <v>0.248005598320504</v>
      </c>
      <c r="H66" s="34"/>
    </row>
    <row r="67" customFormat="false" ht="20.1" hidden="false" customHeight="true" outlineLevel="0" collapsed="false">
      <c r="A67" s="1" t="s">
        <v>126</v>
      </c>
      <c r="B67" s="12" t="s">
        <v>127</v>
      </c>
      <c r="C67" s="25" t="n">
        <v>39996</v>
      </c>
      <c r="D67" s="25" t="n">
        <v>39107.75</v>
      </c>
      <c r="E67" s="25" t="n">
        <v>40586</v>
      </c>
      <c r="F67" s="25" t="n">
        <v>50411</v>
      </c>
      <c r="G67" s="17" t="n">
        <f aca="false">(F67-E67)/E67</f>
        <v>0.242078549253437</v>
      </c>
      <c r="H67" s="15" t="s">
        <v>98</v>
      </c>
    </row>
    <row r="68" customFormat="false" ht="20.1" hidden="false" customHeight="true" outlineLevel="0" collapsed="false">
      <c r="A68" s="1" t="s">
        <v>128</v>
      </c>
      <c r="B68" s="12" t="s">
        <v>31</v>
      </c>
      <c r="C68" s="25" t="n">
        <v>575</v>
      </c>
      <c r="D68" s="25" t="n">
        <v>545.85</v>
      </c>
      <c r="E68" s="25" t="n">
        <v>575</v>
      </c>
      <c r="F68" s="25" t="n">
        <v>850</v>
      </c>
      <c r="G68" s="17" t="n">
        <f aca="false">(F68-E68)/E68</f>
        <v>0.478260869565217</v>
      </c>
    </row>
    <row r="69" customFormat="false" ht="20.1" hidden="false" customHeight="true" outlineLevel="0" collapsed="false">
      <c r="A69" s="1" t="s">
        <v>129</v>
      </c>
      <c r="B69" s="12" t="s">
        <v>130</v>
      </c>
      <c r="C69" s="25" t="n">
        <v>0</v>
      </c>
      <c r="D69" s="25" t="n">
        <v>0</v>
      </c>
      <c r="E69" s="25" t="n">
        <v>0</v>
      </c>
      <c r="F69" s="25" t="n">
        <v>2000</v>
      </c>
      <c r="G69" s="17" t="n">
        <v>1</v>
      </c>
    </row>
    <row r="70" customFormat="false" ht="20.1" hidden="false" customHeight="true" outlineLevel="0" collapsed="false">
      <c r="A70" s="1" t="s">
        <v>131</v>
      </c>
      <c r="B70" s="12" t="s">
        <v>39</v>
      </c>
      <c r="C70" s="22" t="n">
        <v>800</v>
      </c>
      <c r="D70" s="22" t="n">
        <v>694</v>
      </c>
      <c r="E70" s="22" t="n">
        <v>800</v>
      </c>
      <c r="F70" s="22" t="n">
        <v>1000</v>
      </c>
      <c r="G70" s="17" t="n">
        <f aca="false">(F70-E70)/E70</f>
        <v>0.25</v>
      </c>
    </row>
    <row r="71" customFormat="false" ht="20.1" hidden="false" customHeight="true" outlineLevel="0" collapsed="false">
      <c r="A71" s="1" t="s">
        <v>132</v>
      </c>
      <c r="B71" s="12" t="s">
        <v>133</v>
      </c>
      <c r="C71" s="22" t="n">
        <v>600</v>
      </c>
      <c r="D71" s="22" t="n">
        <v>427.4</v>
      </c>
      <c r="E71" s="22" t="n">
        <v>600</v>
      </c>
      <c r="F71" s="22" t="n">
        <v>1000</v>
      </c>
      <c r="G71" s="17" t="n">
        <f aca="false">(F71-E71)/E71</f>
        <v>0.666666666666667</v>
      </c>
    </row>
    <row r="72" customFormat="false" ht="20.1" hidden="false" customHeight="true" outlineLevel="0" collapsed="false">
      <c r="A72" s="1" t="s">
        <v>134</v>
      </c>
      <c r="B72" s="12" t="s">
        <v>35</v>
      </c>
      <c r="C72" s="22" t="n">
        <v>500</v>
      </c>
      <c r="D72" s="22" t="n">
        <v>534</v>
      </c>
      <c r="E72" s="22" t="n">
        <v>500</v>
      </c>
      <c r="F72" s="22" t="n">
        <v>750</v>
      </c>
      <c r="G72" s="17" t="n">
        <f aca="false">(F72-E72)/E72</f>
        <v>0.5</v>
      </c>
    </row>
    <row r="73" customFormat="false" ht="20.1" hidden="false" customHeight="true" outlineLevel="0" collapsed="false">
      <c r="A73" s="1" t="s">
        <v>135</v>
      </c>
      <c r="B73" s="12" t="s">
        <v>49</v>
      </c>
      <c r="C73" s="22" t="n">
        <v>3000</v>
      </c>
      <c r="D73" s="22" t="n">
        <v>1964.48</v>
      </c>
      <c r="E73" s="22" t="n">
        <v>3000</v>
      </c>
      <c r="F73" s="22" t="n">
        <v>3000</v>
      </c>
      <c r="G73" s="17" t="n">
        <f aca="false">(F73-E73)/E73</f>
        <v>0</v>
      </c>
    </row>
    <row r="74" customFormat="false" ht="20.1" hidden="false" customHeight="true" outlineLevel="0" collapsed="false">
      <c r="A74" s="21" t="s">
        <v>136</v>
      </c>
      <c r="B74" s="12" t="s">
        <v>51</v>
      </c>
      <c r="C74" s="22" t="n">
        <v>0</v>
      </c>
      <c r="D74" s="22" t="n">
        <v>0</v>
      </c>
      <c r="E74" s="22" t="n">
        <v>1000</v>
      </c>
      <c r="F74" s="22" t="n">
        <v>3000</v>
      </c>
      <c r="G74" s="17" t="n">
        <f aca="false">(F74-E74)/E74</f>
        <v>2</v>
      </c>
    </row>
    <row r="75" customFormat="false" ht="20.1" hidden="false" customHeight="true" outlineLevel="0" collapsed="false">
      <c r="A75" s="1" t="s">
        <v>137</v>
      </c>
      <c r="B75" s="12" t="s">
        <v>138</v>
      </c>
      <c r="C75" s="22" t="n">
        <v>400</v>
      </c>
      <c r="D75" s="22" t="n">
        <v>400</v>
      </c>
      <c r="E75" s="22" t="n">
        <v>400</v>
      </c>
      <c r="F75" s="22" t="n">
        <v>800</v>
      </c>
      <c r="G75" s="17" t="n">
        <f aca="false">(F75-E75)/E75</f>
        <v>1</v>
      </c>
    </row>
    <row r="76" customFormat="false" ht="20.1" hidden="false" customHeight="true" outlineLevel="0" collapsed="false">
      <c r="A76" s="1" t="s">
        <v>139</v>
      </c>
      <c r="B76" s="12" t="s">
        <v>140</v>
      </c>
      <c r="C76" s="22" t="n">
        <v>5000</v>
      </c>
      <c r="D76" s="22" t="n">
        <v>1562.08</v>
      </c>
      <c r="E76" s="22" t="n">
        <v>4000</v>
      </c>
      <c r="F76" s="22" t="n">
        <v>3500</v>
      </c>
      <c r="G76" s="17" t="n">
        <f aca="false">(F76-E76)/E76</f>
        <v>-0.125</v>
      </c>
    </row>
    <row r="77" customFormat="false" ht="20.1" hidden="false" customHeight="true" outlineLevel="0" collapsed="false">
      <c r="A77" s="1" t="s">
        <v>141</v>
      </c>
      <c r="B77" s="12" t="s">
        <v>142</v>
      </c>
      <c r="C77" s="22" t="n">
        <v>4000</v>
      </c>
      <c r="D77" s="22" t="n">
        <v>467.89</v>
      </c>
      <c r="E77" s="22" t="n">
        <v>5000</v>
      </c>
      <c r="F77" s="22" t="n">
        <v>5000</v>
      </c>
      <c r="G77" s="17" t="n">
        <f aca="false">(F77-E77)/E77</f>
        <v>0</v>
      </c>
      <c r="H77" s="15"/>
    </row>
    <row r="78" customFormat="false" ht="20.1" hidden="false" customHeight="true" outlineLevel="0" collapsed="false">
      <c r="A78" s="1" t="s">
        <v>143</v>
      </c>
      <c r="B78" s="12" t="s">
        <v>65</v>
      </c>
      <c r="C78" s="22" t="n">
        <v>8000</v>
      </c>
      <c r="D78" s="22" t="n">
        <v>4567.4</v>
      </c>
      <c r="E78" s="22" t="n">
        <v>0</v>
      </c>
      <c r="F78" s="22" t="n">
        <v>0</v>
      </c>
      <c r="G78" s="17" t="n">
        <v>0</v>
      </c>
      <c r="H78" s="15"/>
    </row>
    <row r="79" customFormat="false" ht="20.1" hidden="false" customHeight="true" outlineLevel="0" collapsed="false">
      <c r="A79" s="12" t="s">
        <v>144</v>
      </c>
      <c r="B79" s="12" t="s">
        <v>145</v>
      </c>
      <c r="C79" s="22" t="n">
        <v>20000</v>
      </c>
      <c r="D79" s="22" t="n">
        <v>16637.11</v>
      </c>
      <c r="E79" s="22" t="n">
        <v>20000</v>
      </c>
      <c r="F79" s="35" t="n">
        <v>20000</v>
      </c>
      <c r="G79" s="17" t="n">
        <f aca="false">(F79-E79)/E79</f>
        <v>0</v>
      </c>
      <c r="H79" s="15"/>
    </row>
    <row r="80" customFormat="false" ht="20.1" hidden="false" customHeight="true" outlineLevel="0" collapsed="false">
      <c r="A80" s="1" t="s">
        <v>146</v>
      </c>
      <c r="B80" s="12" t="s">
        <v>147</v>
      </c>
      <c r="C80" s="16" t="n">
        <v>5619</v>
      </c>
      <c r="D80" s="16" t="n">
        <v>5619</v>
      </c>
      <c r="E80" s="16" t="n">
        <v>5700</v>
      </c>
      <c r="F80" s="19" t="n">
        <v>5842</v>
      </c>
      <c r="G80" s="17" t="n">
        <f aca="false">(F80-E80)/E80</f>
        <v>0.0249122807017544</v>
      </c>
      <c r="H80" s="15"/>
    </row>
    <row r="81" customFormat="false" ht="20.1" hidden="false" customHeight="true" outlineLevel="0" collapsed="false">
      <c r="A81" s="1" t="s">
        <v>148</v>
      </c>
      <c r="B81" s="12" t="s">
        <v>149</v>
      </c>
      <c r="C81" s="16" t="n">
        <v>0</v>
      </c>
      <c r="D81" s="16" t="n">
        <v>0</v>
      </c>
      <c r="E81" s="16" t="n">
        <v>2000</v>
      </c>
      <c r="F81" s="16" t="n">
        <v>2000</v>
      </c>
      <c r="G81" s="17" t="n">
        <f aca="false">(F81-E81)/E81</f>
        <v>0</v>
      </c>
    </row>
    <row r="82" customFormat="false" ht="20.1" hidden="false" customHeight="true" outlineLevel="0" collapsed="false">
      <c r="A82" s="1" t="s">
        <v>150</v>
      </c>
      <c r="B82" s="12" t="s">
        <v>151</v>
      </c>
      <c r="C82" s="16" t="n">
        <v>0</v>
      </c>
      <c r="D82" s="16" t="n">
        <v>0</v>
      </c>
      <c r="E82" s="16" t="n">
        <v>8000</v>
      </c>
      <c r="F82" s="16" t="n">
        <v>5000</v>
      </c>
      <c r="G82" s="17" t="n">
        <f aca="false">(F82-E82)/E82</f>
        <v>-0.375</v>
      </c>
    </row>
    <row r="83" customFormat="false" ht="20.1" hidden="false" customHeight="true" outlineLevel="0" collapsed="false">
      <c r="A83" s="24"/>
      <c r="B83" s="24" t="s">
        <v>152</v>
      </c>
      <c r="C83" s="25" t="n">
        <f aca="false">SUM(C63:C82)</f>
        <v>189299</v>
      </c>
      <c r="D83" s="25" t="n">
        <f aca="false">SUM(D63:D82)</f>
        <v>185105.871</v>
      </c>
      <c r="E83" s="25" t="n">
        <f aca="false">SUM(E63:E82)</f>
        <v>213309.681</v>
      </c>
      <c r="F83" s="25" t="n">
        <f aca="false">SUM(F63:F82)</f>
        <v>255349</v>
      </c>
      <c r="G83" s="17" t="n">
        <f aca="false">(F83-E83)/E83</f>
        <v>0.197081158262104</v>
      </c>
    </row>
    <row r="84" customFormat="false" ht="20.1" hidden="false" customHeight="true" outlineLevel="0" collapsed="false">
      <c r="A84" s="26"/>
      <c r="B84" s="26"/>
      <c r="C84" s="33"/>
      <c r="D84" s="33"/>
      <c r="E84" s="33"/>
      <c r="F84" s="33"/>
      <c r="G84" s="14"/>
    </row>
    <row r="85" customFormat="false" ht="20.1" hidden="false" customHeight="true" outlineLevel="0" collapsed="false">
      <c r="A85" s="11"/>
      <c r="B85" s="11" t="s">
        <v>153</v>
      </c>
      <c r="D85" s="2"/>
      <c r="F85" s="2"/>
      <c r="G85" s="14"/>
    </row>
    <row r="86" customFormat="false" ht="20.1" hidden="false" customHeight="true" outlineLevel="0" collapsed="false">
      <c r="A86" s="1" t="s">
        <v>154</v>
      </c>
      <c r="B86" s="12" t="s">
        <v>155</v>
      </c>
      <c r="C86" s="13" t="n">
        <v>342700</v>
      </c>
      <c r="D86" s="13" t="n">
        <v>242218.83</v>
      </c>
      <c r="E86" s="13" t="n">
        <v>358987</v>
      </c>
      <c r="F86" s="13" t="n">
        <v>384599</v>
      </c>
      <c r="G86" s="14" t="n">
        <f aca="false">(F86-E86)/E86</f>
        <v>0.0713452019153897</v>
      </c>
      <c r="H86" s="15"/>
    </row>
    <row r="87" customFormat="false" ht="20.1" hidden="false" customHeight="true" outlineLevel="0" collapsed="false">
      <c r="A87" s="1" t="s">
        <v>156</v>
      </c>
      <c r="B87" s="12" t="s">
        <v>157</v>
      </c>
      <c r="C87" s="16" t="n">
        <v>11500</v>
      </c>
      <c r="D87" s="16" t="n">
        <v>0</v>
      </c>
      <c r="E87" s="16" t="n">
        <v>11500</v>
      </c>
      <c r="F87" s="16" t="n">
        <v>11500</v>
      </c>
      <c r="G87" s="17" t="n">
        <f aca="false">(F87-E87)/E87</f>
        <v>0</v>
      </c>
      <c r="H87" s="15"/>
    </row>
    <row r="88" customFormat="false" ht="20.1" hidden="false" customHeight="true" outlineLevel="0" collapsed="false">
      <c r="A88" s="1" t="s">
        <v>158</v>
      </c>
      <c r="B88" s="12" t="s">
        <v>13</v>
      </c>
      <c r="C88" s="16" t="n">
        <v>20000</v>
      </c>
      <c r="D88" s="16" t="n">
        <v>8302.2</v>
      </c>
      <c r="E88" s="16" t="n">
        <v>20000</v>
      </c>
      <c r="F88" s="16" t="n">
        <v>20000</v>
      </c>
      <c r="G88" s="17" t="n">
        <f aca="false">(F88-E88)/E88</f>
        <v>0</v>
      </c>
      <c r="H88" s="15"/>
    </row>
    <row r="89" customFormat="false" ht="20.1" hidden="false" customHeight="true" outlineLevel="0" collapsed="false">
      <c r="A89" s="1" t="s">
        <v>159</v>
      </c>
      <c r="B89" s="12" t="s">
        <v>21</v>
      </c>
      <c r="C89" s="16" t="n">
        <v>5000</v>
      </c>
      <c r="D89" s="16" t="n">
        <v>2499.9</v>
      </c>
      <c r="E89" s="16" t="n">
        <v>5000</v>
      </c>
      <c r="F89" s="16" t="n">
        <v>5000</v>
      </c>
      <c r="G89" s="17" t="n">
        <f aca="false">(F89-E89)/E89</f>
        <v>0</v>
      </c>
    </row>
    <row r="90" customFormat="false" ht="20.1" hidden="false" customHeight="true" outlineLevel="0" collapsed="false">
      <c r="A90" s="1" t="s">
        <v>160</v>
      </c>
      <c r="B90" s="12" t="s">
        <v>161</v>
      </c>
      <c r="C90" s="16" t="n">
        <v>29198</v>
      </c>
      <c r="D90" s="16" t="n">
        <v>19313.95</v>
      </c>
      <c r="E90" s="16" t="n">
        <v>30453</v>
      </c>
      <c r="F90" s="16" t="n">
        <v>34425</v>
      </c>
      <c r="G90" s="17" t="n">
        <f aca="false">(F90-E90)/E90</f>
        <v>0.130430499458181</v>
      </c>
      <c r="H90" s="15"/>
    </row>
    <row r="91" customFormat="false" ht="20.1" hidden="false" customHeight="true" outlineLevel="0" collapsed="false">
      <c r="A91" s="1" t="s">
        <v>162</v>
      </c>
      <c r="B91" s="12" t="s">
        <v>25</v>
      </c>
      <c r="C91" s="16" t="n">
        <v>31374</v>
      </c>
      <c r="D91" s="16" t="n">
        <v>22015.97</v>
      </c>
      <c r="E91" s="16" t="n">
        <v>38184</v>
      </c>
      <c r="F91" s="16" t="n">
        <v>40392</v>
      </c>
      <c r="G91" s="17" t="n">
        <f aca="false">(F91-E91)/E91</f>
        <v>0.0578252671275927</v>
      </c>
      <c r="H91" s="15"/>
    </row>
    <row r="92" customFormat="false" ht="20.1" hidden="false" customHeight="true" outlineLevel="0" collapsed="false">
      <c r="A92" s="1" t="s">
        <v>163</v>
      </c>
      <c r="B92" s="12" t="s">
        <v>127</v>
      </c>
      <c r="C92" s="16" t="n">
        <v>95064</v>
      </c>
      <c r="D92" s="16" t="n">
        <v>65185.68</v>
      </c>
      <c r="E92" s="16" t="n">
        <v>83590</v>
      </c>
      <c r="F92" s="16" t="n">
        <v>87243</v>
      </c>
      <c r="G92" s="17" t="n">
        <f aca="false">(F92-E92)/E92</f>
        <v>0.043701399688958</v>
      </c>
      <c r="H92" s="15"/>
    </row>
    <row r="93" customFormat="false" ht="20.1" hidden="false" customHeight="true" outlineLevel="0" collapsed="false">
      <c r="A93" s="1" t="s">
        <v>164</v>
      </c>
      <c r="B93" s="12" t="s">
        <v>29</v>
      </c>
      <c r="C93" s="16" t="n">
        <v>0</v>
      </c>
      <c r="D93" s="16" t="n">
        <v>520.5</v>
      </c>
      <c r="E93" s="16" t="n">
        <v>1041</v>
      </c>
      <c r="F93" s="16" t="n">
        <v>522</v>
      </c>
      <c r="G93" s="17" t="n">
        <f aca="false">(F93-E93)/E93</f>
        <v>-0.498559077809798</v>
      </c>
      <c r="H93" s="15"/>
    </row>
    <row r="94" customFormat="false" ht="20.1" hidden="false" customHeight="true" outlineLevel="0" collapsed="false">
      <c r="A94" s="12" t="s">
        <v>165</v>
      </c>
      <c r="B94" s="12" t="s">
        <v>31</v>
      </c>
      <c r="C94" s="16" t="n">
        <v>1991</v>
      </c>
      <c r="D94" s="16" t="n">
        <v>1391.64</v>
      </c>
      <c r="E94" s="16" t="n">
        <v>1515</v>
      </c>
      <c r="F94" s="16" t="n">
        <v>2070</v>
      </c>
      <c r="G94" s="17" t="n">
        <f aca="false">(F94-E94)/E94</f>
        <v>0.366336633663366</v>
      </c>
    </row>
    <row r="95" customFormat="false" ht="20.1" hidden="false" customHeight="true" outlineLevel="0" collapsed="false">
      <c r="A95" s="12" t="s">
        <v>166</v>
      </c>
      <c r="B95" s="12" t="s">
        <v>167</v>
      </c>
      <c r="C95" s="16" t="n">
        <v>624</v>
      </c>
      <c r="D95" s="16" t="n">
        <v>328.41</v>
      </c>
      <c r="E95" s="16" t="n">
        <v>535</v>
      </c>
      <c r="F95" s="16" t="n">
        <v>600</v>
      </c>
      <c r="G95" s="17" t="n">
        <f aca="false">(F95-E95)/E95</f>
        <v>0.121495327102804</v>
      </c>
    </row>
    <row r="96" customFormat="false" ht="20.1" hidden="false" customHeight="true" outlineLevel="0" collapsed="false">
      <c r="A96" s="12" t="s">
        <v>168</v>
      </c>
      <c r="B96" s="12" t="s">
        <v>169</v>
      </c>
      <c r="C96" s="16" t="n">
        <v>1500</v>
      </c>
      <c r="D96" s="16" t="n">
        <v>713</v>
      </c>
      <c r="E96" s="16" t="n">
        <v>2000</v>
      </c>
      <c r="F96" s="16" t="n">
        <v>2000</v>
      </c>
      <c r="G96" s="17" t="n">
        <f aca="false">(F96-E96)/E96</f>
        <v>0</v>
      </c>
      <c r="H96" s="15"/>
    </row>
    <row r="97" customFormat="false" ht="20.1" hidden="false" customHeight="true" outlineLevel="0" collapsed="false">
      <c r="A97" s="12" t="s">
        <v>170</v>
      </c>
      <c r="B97" s="12" t="s">
        <v>171</v>
      </c>
      <c r="C97" s="16" t="n">
        <v>500</v>
      </c>
      <c r="D97" s="16" t="n">
        <v>28</v>
      </c>
      <c r="E97" s="16" t="n">
        <v>500</v>
      </c>
      <c r="F97" s="16" t="n">
        <v>500</v>
      </c>
      <c r="G97" s="17" t="n">
        <f aca="false">(F97-E97)/E97</f>
        <v>0</v>
      </c>
      <c r="H97" s="15"/>
    </row>
    <row r="98" customFormat="false" ht="20.1" hidden="false" customHeight="true" outlineLevel="0" collapsed="false">
      <c r="A98" s="1" t="s">
        <v>172</v>
      </c>
      <c r="B98" s="12" t="s">
        <v>39</v>
      </c>
      <c r="C98" s="16" t="n">
        <v>5000</v>
      </c>
      <c r="D98" s="16" t="n">
        <v>2105.44</v>
      </c>
      <c r="E98" s="16" t="n">
        <v>5000</v>
      </c>
      <c r="F98" s="16" t="n">
        <v>5000</v>
      </c>
      <c r="G98" s="17" t="n">
        <f aca="false">(F98-E98)/E98</f>
        <v>0</v>
      </c>
      <c r="H98" s="15"/>
    </row>
    <row r="99" customFormat="false" ht="20.1" hidden="false" customHeight="true" outlineLevel="0" collapsed="false">
      <c r="A99" s="1" t="s">
        <v>173</v>
      </c>
      <c r="B99" s="12" t="s">
        <v>174</v>
      </c>
      <c r="C99" s="16" t="n">
        <v>500</v>
      </c>
      <c r="D99" s="16" t="n">
        <v>22.41</v>
      </c>
      <c r="E99" s="16" t="n">
        <v>500</v>
      </c>
      <c r="F99" s="16" t="n">
        <v>500</v>
      </c>
      <c r="G99" s="17" t="n">
        <f aca="false">(F99-E99)/E99</f>
        <v>0</v>
      </c>
    </row>
    <row r="100" customFormat="false" ht="20.1" hidden="false" customHeight="true" outlineLevel="0" collapsed="false">
      <c r="A100" s="12" t="s">
        <v>175</v>
      </c>
      <c r="B100" s="12" t="s">
        <v>176</v>
      </c>
      <c r="C100" s="16" t="n">
        <v>7600</v>
      </c>
      <c r="D100" s="16" t="n">
        <v>6425.7</v>
      </c>
      <c r="E100" s="16" t="n">
        <v>7600</v>
      </c>
      <c r="F100" s="16" t="n">
        <v>10000</v>
      </c>
      <c r="G100" s="17" t="n">
        <f aca="false">(F100-E100)/E100</f>
        <v>0.315789473684211</v>
      </c>
      <c r="H100" s="15"/>
    </row>
    <row r="101" customFormat="false" ht="20.1" hidden="false" customHeight="true" outlineLevel="0" collapsed="false">
      <c r="A101" s="12" t="s">
        <v>177</v>
      </c>
      <c r="B101" s="12" t="s">
        <v>178</v>
      </c>
      <c r="C101" s="16" t="n">
        <v>10000</v>
      </c>
      <c r="D101" s="16" t="n">
        <v>1135</v>
      </c>
      <c r="E101" s="16" t="n">
        <v>5000</v>
      </c>
      <c r="F101" s="16" t="n">
        <v>4000</v>
      </c>
      <c r="G101" s="17" t="n">
        <f aca="false">(F101-E101)/E101</f>
        <v>-0.2</v>
      </c>
      <c r="H101" s="15"/>
    </row>
    <row r="102" customFormat="false" ht="20.1" hidden="false" customHeight="true" outlineLevel="0" collapsed="false">
      <c r="A102" s="1" t="s">
        <v>179</v>
      </c>
      <c r="B102" s="12" t="s">
        <v>49</v>
      </c>
      <c r="C102" s="16" t="n">
        <v>2500</v>
      </c>
      <c r="D102" s="16" t="n">
        <v>1092.22</v>
      </c>
      <c r="E102" s="16" t="n">
        <v>2500</v>
      </c>
      <c r="F102" s="16" t="n">
        <v>2500</v>
      </c>
      <c r="G102" s="17" t="n">
        <f aca="false">(F102-E102)/E102</f>
        <v>0</v>
      </c>
    </row>
    <row r="103" customFormat="false" ht="20.1" hidden="false" customHeight="true" outlineLevel="0" collapsed="false">
      <c r="A103" s="12" t="s">
        <v>180</v>
      </c>
      <c r="B103" s="12" t="s">
        <v>181</v>
      </c>
      <c r="C103" s="16" t="n">
        <v>8000</v>
      </c>
      <c r="D103" s="16" t="n">
        <v>4196.25</v>
      </c>
      <c r="E103" s="16" t="n">
        <v>8000</v>
      </c>
      <c r="F103" s="16" t="n">
        <v>8000</v>
      </c>
      <c r="G103" s="17" t="n">
        <f aca="false">(F103-E103)/E103</f>
        <v>0</v>
      </c>
      <c r="H103" s="15"/>
    </row>
    <row r="104" customFormat="false" ht="20.1" hidden="false" customHeight="true" outlineLevel="0" collapsed="false">
      <c r="A104" s="12" t="s">
        <v>182</v>
      </c>
      <c r="B104" s="12" t="s">
        <v>183</v>
      </c>
      <c r="C104" s="16" t="n">
        <v>1000</v>
      </c>
      <c r="D104" s="16" t="n">
        <v>142.82</v>
      </c>
      <c r="E104" s="16" t="n">
        <v>1500</v>
      </c>
      <c r="F104" s="16" t="n">
        <v>1500</v>
      </c>
      <c r="G104" s="17" t="n">
        <f aca="false">(F104-E104)/E104</f>
        <v>0</v>
      </c>
      <c r="H104" s="15"/>
    </row>
    <row r="105" customFormat="false" ht="20.1" hidden="false" customHeight="true" outlineLevel="0" collapsed="false">
      <c r="A105" s="12" t="s">
        <v>184</v>
      </c>
      <c r="B105" s="12" t="s">
        <v>185</v>
      </c>
      <c r="C105" s="16" t="n">
        <v>15750</v>
      </c>
      <c r="D105" s="16" t="n">
        <v>0</v>
      </c>
      <c r="E105" s="16" t="n">
        <v>0</v>
      </c>
      <c r="F105" s="16" t="n">
        <v>0</v>
      </c>
      <c r="G105" s="17" t="e">
        <f aca="false">(F105-E105)/E105</f>
        <v>#DIV/0!</v>
      </c>
      <c r="H105" s="15"/>
    </row>
    <row r="106" customFormat="false" ht="20.1" hidden="false" customHeight="true" outlineLevel="0" collapsed="false">
      <c r="A106" s="1" t="s">
        <v>186</v>
      </c>
      <c r="B106" s="12" t="s">
        <v>187</v>
      </c>
      <c r="C106" s="16" t="n">
        <v>500</v>
      </c>
      <c r="D106" s="16" t="n">
        <v>0</v>
      </c>
      <c r="E106" s="16" t="n">
        <v>500</v>
      </c>
      <c r="F106" s="16" t="n">
        <v>500</v>
      </c>
      <c r="G106" s="17" t="n">
        <f aca="false">(F106-E106)/E106</f>
        <v>0</v>
      </c>
    </row>
    <row r="107" customFormat="false" ht="20.1" hidden="false" customHeight="true" outlineLevel="0" collapsed="false">
      <c r="A107" s="1" t="s">
        <v>188</v>
      </c>
      <c r="B107" s="12" t="s">
        <v>189</v>
      </c>
      <c r="C107" s="16" t="n">
        <v>10000</v>
      </c>
      <c r="D107" s="16" t="n">
        <v>9412.27</v>
      </c>
      <c r="E107" s="16" t="n">
        <v>10000</v>
      </c>
      <c r="F107" s="16" t="n">
        <v>10500</v>
      </c>
      <c r="G107" s="17" t="n">
        <f aca="false">(F107-E107)/E107</f>
        <v>0.05</v>
      </c>
    </row>
    <row r="108" customFormat="false" ht="20.1" hidden="false" customHeight="true" outlineLevel="0" collapsed="false">
      <c r="A108" s="12" t="s">
        <v>190</v>
      </c>
      <c r="B108" s="12" t="s">
        <v>191</v>
      </c>
      <c r="C108" s="16" t="n">
        <v>44077</v>
      </c>
      <c r="D108" s="16" t="n">
        <v>35439.09</v>
      </c>
      <c r="E108" s="16" t="n">
        <v>31342</v>
      </c>
      <c r="F108" s="19" t="n">
        <v>23910</v>
      </c>
      <c r="G108" s="17" t="n">
        <f aca="false">(F108-E108)/E108</f>
        <v>-0.237125901346436</v>
      </c>
      <c r="H108" s="15"/>
    </row>
    <row r="109" customFormat="false" ht="20.1" hidden="false" customHeight="true" outlineLevel="0" collapsed="false">
      <c r="A109" s="1" t="s">
        <v>192</v>
      </c>
      <c r="B109" s="12" t="s">
        <v>193</v>
      </c>
      <c r="C109" s="16" t="n">
        <v>800</v>
      </c>
      <c r="D109" s="16" t="n">
        <v>0</v>
      </c>
      <c r="E109" s="16" t="n">
        <v>800</v>
      </c>
      <c r="F109" s="16" t="n">
        <v>800</v>
      </c>
      <c r="G109" s="17" t="n">
        <f aca="false">(F109-E109)/E109</f>
        <v>0</v>
      </c>
      <c r="H109" s="15"/>
    </row>
    <row r="110" customFormat="false" ht="20.1" hidden="false" customHeight="true" outlineLevel="0" collapsed="false">
      <c r="A110" s="12" t="s">
        <v>194</v>
      </c>
      <c r="B110" s="12" t="s">
        <v>195</v>
      </c>
      <c r="C110" s="16" t="n">
        <v>9500</v>
      </c>
      <c r="D110" s="16" t="n">
        <v>6201.84</v>
      </c>
      <c r="E110" s="16" t="n">
        <v>5000</v>
      </c>
      <c r="F110" s="16" t="n">
        <v>5000</v>
      </c>
      <c r="G110" s="17" t="n">
        <f aca="false">(F110-E110)/E110</f>
        <v>0</v>
      </c>
      <c r="H110" s="15"/>
    </row>
    <row r="111" customFormat="false" ht="20.1" hidden="false" customHeight="true" outlineLevel="0" collapsed="false">
      <c r="A111" s="12" t="s">
        <v>196</v>
      </c>
      <c r="B111" s="12" t="s">
        <v>197</v>
      </c>
      <c r="C111" s="16" t="n">
        <v>18000</v>
      </c>
      <c r="D111" s="16" t="n">
        <v>14633.72</v>
      </c>
      <c r="E111" s="16" t="n">
        <v>15150</v>
      </c>
      <c r="F111" s="16" t="n">
        <v>25000</v>
      </c>
      <c r="G111" s="17" t="n">
        <f aca="false">(F111-E111)/E111</f>
        <v>0.65016501650165</v>
      </c>
      <c r="H111" s="15"/>
    </row>
    <row r="112" customFormat="false" ht="20.1" hidden="false" customHeight="true" outlineLevel="0" collapsed="false">
      <c r="A112" s="12" t="s">
        <v>198</v>
      </c>
      <c r="B112" s="12" t="s">
        <v>199</v>
      </c>
      <c r="C112" s="16" t="n">
        <v>0</v>
      </c>
      <c r="D112" s="16" t="n">
        <v>0</v>
      </c>
      <c r="E112" s="16" t="n">
        <v>1050</v>
      </c>
      <c r="F112" s="16" t="n">
        <v>1000</v>
      </c>
      <c r="G112" s="17" t="n">
        <f aca="false">(F112-E112)/E112</f>
        <v>-0.0476190476190476</v>
      </c>
      <c r="H112" s="15"/>
    </row>
    <row r="113" customFormat="false" ht="20.1" hidden="false" customHeight="true" outlineLevel="0" collapsed="false">
      <c r="A113" s="1" t="s">
        <v>200</v>
      </c>
      <c r="B113" s="12" t="s">
        <v>201</v>
      </c>
      <c r="C113" s="16" t="n">
        <v>1500</v>
      </c>
      <c r="D113" s="16" t="n">
        <v>220</v>
      </c>
      <c r="E113" s="16" t="n">
        <v>1500</v>
      </c>
      <c r="F113" s="16" t="n">
        <v>1500</v>
      </c>
      <c r="G113" s="17" t="n">
        <f aca="false">(F113-E113)/E113</f>
        <v>0</v>
      </c>
      <c r="H113" s="15"/>
    </row>
    <row r="114" customFormat="false" ht="20.1" hidden="false" customHeight="true" outlineLevel="0" collapsed="false">
      <c r="A114" s="1" t="s">
        <v>202</v>
      </c>
      <c r="B114" s="12" t="s">
        <v>203</v>
      </c>
      <c r="C114" s="16" t="n">
        <v>8000</v>
      </c>
      <c r="D114" s="16" t="n">
        <v>4649.07</v>
      </c>
      <c r="E114" s="16" t="n">
        <v>8000</v>
      </c>
      <c r="F114" s="16" t="n">
        <v>8000</v>
      </c>
      <c r="G114" s="17" t="n">
        <f aca="false">(F114-E114)/E114</f>
        <v>0</v>
      </c>
      <c r="H114" s="15"/>
    </row>
    <row r="115" customFormat="false" ht="20.1" hidden="false" customHeight="true" outlineLevel="0" collapsed="false">
      <c r="A115" s="1" t="s">
        <v>204</v>
      </c>
      <c r="B115" s="12" t="s">
        <v>205</v>
      </c>
      <c r="C115" s="16" t="n">
        <v>3500</v>
      </c>
      <c r="D115" s="16" t="n">
        <v>2283.44</v>
      </c>
      <c r="E115" s="16" t="n">
        <v>3500</v>
      </c>
      <c r="F115" s="16" t="n">
        <v>3500</v>
      </c>
      <c r="G115" s="17" t="n">
        <f aca="false">(F115-E115)/E115</f>
        <v>0</v>
      </c>
      <c r="H115" s="15"/>
    </row>
    <row r="116" customFormat="false" ht="20.1" hidden="false" customHeight="true" outlineLevel="0" collapsed="false">
      <c r="A116" s="1" t="s">
        <v>206</v>
      </c>
      <c r="B116" s="12" t="s">
        <v>207</v>
      </c>
      <c r="C116" s="16" t="n">
        <v>6000</v>
      </c>
      <c r="D116" s="16" t="n">
        <v>948.37</v>
      </c>
      <c r="E116" s="16" t="n">
        <v>23000</v>
      </c>
      <c r="F116" s="16" t="n">
        <v>0</v>
      </c>
      <c r="G116" s="17" t="n">
        <f aca="false">(F116-E116)/E116</f>
        <v>-1</v>
      </c>
      <c r="H116" s="15"/>
    </row>
    <row r="117" customFormat="false" ht="20.1" hidden="false" customHeight="true" outlineLevel="0" collapsed="false">
      <c r="A117" s="12" t="s">
        <v>208</v>
      </c>
      <c r="B117" s="12" t="s">
        <v>209</v>
      </c>
      <c r="C117" s="16" t="n">
        <v>45000</v>
      </c>
      <c r="D117" s="16" t="n">
        <v>90535.19</v>
      </c>
      <c r="E117" s="16" t="n">
        <v>76000</v>
      </c>
      <c r="F117" s="16" t="n">
        <v>0</v>
      </c>
      <c r="G117" s="17" t="n">
        <f aca="false">(F117-E117)/E117</f>
        <v>-1</v>
      </c>
      <c r="H117" s="15"/>
    </row>
    <row r="118" customFormat="false" ht="20.1" hidden="false" customHeight="true" outlineLevel="0" collapsed="false">
      <c r="A118" s="36" t="s">
        <v>210</v>
      </c>
      <c r="B118" s="23" t="s">
        <v>211</v>
      </c>
      <c r="C118" s="16" t="n">
        <v>22500</v>
      </c>
      <c r="D118" s="16" t="n">
        <v>22500</v>
      </c>
      <c r="E118" s="16" t="n">
        <v>0</v>
      </c>
      <c r="F118" s="16" t="n">
        <v>40000</v>
      </c>
      <c r="G118" s="17" t="n">
        <v>1</v>
      </c>
      <c r="H118" s="15"/>
    </row>
    <row r="119" customFormat="false" ht="20.1" hidden="false" customHeight="true" outlineLevel="0" collapsed="false">
      <c r="A119" s="23" t="s">
        <v>212</v>
      </c>
      <c r="B119" s="23" t="s">
        <v>213</v>
      </c>
      <c r="C119" s="16" t="n">
        <v>10000</v>
      </c>
      <c r="D119" s="16" t="n">
        <v>8030</v>
      </c>
      <c r="E119" s="16" t="n">
        <v>8749</v>
      </c>
      <c r="F119" s="16" t="n">
        <v>10000</v>
      </c>
      <c r="G119" s="17" t="n">
        <f aca="false">(F119-E119)/E119</f>
        <v>0.142987770030861</v>
      </c>
      <c r="H119" s="15"/>
    </row>
    <row r="120" customFormat="false" ht="20.1" hidden="false" customHeight="true" outlineLevel="0" collapsed="false">
      <c r="A120" s="24"/>
      <c r="B120" s="24" t="s">
        <v>214</v>
      </c>
      <c r="C120" s="25" t="n">
        <f aca="false">SUM(C86:C119)</f>
        <v>769178</v>
      </c>
      <c r="D120" s="25" t="n">
        <f aca="false">SUM(D86:D119)</f>
        <v>572490.91</v>
      </c>
      <c r="E120" s="25" t="n">
        <f aca="false">SUM(E86:E119)</f>
        <v>767996</v>
      </c>
      <c r="F120" s="25" t="n">
        <f aca="false">SUM(F86:F119)</f>
        <v>750061</v>
      </c>
      <c r="G120" s="17" t="n">
        <f aca="false">(F120-E120)/E120</f>
        <v>-0.0233529862134699</v>
      </c>
      <c r="H120" s="15"/>
    </row>
    <row r="121" customFormat="false" ht="20.1" hidden="false" customHeight="true" outlineLevel="0" collapsed="false">
      <c r="A121" s="26"/>
      <c r="B121" s="26"/>
      <c r="C121" s="33"/>
      <c r="D121" s="33"/>
      <c r="E121" s="33"/>
      <c r="F121" s="33"/>
      <c r="G121" s="14"/>
    </row>
    <row r="122" customFormat="false" ht="20.1" hidden="false" customHeight="true" outlineLevel="0" collapsed="false">
      <c r="A122" s="11"/>
      <c r="B122" s="11" t="s">
        <v>215</v>
      </c>
      <c r="D122" s="2"/>
      <c r="F122" s="2"/>
      <c r="G122" s="14"/>
      <c r="H122" s="15"/>
    </row>
    <row r="123" customFormat="false" ht="20.1" hidden="false" customHeight="true" outlineLevel="0" collapsed="false">
      <c r="A123" s="1" t="s">
        <v>216</v>
      </c>
      <c r="B123" s="12" t="s">
        <v>122</v>
      </c>
      <c r="C123" s="13" t="n">
        <v>162964</v>
      </c>
      <c r="D123" s="13" t="n">
        <v>162598.62</v>
      </c>
      <c r="E123" s="13" t="n">
        <v>169483</v>
      </c>
      <c r="F123" s="13" t="n">
        <v>194486</v>
      </c>
      <c r="G123" s="14" t="n">
        <f aca="false">(F123-E123)/E123</f>
        <v>0.147525120513562</v>
      </c>
      <c r="H123" s="37"/>
    </row>
    <row r="124" customFormat="false" ht="20.1" hidden="false" customHeight="true" outlineLevel="0" collapsed="false">
      <c r="A124" s="1" t="s">
        <v>217</v>
      </c>
      <c r="B124" s="12" t="s">
        <v>21</v>
      </c>
      <c r="C124" s="16" t="n">
        <v>5000</v>
      </c>
      <c r="D124" s="16" t="n">
        <v>5000.06</v>
      </c>
      <c r="E124" s="16" t="n">
        <v>5000</v>
      </c>
      <c r="F124" s="16" t="n">
        <v>5000</v>
      </c>
      <c r="G124" s="17" t="n">
        <f aca="false">(F124-E124)/E124</f>
        <v>0</v>
      </c>
      <c r="H124" s="37"/>
    </row>
    <row r="125" customFormat="false" ht="20.1" hidden="false" customHeight="true" outlineLevel="0" collapsed="false">
      <c r="A125" s="1" t="s">
        <v>218</v>
      </c>
      <c r="B125" s="12" t="s">
        <v>161</v>
      </c>
      <c r="C125" s="16" t="n">
        <v>12933</v>
      </c>
      <c r="D125" s="16" t="n">
        <v>12261.91</v>
      </c>
      <c r="E125" s="16" t="n">
        <f aca="false">SUM(E123+E124)*7.7%</f>
        <v>13435.191</v>
      </c>
      <c r="F125" s="16" t="n">
        <v>15360</v>
      </c>
      <c r="G125" s="17" t="n">
        <f aca="false">(F125-E125)/E125</f>
        <v>0.1432662178007</v>
      </c>
      <c r="H125" s="38"/>
    </row>
    <row r="126" customFormat="false" ht="20.1" hidden="false" customHeight="true" outlineLevel="0" collapsed="false">
      <c r="A126" s="1" t="s">
        <v>219</v>
      </c>
      <c r="B126" s="12" t="s">
        <v>25</v>
      </c>
      <c r="C126" s="16" t="n">
        <v>7703</v>
      </c>
      <c r="D126" s="16" t="n">
        <v>6774.72</v>
      </c>
      <c r="E126" s="16" t="n">
        <v>11777.6</v>
      </c>
      <c r="F126" s="16" t="n">
        <v>7855</v>
      </c>
      <c r="G126" s="17" t="n">
        <f aca="false">(F126-E126)/E126</f>
        <v>-0.333055970656161</v>
      </c>
      <c r="H126" s="38"/>
    </row>
    <row r="127" customFormat="false" ht="20.1" hidden="false" customHeight="true" outlineLevel="0" collapsed="false">
      <c r="A127" s="1" t="s">
        <v>220</v>
      </c>
      <c r="B127" s="12" t="s">
        <v>127</v>
      </c>
      <c r="C127" s="16" t="n">
        <v>29201</v>
      </c>
      <c r="D127" s="16" t="n">
        <v>29373.42</v>
      </c>
      <c r="E127" s="16" t="n">
        <v>29616</v>
      </c>
      <c r="F127" s="16" t="n">
        <v>31700</v>
      </c>
      <c r="G127" s="17" t="n">
        <f aca="false">(F127-E127)/E127</f>
        <v>0.0703673689897353</v>
      </c>
      <c r="H127" s="38"/>
    </row>
    <row r="128" customFormat="false" ht="20.1" hidden="false" customHeight="true" outlineLevel="0" collapsed="false">
      <c r="A128" s="12" t="s">
        <v>221</v>
      </c>
      <c r="B128" s="12" t="s">
        <v>31</v>
      </c>
      <c r="C128" s="16" t="n">
        <v>660</v>
      </c>
      <c r="D128" s="16" t="n">
        <v>642.52</v>
      </c>
      <c r="E128" s="16" t="n">
        <v>670</v>
      </c>
      <c r="F128" s="16" t="n">
        <v>710</v>
      </c>
      <c r="G128" s="17" t="n">
        <f aca="false">(F128-E128)/E128</f>
        <v>0.0597014925373134</v>
      </c>
      <c r="H128" s="38"/>
    </row>
    <row r="129" customFormat="false" ht="20.1" hidden="false" customHeight="true" outlineLevel="0" collapsed="false">
      <c r="A129" s="1" t="s">
        <v>222</v>
      </c>
      <c r="B129" s="12" t="s">
        <v>39</v>
      </c>
      <c r="C129" s="16" t="n">
        <v>300</v>
      </c>
      <c r="D129" s="16" t="n">
        <v>0</v>
      </c>
      <c r="E129" s="16" t="n">
        <v>300</v>
      </c>
      <c r="F129" s="16" t="n">
        <v>300</v>
      </c>
      <c r="G129" s="17" t="n">
        <f aca="false">(F129-E129)/E129</f>
        <v>0</v>
      </c>
    </row>
    <row r="130" customFormat="false" ht="20.1" hidden="false" customHeight="true" outlineLevel="0" collapsed="false">
      <c r="A130" s="1" t="s">
        <v>223</v>
      </c>
      <c r="B130" s="12" t="s">
        <v>174</v>
      </c>
      <c r="C130" s="16" t="n">
        <v>300</v>
      </c>
      <c r="D130" s="16" t="n">
        <v>0</v>
      </c>
      <c r="E130" s="16" t="n">
        <v>300</v>
      </c>
      <c r="F130" s="16" t="n">
        <v>300</v>
      </c>
      <c r="G130" s="17" t="n">
        <f aca="false">(F130-E130)/E130</f>
        <v>0</v>
      </c>
    </row>
    <row r="131" customFormat="false" ht="20.1" hidden="false" customHeight="true" outlineLevel="0" collapsed="false">
      <c r="A131" s="1" t="s">
        <v>224</v>
      </c>
      <c r="B131" s="12" t="s">
        <v>49</v>
      </c>
      <c r="C131" s="16" t="n">
        <v>2000</v>
      </c>
      <c r="D131" s="16" t="n">
        <v>1168.3</v>
      </c>
      <c r="E131" s="16" t="n">
        <v>2000</v>
      </c>
      <c r="F131" s="16" t="n">
        <v>2000</v>
      </c>
      <c r="G131" s="17" t="n">
        <f aca="false">(F131-E131)/E131</f>
        <v>0</v>
      </c>
      <c r="H131" s="15"/>
    </row>
    <row r="132" customFormat="false" ht="20.1" hidden="false" customHeight="true" outlineLevel="0" collapsed="false">
      <c r="A132" s="1" t="s">
        <v>225</v>
      </c>
      <c r="B132" s="12" t="s">
        <v>226</v>
      </c>
      <c r="C132" s="16" t="n">
        <v>500</v>
      </c>
      <c r="D132" s="16" t="n">
        <v>700.7</v>
      </c>
      <c r="E132" s="16" t="n">
        <v>500</v>
      </c>
      <c r="F132" s="16" t="n">
        <v>1000</v>
      </c>
      <c r="G132" s="17" t="n">
        <f aca="false">(F132-E132)/E132</f>
        <v>1</v>
      </c>
    </row>
    <row r="133" customFormat="false" ht="20.1" hidden="false" customHeight="true" outlineLevel="0" collapsed="false">
      <c r="A133" s="1" t="s">
        <v>227</v>
      </c>
      <c r="B133" s="12" t="s">
        <v>228</v>
      </c>
      <c r="C133" s="16" t="n">
        <v>2250</v>
      </c>
      <c r="D133" s="16" t="n">
        <v>1101.42</v>
      </c>
      <c r="E133" s="16" t="n">
        <v>2250</v>
      </c>
      <c r="F133" s="16" t="n">
        <v>2500</v>
      </c>
      <c r="G133" s="17" t="n">
        <f aca="false">(F133-E133)/E133</f>
        <v>0.111111111111111</v>
      </c>
    </row>
    <row r="134" customFormat="false" ht="20.1" hidden="false" customHeight="true" outlineLevel="0" collapsed="false">
      <c r="A134" s="1" t="s">
        <v>229</v>
      </c>
      <c r="B134" s="12" t="s">
        <v>230</v>
      </c>
      <c r="C134" s="16" t="n">
        <v>17000</v>
      </c>
      <c r="D134" s="16" t="n">
        <v>15930.05</v>
      </c>
      <c r="E134" s="16" t="n">
        <v>17000</v>
      </c>
      <c r="F134" s="16" t="n">
        <v>17000</v>
      </c>
      <c r="G134" s="17" t="n">
        <f aca="false">(F134-E134)/E134</f>
        <v>0</v>
      </c>
    </row>
    <row r="135" customFormat="false" ht="20.1" hidden="false" customHeight="true" outlineLevel="0" collapsed="false">
      <c r="A135" s="36" t="s">
        <v>231</v>
      </c>
      <c r="B135" s="23" t="s">
        <v>232</v>
      </c>
      <c r="C135" s="16" t="n">
        <v>1200</v>
      </c>
      <c r="D135" s="16" t="n">
        <v>638.89</v>
      </c>
      <c r="E135" s="16" t="n">
        <v>1200</v>
      </c>
      <c r="F135" s="16" t="n">
        <v>1200</v>
      </c>
      <c r="G135" s="17" t="n">
        <f aca="false">(F135-E135)/E135</f>
        <v>0</v>
      </c>
    </row>
    <row r="136" customFormat="false" ht="20.1" hidden="false" customHeight="true" outlineLevel="0" collapsed="false">
      <c r="A136" s="23" t="s">
        <v>233</v>
      </c>
      <c r="B136" s="23" t="s">
        <v>191</v>
      </c>
      <c r="C136" s="16" t="n">
        <v>7384</v>
      </c>
      <c r="D136" s="16" t="n">
        <v>6273.77</v>
      </c>
      <c r="E136" s="16" t="n">
        <v>4515</v>
      </c>
      <c r="F136" s="19" t="n">
        <v>6258</v>
      </c>
      <c r="G136" s="17" t="n">
        <f aca="false">(F136-E136)/E136</f>
        <v>0.386046511627907</v>
      </c>
      <c r="H136" s="15"/>
    </row>
    <row r="137" customFormat="false" ht="20.1" hidden="false" customHeight="true" outlineLevel="0" collapsed="false">
      <c r="A137" s="1" t="s">
        <v>234</v>
      </c>
      <c r="B137" s="12" t="s">
        <v>189</v>
      </c>
      <c r="C137" s="16" t="n">
        <v>2650</v>
      </c>
      <c r="D137" s="16" t="n">
        <v>2666.35</v>
      </c>
      <c r="E137" s="16" t="n">
        <v>2700</v>
      </c>
      <c r="F137" s="16" t="n">
        <v>3554.04</v>
      </c>
      <c r="G137" s="17" t="n">
        <f aca="false">(F137-E137)/E137</f>
        <v>0.316311111111111</v>
      </c>
    </row>
    <row r="138" customFormat="false" ht="20.1" hidden="false" customHeight="true" outlineLevel="0" collapsed="false">
      <c r="A138" s="1" t="s">
        <v>235</v>
      </c>
      <c r="B138" s="12" t="s">
        <v>83</v>
      </c>
      <c r="C138" s="16" t="n">
        <v>2500</v>
      </c>
      <c r="D138" s="16" t="n">
        <v>3280.8</v>
      </c>
      <c r="E138" s="16" t="n">
        <v>2500</v>
      </c>
      <c r="F138" s="16" t="n">
        <v>3500</v>
      </c>
      <c r="G138" s="17" t="n">
        <f aca="false">(F138-E138)/E138</f>
        <v>0.4</v>
      </c>
    </row>
    <row r="139" customFormat="false" ht="20.1" hidden="false" customHeight="true" outlineLevel="0" collapsed="false">
      <c r="A139" s="1" t="s">
        <v>236</v>
      </c>
      <c r="B139" s="12" t="s">
        <v>237</v>
      </c>
      <c r="C139" s="16" t="n">
        <v>4200</v>
      </c>
      <c r="D139" s="16" t="n">
        <v>4633.45</v>
      </c>
      <c r="E139" s="16" t="n">
        <v>4200</v>
      </c>
      <c r="F139" s="16" t="n">
        <v>4700</v>
      </c>
      <c r="G139" s="17" t="n">
        <f aca="false">(F139-E139)/E139</f>
        <v>0.119047619047619</v>
      </c>
    </row>
    <row r="140" customFormat="false" ht="20.1" hidden="false" customHeight="true" outlineLevel="0" collapsed="false">
      <c r="A140" s="1" t="s">
        <v>238</v>
      </c>
      <c r="B140" s="12" t="s">
        <v>87</v>
      </c>
      <c r="C140" s="22"/>
      <c r="D140" s="16" t="n">
        <v>0</v>
      </c>
      <c r="E140" s="16"/>
      <c r="F140" s="16" t="n">
        <v>800</v>
      </c>
      <c r="G140" s="17" t="n">
        <v>1</v>
      </c>
    </row>
    <row r="141" customFormat="false" ht="20.1" hidden="false" customHeight="true" outlineLevel="0" collapsed="false">
      <c r="A141" s="1" t="s">
        <v>239</v>
      </c>
      <c r="B141" s="12" t="s">
        <v>89</v>
      </c>
      <c r="C141" s="16" t="n">
        <v>2050</v>
      </c>
      <c r="D141" s="16" t="n">
        <v>1626.02</v>
      </c>
      <c r="E141" s="16" t="n">
        <v>2050</v>
      </c>
      <c r="F141" s="16" t="n">
        <v>2000</v>
      </c>
      <c r="G141" s="17" t="n">
        <f aca="false">(F141-E141)/E141</f>
        <v>-0.024390243902439</v>
      </c>
    </row>
    <row r="142" customFormat="false" ht="20.1" hidden="false" customHeight="true" outlineLevel="0" collapsed="false">
      <c r="A142" s="1" t="s">
        <v>240</v>
      </c>
      <c r="B142" s="12" t="s">
        <v>241</v>
      </c>
      <c r="C142" s="16" t="n">
        <v>10000</v>
      </c>
      <c r="D142" s="16" t="n">
        <v>10423.76</v>
      </c>
      <c r="E142" s="16" t="n">
        <v>12000</v>
      </c>
      <c r="F142" s="16" t="n">
        <v>12000</v>
      </c>
      <c r="G142" s="17" t="n">
        <f aca="false">(F142-E142)/E142</f>
        <v>0</v>
      </c>
      <c r="H142" s="15"/>
    </row>
    <row r="143" customFormat="false" ht="20.1" hidden="false" customHeight="true" outlineLevel="0" collapsed="false">
      <c r="A143" s="36" t="s">
        <v>242</v>
      </c>
      <c r="B143" s="23" t="s">
        <v>243</v>
      </c>
      <c r="C143" s="16" t="n">
        <v>12000</v>
      </c>
      <c r="D143" s="16" t="n">
        <v>12000</v>
      </c>
      <c r="E143" s="16" t="n">
        <v>12000</v>
      </c>
      <c r="F143" s="16" t="n">
        <v>12000</v>
      </c>
      <c r="G143" s="17" t="n">
        <f aca="false">(F143-E143)/E143</f>
        <v>0</v>
      </c>
    </row>
    <row r="144" customFormat="false" ht="20.1" hidden="false" customHeight="true" outlineLevel="0" collapsed="false">
      <c r="A144" s="24"/>
      <c r="B144" s="24" t="s">
        <v>244</v>
      </c>
      <c r="C144" s="25" t="n">
        <f aca="false">SUM(C123:C143)</f>
        <v>282795</v>
      </c>
      <c r="D144" s="25" t="n">
        <f aca="false">SUM(D123:D143)</f>
        <v>277094.76</v>
      </c>
      <c r="E144" s="25" t="n">
        <f aca="false">SUM(E123:E143)</f>
        <v>293496.791</v>
      </c>
      <c r="F144" s="25" t="n">
        <f aca="false">SUM(F123:F143)</f>
        <v>324223.04</v>
      </c>
      <c r="G144" s="17" t="n">
        <f aca="false">(F144-E144)/E144</f>
        <v>0.104690238333815</v>
      </c>
    </row>
    <row r="145" customFormat="false" ht="20.1" hidden="false" customHeight="true" outlineLevel="0" collapsed="false">
      <c r="A145" s="26"/>
      <c r="B145" s="26"/>
      <c r="C145" s="33"/>
      <c r="D145" s="33"/>
      <c r="E145" s="33"/>
      <c r="F145" s="33"/>
      <c r="G145" s="14"/>
      <c r="I145" s="1"/>
      <c r="J145" s="1"/>
      <c r="K145" s="1"/>
      <c r="L145" s="1"/>
    </row>
    <row r="146" customFormat="false" ht="20.1" hidden="false" customHeight="true" outlineLevel="0" collapsed="false">
      <c r="A146" s="11"/>
      <c r="B146" s="11" t="s">
        <v>245</v>
      </c>
      <c r="D146" s="2"/>
      <c r="F146" s="2"/>
      <c r="G146" s="14"/>
      <c r="H146" s="15"/>
      <c r="I146" s="1"/>
      <c r="J146" s="1"/>
      <c r="L146" s="1"/>
    </row>
    <row r="147" customFormat="false" ht="20.1" hidden="false" customHeight="true" outlineLevel="0" collapsed="false">
      <c r="A147" s="1" t="s">
        <v>246</v>
      </c>
      <c r="B147" s="12" t="s">
        <v>122</v>
      </c>
      <c r="C147" s="13" t="n">
        <v>50000</v>
      </c>
      <c r="D147" s="13" t="n">
        <v>50331.69</v>
      </c>
      <c r="E147" s="13" t="n">
        <v>50000</v>
      </c>
      <c r="F147" s="13" t="n">
        <v>55000</v>
      </c>
      <c r="G147" s="14" t="n">
        <f aca="false">(F147-E147)/E147</f>
        <v>0.1</v>
      </c>
      <c r="I147" s="1"/>
      <c r="J147" s="1"/>
      <c r="L147" s="1"/>
    </row>
    <row r="148" customFormat="false" ht="20.1" hidden="false" customHeight="true" outlineLevel="0" collapsed="false">
      <c r="A148" s="1" t="s">
        <v>247</v>
      </c>
      <c r="B148" s="12" t="s">
        <v>161</v>
      </c>
      <c r="C148" s="16" t="n">
        <v>3850</v>
      </c>
      <c r="D148" s="16" t="n">
        <v>3850.32</v>
      </c>
      <c r="E148" s="16" t="n">
        <f aca="false">E147*7.7%</f>
        <v>3850</v>
      </c>
      <c r="F148" s="16" t="n">
        <v>4235</v>
      </c>
      <c r="G148" s="17" t="n">
        <f aca="false">(F148-E148)/E148</f>
        <v>0.1</v>
      </c>
      <c r="I148" s="1"/>
      <c r="J148" s="1"/>
      <c r="L148" s="1"/>
    </row>
    <row r="149" customFormat="false" ht="20.1" hidden="false" customHeight="true" outlineLevel="0" collapsed="false">
      <c r="A149" s="1" t="s">
        <v>248</v>
      </c>
      <c r="B149" s="12" t="s">
        <v>249</v>
      </c>
      <c r="C149" s="16" t="n">
        <v>3000</v>
      </c>
      <c r="D149" s="16" t="n">
        <v>1190</v>
      </c>
      <c r="E149" s="16" t="n">
        <v>0</v>
      </c>
      <c r="F149" s="16" t="n">
        <v>1500</v>
      </c>
      <c r="G149" s="17" t="n">
        <v>0</v>
      </c>
      <c r="I149" s="1"/>
      <c r="J149" s="1"/>
      <c r="L149" s="1"/>
    </row>
    <row r="150" customFormat="false" ht="20.1" hidden="false" customHeight="true" outlineLevel="0" collapsed="false">
      <c r="A150" s="1" t="s">
        <v>250</v>
      </c>
      <c r="B150" s="12" t="s">
        <v>39</v>
      </c>
      <c r="C150" s="16" t="n">
        <v>1500</v>
      </c>
      <c r="D150" s="16" t="n">
        <v>30</v>
      </c>
      <c r="E150" s="16" t="n">
        <v>2000</v>
      </c>
      <c r="F150" s="16" t="n">
        <v>2000</v>
      </c>
      <c r="G150" s="17" t="n">
        <f aca="false">(F150-E150)/E150</f>
        <v>0</v>
      </c>
      <c r="I150" s="1"/>
      <c r="J150" s="1"/>
      <c r="L150" s="1"/>
    </row>
    <row r="151" customFormat="false" ht="20.1" hidden="false" customHeight="true" outlineLevel="0" collapsed="false">
      <c r="A151" s="1" t="s">
        <v>251</v>
      </c>
      <c r="B151" s="12" t="s">
        <v>174</v>
      </c>
      <c r="C151" s="16" t="n">
        <v>600</v>
      </c>
      <c r="D151" s="16" t="n">
        <v>504</v>
      </c>
      <c r="E151" s="16" t="n">
        <v>1600</v>
      </c>
      <c r="F151" s="16" t="n">
        <v>1600</v>
      </c>
      <c r="G151" s="17" t="n">
        <f aca="false">(F151-E151)/E151</f>
        <v>0</v>
      </c>
    </row>
    <row r="152" customFormat="false" ht="20.1" hidden="false" customHeight="true" outlineLevel="0" collapsed="false">
      <c r="A152" s="1" t="s">
        <v>252</v>
      </c>
      <c r="B152" s="12" t="s">
        <v>189</v>
      </c>
      <c r="C152" s="16" t="n">
        <v>3500</v>
      </c>
      <c r="D152" s="16" t="n">
        <v>3461.53</v>
      </c>
      <c r="E152" s="16" t="n">
        <v>3500</v>
      </c>
      <c r="F152" s="16" t="n">
        <v>3500</v>
      </c>
      <c r="G152" s="17" t="n">
        <f aca="false">(F152-E152)/E152</f>
        <v>0</v>
      </c>
    </row>
    <row r="153" customFormat="false" ht="20.1" hidden="false" customHeight="true" outlineLevel="0" collapsed="false">
      <c r="A153" s="1" t="s">
        <v>253</v>
      </c>
      <c r="B153" s="12" t="s">
        <v>254</v>
      </c>
      <c r="C153" s="16" t="n">
        <v>600</v>
      </c>
      <c r="D153" s="16" t="n">
        <v>342.35</v>
      </c>
      <c r="E153" s="16" t="n">
        <v>600</v>
      </c>
      <c r="F153" s="16" t="n">
        <v>600</v>
      </c>
      <c r="G153" s="17" t="n">
        <f aca="false">(F153-E153)/E153</f>
        <v>0</v>
      </c>
    </row>
    <row r="154" customFormat="false" ht="20.1" hidden="false" customHeight="true" outlineLevel="0" collapsed="false">
      <c r="A154" s="1" t="s">
        <v>255</v>
      </c>
      <c r="B154" s="12" t="s">
        <v>83</v>
      </c>
      <c r="C154" s="16" t="n">
        <v>2500</v>
      </c>
      <c r="D154" s="16" t="n">
        <v>2847.13</v>
      </c>
      <c r="E154" s="16" t="n">
        <v>3000</v>
      </c>
      <c r="F154" s="16" t="n">
        <v>4000</v>
      </c>
      <c r="G154" s="17" t="n">
        <f aca="false">(F154-E154)/E154</f>
        <v>0.333333333333333</v>
      </c>
    </row>
    <row r="155" customFormat="false" ht="20.1" hidden="false" customHeight="true" outlineLevel="0" collapsed="false">
      <c r="A155" s="1" t="s">
        <v>256</v>
      </c>
      <c r="B155" s="12" t="s">
        <v>237</v>
      </c>
      <c r="C155" s="16" t="n">
        <v>2300</v>
      </c>
      <c r="D155" s="16" t="n">
        <v>2192.85</v>
      </c>
      <c r="E155" s="16" t="n">
        <v>2300</v>
      </c>
      <c r="F155" s="16" t="n">
        <v>2500</v>
      </c>
      <c r="G155" s="17" t="n">
        <f aca="false">(F155-E155)/E155</f>
        <v>0.0869565217391304</v>
      </c>
    </row>
    <row r="156" customFormat="false" ht="20.1" hidden="false" customHeight="true" outlineLevel="0" collapsed="false">
      <c r="A156" s="1" t="s">
        <v>257</v>
      </c>
      <c r="B156" s="12" t="s">
        <v>89</v>
      </c>
      <c r="C156" s="16" t="n">
        <v>1500</v>
      </c>
      <c r="D156" s="16" t="n">
        <v>1227.4</v>
      </c>
      <c r="E156" s="16" t="n">
        <v>2000</v>
      </c>
      <c r="F156" s="16" t="n">
        <v>2000</v>
      </c>
      <c r="G156" s="17" t="n">
        <f aca="false">(F156-E156)/E156</f>
        <v>0</v>
      </c>
      <c r="H156" s="15"/>
    </row>
    <row r="157" customFormat="false" ht="20.1" hidden="false" customHeight="true" outlineLevel="0" collapsed="false">
      <c r="A157" s="1" t="s">
        <v>258</v>
      </c>
      <c r="B157" s="12" t="s">
        <v>259</v>
      </c>
      <c r="C157" s="16" t="n">
        <v>11000</v>
      </c>
      <c r="D157" s="16" t="n">
        <v>5500.65</v>
      </c>
      <c r="E157" s="16" t="n">
        <v>10000</v>
      </c>
      <c r="F157" s="16" t="n">
        <v>10000</v>
      </c>
      <c r="G157" s="17" t="n">
        <f aca="false">(F157-E157)/E157</f>
        <v>0</v>
      </c>
      <c r="H157" s="15"/>
    </row>
    <row r="158" customFormat="false" ht="20.1" hidden="false" customHeight="true" outlineLevel="0" collapsed="false">
      <c r="A158" s="23" t="s">
        <v>260</v>
      </c>
      <c r="B158" s="23" t="s">
        <v>191</v>
      </c>
      <c r="C158" s="16" t="n">
        <v>10349</v>
      </c>
      <c r="D158" s="16" t="n">
        <v>10601.59</v>
      </c>
      <c r="E158" s="16" t="n">
        <v>7681</v>
      </c>
      <c r="F158" s="19" t="n">
        <v>8914.84</v>
      </c>
      <c r="G158" s="17" t="n">
        <f aca="false">(F158-E158)/E158</f>
        <v>0.160635333940893</v>
      </c>
    </row>
    <row r="159" customFormat="false" ht="20.1" hidden="false" customHeight="true" outlineLevel="0" collapsed="false">
      <c r="A159" s="1" t="s">
        <v>261</v>
      </c>
      <c r="B159" s="12" t="s">
        <v>262</v>
      </c>
      <c r="C159" s="16" t="n">
        <v>3000</v>
      </c>
      <c r="D159" s="16" t="n">
        <v>1823.5</v>
      </c>
      <c r="E159" s="16" t="n">
        <v>10000</v>
      </c>
      <c r="F159" s="16" t="n">
        <v>10000</v>
      </c>
      <c r="G159" s="17" t="n">
        <f aca="false">(F159-E159)/E159</f>
        <v>0</v>
      </c>
    </row>
    <row r="160" customFormat="false" ht="20.1" hidden="false" customHeight="true" outlineLevel="0" collapsed="false">
      <c r="A160" s="1" t="s">
        <v>263</v>
      </c>
      <c r="B160" s="12" t="s">
        <v>264</v>
      </c>
      <c r="C160" s="16" t="n">
        <v>5600</v>
      </c>
      <c r="D160" s="16" t="n">
        <v>5217</v>
      </c>
      <c r="E160" s="16" t="n">
        <v>5600</v>
      </c>
      <c r="F160" s="16" t="n">
        <v>5600</v>
      </c>
      <c r="G160" s="17" t="n">
        <f aca="false">(F160-E160)/E160</f>
        <v>0</v>
      </c>
    </row>
    <row r="161" customFormat="false" ht="20.1" hidden="false" customHeight="true" outlineLevel="0" collapsed="false">
      <c r="A161" s="1" t="s">
        <v>265</v>
      </c>
      <c r="B161" s="12" t="s">
        <v>266</v>
      </c>
      <c r="C161" s="16" t="n">
        <v>3500</v>
      </c>
      <c r="D161" s="16" t="n">
        <v>3824.49</v>
      </c>
      <c r="E161" s="16" t="n">
        <v>3500</v>
      </c>
      <c r="F161" s="16" t="n">
        <v>5000</v>
      </c>
      <c r="G161" s="17" t="n">
        <f aca="false">(F161-E161)/E161</f>
        <v>0.428571428571429</v>
      </c>
    </row>
    <row r="162" customFormat="false" ht="20.1" hidden="false" customHeight="true" outlineLevel="0" collapsed="false">
      <c r="A162" s="12" t="s">
        <v>267</v>
      </c>
      <c r="B162" s="12" t="s">
        <v>268</v>
      </c>
      <c r="C162" s="16" t="n">
        <v>1000</v>
      </c>
      <c r="D162" s="16" t="n">
        <v>0</v>
      </c>
      <c r="E162" s="16" t="n">
        <v>1000</v>
      </c>
      <c r="F162" s="16" t="n">
        <v>1500</v>
      </c>
      <c r="G162" s="17" t="n">
        <f aca="false">(F162-E162)/E162</f>
        <v>0.5</v>
      </c>
    </row>
    <row r="163" customFormat="false" ht="20.1" hidden="false" customHeight="true" outlineLevel="0" collapsed="false">
      <c r="A163" s="1" t="s">
        <v>269</v>
      </c>
      <c r="B163" s="12" t="s">
        <v>270</v>
      </c>
      <c r="C163" s="16" t="n">
        <v>14000</v>
      </c>
      <c r="D163" s="16" t="n">
        <v>7795.2</v>
      </c>
      <c r="E163" s="16" t="n">
        <v>10000</v>
      </c>
      <c r="F163" s="16" t="n">
        <v>10000</v>
      </c>
      <c r="G163" s="17" t="n">
        <f aca="false">(F163-E163)/E163</f>
        <v>0</v>
      </c>
    </row>
    <row r="164" customFormat="false" ht="20.1" hidden="false" customHeight="true" outlineLevel="0" collapsed="false">
      <c r="A164" s="12" t="s">
        <v>271</v>
      </c>
      <c r="B164" s="12" t="s">
        <v>272</v>
      </c>
      <c r="C164" s="16" t="n">
        <v>2500</v>
      </c>
      <c r="D164" s="16" t="n">
        <v>3770.5</v>
      </c>
      <c r="E164" s="16" t="n">
        <v>4000</v>
      </c>
      <c r="F164" s="16" t="n">
        <v>4500</v>
      </c>
      <c r="G164" s="17" t="n">
        <f aca="false">(F164-E164)/E164</f>
        <v>0.125</v>
      </c>
    </row>
    <row r="165" customFormat="false" ht="20.1" hidden="false" customHeight="true" outlineLevel="0" collapsed="false">
      <c r="A165" s="1" t="s">
        <v>273</v>
      </c>
      <c r="B165" s="12" t="s">
        <v>201</v>
      </c>
      <c r="C165" s="16" t="n">
        <v>3500</v>
      </c>
      <c r="D165" s="16" t="n">
        <v>3316.21</v>
      </c>
      <c r="E165" s="16" t="n">
        <v>3000</v>
      </c>
      <c r="F165" s="16" t="n">
        <v>3000</v>
      </c>
      <c r="G165" s="17" t="n">
        <f aca="false">(F165-E165)/E165</f>
        <v>0</v>
      </c>
    </row>
    <row r="166" customFormat="false" ht="20.1" hidden="false" customHeight="true" outlineLevel="0" collapsed="false">
      <c r="A166" s="1" t="s">
        <v>274</v>
      </c>
      <c r="B166" s="12" t="s">
        <v>275</v>
      </c>
      <c r="C166" s="16" t="n">
        <v>3000</v>
      </c>
      <c r="D166" s="16" t="n">
        <v>2738.08</v>
      </c>
      <c r="E166" s="16" t="n">
        <v>3000</v>
      </c>
      <c r="F166" s="16" t="n">
        <v>3500</v>
      </c>
      <c r="G166" s="17" t="n">
        <f aca="false">(F166-E166)/E166</f>
        <v>0.166666666666667</v>
      </c>
      <c r="H166" s="15"/>
    </row>
    <row r="167" customFormat="false" ht="20.1" hidden="false" customHeight="true" outlineLevel="0" collapsed="false">
      <c r="A167" s="1" t="s">
        <v>276</v>
      </c>
      <c r="B167" s="12" t="s">
        <v>277</v>
      </c>
      <c r="C167" s="16" t="n">
        <v>41594.25</v>
      </c>
      <c r="D167" s="16" t="n">
        <v>19512.87</v>
      </c>
      <c r="E167" s="16" t="n">
        <v>35000</v>
      </c>
      <c r="F167" s="16" t="n">
        <v>20000</v>
      </c>
      <c r="G167" s="17" t="n">
        <f aca="false">(F167-E167)/E167</f>
        <v>-0.428571428571429</v>
      </c>
      <c r="H167" s="15"/>
    </row>
    <row r="168" customFormat="false" ht="20.1" hidden="false" customHeight="true" outlineLevel="0" collapsed="false">
      <c r="A168" s="1" t="s">
        <v>278</v>
      </c>
      <c r="B168" s="12" t="s">
        <v>279</v>
      </c>
      <c r="C168" s="16" t="n">
        <v>48572</v>
      </c>
      <c r="D168" s="16" t="n">
        <v>48571.5</v>
      </c>
      <c r="E168" s="16" t="n">
        <v>48572</v>
      </c>
      <c r="F168" s="16" t="n">
        <v>48572</v>
      </c>
      <c r="G168" s="17" t="n">
        <f aca="false">(F168-E168)/E168</f>
        <v>0</v>
      </c>
    </row>
    <row r="169" customFormat="false" ht="20.1" hidden="false" customHeight="true" outlineLevel="0" collapsed="false">
      <c r="A169" s="21" t="s">
        <v>280</v>
      </c>
      <c r="B169" s="12" t="s">
        <v>281</v>
      </c>
      <c r="C169" s="16" t="n">
        <v>5173</v>
      </c>
      <c r="D169" s="16" t="n">
        <v>5103.79</v>
      </c>
      <c r="E169" s="16" t="n">
        <v>4138</v>
      </c>
      <c r="F169" s="16" t="n">
        <v>3109</v>
      </c>
      <c r="G169" s="17" t="n">
        <f aca="false">(F169-E169)/E169</f>
        <v>-0.248670855485742</v>
      </c>
    </row>
    <row r="170" customFormat="false" ht="20.1" hidden="false" customHeight="true" outlineLevel="0" collapsed="false">
      <c r="A170" s="1" t="s">
        <v>282</v>
      </c>
      <c r="B170" s="12" t="s">
        <v>283</v>
      </c>
      <c r="C170" s="16" t="n">
        <v>10000</v>
      </c>
      <c r="D170" s="16" t="n">
        <v>10000</v>
      </c>
      <c r="E170" s="16" t="n">
        <v>10000</v>
      </c>
      <c r="F170" s="16" t="n">
        <v>10000</v>
      </c>
      <c r="G170" s="17" t="n">
        <f aca="false">(F170-E170)/E170</f>
        <v>0</v>
      </c>
    </row>
    <row r="171" customFormat="false" ht="20.1" hidden="false" customHeight="true" outlineLevel="0" collapsed="false">
      <c r="A171" s="1" t="s">
        <v>284</v>
      </c>
      <c r="B171" s="12" t="s">
        <v>285</v>
      </c>
      <c r="C171" s="16" t="n">
        <v>1438</v>
      </c>
      <c r="D171" s="16" t="n">
        <v>1438.2</v>
      </c>
      <c r="E171" s="16" t="n">
        <v>965</v>
      </c>
      <c r="F171" s="16" t="n">
        <v>517</v>
      </c>
      <c r="G171" s="17" t="n">
        <f aca="false">(F171-E171)/E171</f>
        <v>-0.464248704663212</v>
      </c>
    </row>
    <row r="172" customFormat="false" ht="20.1" hidden="false" customHeight="true" outlineLevel="0" collapsed="false">
      <c r="A172" s="12" t="s">
        <v>286</v>
      </c>
      <c r="B172" s="12" t="s">
        <v>287</v>
      </c>
      <c r="C172" s="39" t="n">
        <v>40000</v>
      </c>
      <c r="D172" s="39" t="n">
        <v>40450</v>
      </c>
      <c r="E172" s="39" t="n">
        <v>40000</v>
      </c>
      <c r="F172" s="39" t="n">
        <v>40000</v>
      </c>
      <c r="G172" s="17" t="n">
        <f aca="false">(F172-E172)/E172</f>
        <v>0</v>
      </c>
    </row>
    <row r="173" customFormat="false" ht="20.1" hidden="false" customHeight="true" outlineLevel="0" collapsed="false">
      <c r="A173" s="12" t="s">
        <v>288</v>
      </c>
      <c r="B173" s="12" t="s">
        <v>289</v>
      </c>
      <c r="C173" s="39" t="n">
        <v>0</v>
      </c>
      <c r="D173" s="39" t="n">
        <v>0</v>
      </c>
      <c r="E173" s="39" t="n">
        <v>200000</v>
      </c>
      <c r="F173" s="39" t="n">
        <v>0</v>
      </c>
      <c r="G173" s="17" t="n">
        <f aca="false">(F173-E173)/E173</f>
        <v>-1</v>
      </c>
    </row>
    <row r="174" customFormat="false" ht="20.1" hidden="false" customHeight="true" outlineLevel="0" collapsed="false">
      <c r="A174" s="36" t="s">
        <v>290</v>
      </c>
      <c r="B174" s="23" t="s">
        <v>291</v>
      </c>
      <c r="C174" s="16" t="n">
        <v>46395</v>
      </c>
      <c r="D174" s="16" t="n">
        <v>46395</v>
      </c>
      <c r="E174" s="16" t="n">
        <v>55000</v>
      </c>
      <c r="F174" s="19" t="n">
        <v>150000</v>
      </c>
      <c r="G174" s="17" t="n">
        <f aca="false">(F174-E174)/E174</f>
        <v>1.72727272727273</v>
      </c>
      <c r="I174" s="40"/>
      <c r="J174" s="40"/>
    </row>
    <row r="175" customFormat="false" ht="20.1" hidden="false" customHeight="true" outlineLevel="0" collapsed="false">
      <c r="A175" s="24"/>
      <c r="B175" s="24" t="s">
        <v>292</v>
      </c>
      <c r="C175" s="25" t="n">
        <f aca="false">SUM(C147:C174)</f>
        <v>319971.25</v>
      </c>
      <c r="D175" s="25" t="n">
        <f aca="false">SUM(D147:D174)</f>
        <v>282035.85</v>
      </c>
      <c r="E175" s="25" t="n">
        <f aca="false">SUM(E147:E174)</f>
        <v>520306</v>
      </c>
      <c r="F175" s="25" t="n">
        <f aca="false">SUM(F147:F174)</f>
        <v>411147.84</v>
      </c>
      <c r="G175" s="17" t="n">
        <f aca="false">(F175-E175)/E175</f>
        <v>-0.209796081536634</v>
      </c>
    </row>
    <row r="176" customFormat="false" ht="20.1" hidden="false" customHeight="true" outlineLevel="0" collapsed="false">
      <c r="A176" s="26"/>
      <c r="B176" s="26"/>
      <c r="C176" s="33"/>
      <c r="D176" s="33"/>
      <c r="E176" s="33"/>
      <c r="F176" s="33"/>
      <c r="G176" s="14"/>
    </row>
    <row r="177" s="12" customFormat="true" ht="20.1" hidden="false" customHeight="true" outlineLevel="0" collapsed="false">
      <c r="A177" s="11"/>
      <c r="B177" s="11" t="s">
        <v>293</v>
      </c>
      <c r="C177" s="2"/>
      <c r="D177" s="2"/>
      <c r="E177" s="2"/>
      <c r="F177" s="2"/>
      <c r="G177" s="14"/>
      <c r="H177" s="4"/>
      <c r="I177" s="40"/>
      <c r="J177" s="40"/>
      <c r="K177" s="40"/>
      <c r="L177" s="40"/>
    </row>
    <row r="178" customFormat="false" ht="20.1" hidden="false" customHeight="true" outlineLevel="0" collapsed="false">
      <c r="A178" s="1" t="s">
        <v>294</v>
      </c>
      <c r="B178" s="12" t="s">
        <v>295</v>
      </c>
      <c r="C178" s="13" t="n">
        <v>2800</v>
      </c>
      <c r="D178" s="13" t="n">
        <v>2340</v>
      </c>
      <c r="E178" s="13" t="n">
        <v>2800</v>
      </c>
      <c r="F178" s="13" t="n">
        <v>2800</v>
      </c>
      <c r="G178" s="14" t="n">
        <f aca="false">(F178-E178)/E178</f>
        <v>0</v>
      </c>
      <c r="H178" s="15"/>
    </row>
    <row r="179" customFormat="false" ht="20.1" hidden="false" customHeight="true" outlineLevel="0" collapsed="false">
      <c r="A179" s="1" t="s">
        <v>296</v>
      </c>
      <c r="B179" s="12" t="s">
        <v>161</v>
      </c>
      <c r="C179" s="16" t="n">
        <v>193</v>
      </c>
      <c r="D179" s="16" t="n">
        <v>179.01</v>
      </c>
      <c r="E179" s="16" t="n">
        <f aca="false">E178*7.7%</f>
        <v>215.6</v>
      </c>
      <c r="F179" s="16" t="n">
        <v>216</v>
      </c>
      <c r="G179" s="17" t="n">
        <f aca="false">(F179-E179)/E179</f>
        <v>0.00185528756957331</v>
      </c>
      <c r="H179" s="15"/>
    </row>
    <row r="180" customFormat="false" ht="20.1" hidden="false" customHeight="true" outlineLevel="0" collapsed="false">
      <c r="A180" s="1" t="s">
        <v>297</v>
      </c>
      <c r="B180" s="12" t="s">
        <v>298</v>
      </c>
      <c r="C180" s="16" t="n">
        <v>750</v>
      </c>
      <c r="D180" s="16" t="n">
        <v>1500</v>
      </c>
      <c r="E180" s="16" t="n">
        <v>2000</v>
      </c>
      <c r="F180" s="16" t="n">
        <v>2000</v>
      </c>
      <c r="G180" s="17" t="n">
        <f aca="false">(F180-E180)/E180</f>
        <v>0</v>
      </c>
      <c r="H180" s="15"/>
    </row>
    <row r="181" customFormat="false" ht="20.1" hidden="false" customHeight="true" outlineLevel="0" collapsed="false">
      <c r="A181" s="21" t="s">
        <v>299</v>
      </c>
      <c r="B181" s="12" t="s">
        <v>191</v>
      </c>
      <c r="C181" s="16" t="n">
        <v>1145</v>
      </c>
      <c r="D181" s="16" t="n">
        <v>482.82</v>
      </c>
      <c r="E181" s="16" t="n">
        <v>355</v>
      </c>
      <c r="F181" s="19" t="n">
        <v>438.01</v>
      </c>
      <c r="G181" s="17" t="n">
        <f aca="false">(F181-E181)/E181</f>
        <v>0.233830985915493</v>
      </c>
    </row>
    <row r="182" customFormat="false" ht="20.1" hidden="false" customHeight="true" outlineLevel="0" collapsed="false">
      <c r="A182" s="1" t="s">
        <v>300</v>
      </c>
      <c r="B182" s="12" t="s">
        <v>237</v>
      </c>
      <c r="C182" s="16" t="n">
        <v>700</v>
      </c>
      <c r="D182" s="16" t="n">
        <v>656.8</v>
      </c>
      <c r="E182" s="16" t="n">
        <v>800</v>
      </c>
      <c r="F182" s="16" t="n">
        <v>750</v>
      </c>
      <c r="G182" s="17" t="n">
        <f aca="false">(F182-E182)/E182</f>
        <v>-0.0625</v>
      </c>
    </row>
    <row r="183" customFormat="false" ht="20.1" hidden="false" customHeight="true" outlineLevel="0" collapsed="false">
      <c r="A183" s="1" t="s">
        <v>301</v>
      </c>
      <c r="B183" s="12" t="s">
        <v>89</v>
      </c>
      <c r="C183" s="16" t="n">
        <v>1300</v>
      </c>
      <c r="D183" s="16" t="n">
        <v>1275.87</v>
      </c>
      <c r="E183" s="16" t="n">
        <v>1800</v>
      </c>
      <c r="F183" s="16" t="n">
        <v>1500</v>
      </c>
      <c r="G183" s="17" t="n">
        <f aca="false">(F183-E183)/E183</f>
        <v>-0.166666666666667</v>
      </c>
    </row>
    <row r="184" customFormat="false" ht="20.1" hidden="false" customHeight="true" outlineLevel="0" collapsed="false">
      <c r="A184" s="1" t="s">
        <v>302</v>
      </c>
      <c r="B184" s="12" t="s">
        <v>91</v>
      </c>
      <c r="C184" s="16" t="n">
        <v>1500</v>
      </c>
      <c r="D184" s="16" t="n">
        <v>991.45</v>
      </c>
      <c r="E184" s="16" t="n">
        <v>1500</v>
      </c>
      <c r="F184" s="16" t="n">
        <v>1500</v>
      </c>
      <c r="G184" s="17" t="n">
        <f aca="false">(F184-E184)/E184</f>
        <v>0</v>
      </c>
      <c r="H184" s="4" t="s">
        <v>98</v>
      </c>
    </row>
    <row r="185" customFormat="false" ht="20.1" hidden="false" customHeight="true" outlineLevel="0" collapsed="false">
      <c r="A185" s="1" t="s">
        <v>303</v>
      </c>
      <c r="B185" s="12" t="s">
        <v>304</v>
      </c>
      <c r="C185" s="16" t="n">
        <v>1500</v>
      </c>
      <c r="D185" s="16" t="n">
        <v>3327.81</v>
      </c>
      <c r="E185" s="16" t="n">
        <v>3000</v>
      </c>
      <c r="F185" s="16" t="n">
        <v>3000</v>
      </c>
      <c r="G185" s="17" t="n">
        <f aca="false">(F185-E185)/E185</f>
        <v>0</v>
      </c>
    </row>
    <row r="186" s="41" customFormat="true" ht="20.1" hidden="false" customHeight="true" outlineLevel="0" collapsed="false">
      <c r="A186" s="1" t="s">
        <v>305</v>
      </c>
      <c r="B186" s="12" t="s">
        <v>306</v>
      </c>
      <c r="C186" s="16" t="n">
        <v>1000</v>
      </c>
      <c r="D186" s="16" t="n">
        <v>465.28</v>
      </c>
      <c r="E186" s="16" t="n">
        <v>1000</v>
      </c>
      <c r="F186" s="16" t="n">
        <v>1000</v>
      </c>
      <c r="G186" s="17" t="n">
        <f aca="false">(F186-E186)/E186</f>
        <v>0</v>
      </c>
      <c r="I186" s="42"/>
      <c r="J186" s="42"/>
      <c r="K186" s="42"/>
      <c r="L186" s="42"/>
    </row>
    <row r="187" customFormat="false" ht="20.1" hidden="false" customHeight="true" outlineLevel="0" collapsed="false">
      <c r="A187" s="1" t="s">
        <v>307</v>
      </c>
      <c r="B187" s="12" t="s">
        <v>308</v>
      </c>
      <c r="C187" s="16" t="n">
        <v>4000</v>
      </c>
      <c r="D187" s="16" t="n">
        <v>0</v>
      </c>
      <c r="E187" s="16" t="n">
        <v>3000</v>
      </c>
      <c r="F187" s="16" t="n">
        <v>3000</v>
      </c>
      <c r="G187" s="17" t="n">
        <f aca="false">(F187-E187)/E187</f>
        <v>0</v>
      </c>
      <c r="H187" s="37"/>
    </row>
    <row r="188" customFormat="false" ht="20.1" hidden="false" customHeight="true" outlineLevel="0" collapsed="false">
      <c r="A188" s="1" t="s">
        <v>309</v>
      </c>
      <c r="B188" s="12" t="s">
        <v>310</v>
      </c>
      <c r="C188" s="16" t="n">
        <v>500</v>
      </c>
      <c r="D188" s="16" t="n">
        <v>488.27</v>
      </c>
      <c r="E188" s="16" t="n">
        <v>500</v>
      </c>
      <c r="F188" s="16" t="n">
        <v>500</v>
      </c>
      <c r="G188" s="17" t="n">
        <f aca="false">(F188-E188)/E188</f>
        <v>0</v>
      </c>
    </row>
    <row r="189" customFormat="false" ht="20.1" hidden="false" customHeight="true" outlineLevel="0" collapsed="false">
      <c r="A189" s="12" t="s">
        <v>311</v>
      </c>
      <c r="B189" s="12" t="s">
        <v>312</v>
      </c>
      <c r="C189" s="16" t="n">
        <v>500</v>
      </c>
      <c r="D189" s="16" t="n">
        <v>29.64</v>
      </c>
      <c r="E189" s="16" t="n">
        <v>500</v>
      </c>
      <c r="F189" s="16" t="n">
        <v>500</v>
      </c>
      <c r="G189" s="17" t="n">
        <f aca="false">(F189-E189)/E189</f>
        <v>0</v>
      </c>
      <c r="H189" s="15"/>
    </row>
    <row r="190" customFormat="false" ht="20.1" hidden="false" customHeight="true" outlineLevel="0" collapsed="false">
      <c r="A190" s="36" t="s">
        <v>313</v>
      </c>
      <c r="B190" s="23" t="s">
        <v>314</v>
      </c>
      <c r="C190" s="39" t="n">
        <v>47356.39</v>
      </c>
      <c r="D190" s="39" t="n">
        <v>47356</v>
      </c>
      <c r="E190" s="39" t="n">
        <v>48304.94</v>
      </c>
      <c r="F190" s="39"/>
      <c r="G190" s="17" t="n">
        <f aca="false">(F190-E190)/E190</f>
        <v>-1</v>
      </c>
      <c r="H190" s="15"/>
    </row>
    <row r="191" customFormat="false" ht="20.1" hidden="false" customHeight="true" outlineLevel="0" collapsed="false">
      <c r="A191" s="36" t="s">
        <v>315</v>
      </c>
      <c r="B191" s="23" t="s">
        <v>316</v>
      </c>
      <c r="C191" s="39" t="n">
        <v>0</v>
      </c>
      <c r="D191" s="39" t="n">
        <v>0</v>
      </c>
      <c r="E191" s="39" t="n">
        <v>5000</v>
      </c>
      <c r="F191" s="39" t="n">
        <v>0</v>
      </c>
      <c r="G191" s="17" t="n">
        <f aca="false">(F191-E191)/E191</f>
        <v>-1</v>
      </c>
      <c r="H191" s="15"/>
    </row>
    <row r="192" customFormat="false" ht="20.1" hidden="false" customHeight="true" outlineLevel="0" collapsed="false">
      <c r="A192" s="36" t="s">
        <v>317</v>
      </c>
      <c r="B192" s="43" t="s">
        <v>318</v>
      </c>
      <c r="C192" s="39"/>
      <c r="D192" s="39"/>
      <c r="E192" s="39"/>
      <c r="F192" s="44" t="n">
        <v>13000</v>
      </c>
      <c r="G192" s="17"/>
      <c r="H192" s="15"/>
    </row>
    <row r="193" customFormat="false" ht="20.1" hidden="false" customHeight="true" outlineLevel="0" collapsed="false">
      <c r="A193" s="45"/>
      <c r="B193" s="45" t="s">
        <v>319</v>
      </c>
      <c r="C193" s="25" t="n">
        <f aca="false">SUM(C178:C192)</f>
        <v>63244.39</v>
      </c>
      <c r="D193" s="25" t="n">
        <f aca="false">SUM(D178:D192)</f>
        <v>59092.95</v>
      </c>
      <c r="E193" s="25" t="n">
        <f aca="false">SUM(E178:E192)</f>
        <v>70775.54</v>
      </c>
      <c r="F193" s="25" t="n">
        <f aca="false">SUM(F178:F192)</f>
        <v>30204.01</v>
      </c>
      <c r="G193" s="17" t="n">
        <f aca="false">(F193-E193)/E193</f>
        <v>-0.573242252902627</v>
      </c>
    </row>
    <row r="194" customFormat="false" ht="20.1" hidden="false" customHeight="true" outlineLevel="0" collapsed="false">
      <c r="A194" s="26"/>
      <c r="B194" s="26"/>
      <c r="C194" s="33"/>
      <c r="D194" s="33"/>
      <c r="E194" s="33"/>
      <c r="F194" s="33"/>
      <c r="G194" s="14"/>
    </row>
    <row r="195" customFormat="false" ht="20.1" hidden="false" customHeight="true" outlineLevel="0" collapsed="false">
      <c r="A195" s="11"/>
      <c r="B195" s="11" t="s">
        <v>320</v>
      </c>
      <c r="D195" s="2"/>
      <c r="F195" s="2"/>
      <c r="G195" s="14"/>
    </row>
    <row r="196" customFormat="false" ht="20.1" hidden="false" customHeight="true" outlineLevel="0" collapsed="false">
      <c r="A196" s="12" t="s">
        <v>321</v>
      </c>
      <c r="B196" s="12" t="s">
        <v>322</v>
      </c>
      <c r="C196" s="13" t="n">
        <v>500</v>
      </c>
      <c r="D196" s="13" t="n">
        <v>500</v>
      </c>
      <c r="E196" s="13" t="n">
        <v>500</v>
      </c>
      <c r="F196" s="13" t="n">
        <v>500</v>
      </c>
      <c r="G196" s="14" t="n">
        <f aca="false">(F196-E196)/E196</f>
        <v>0</v>
      </c>
    </row>
    <row r="197" customFormat="false" ht="20.1" hidden="false" customHeight="true" outlineLevel="0" collapsed="false">
      <c r="A197" s="12" t="s">
        <v>323</v>
      </c>
      <c r="B197" s="12" t="s">
        <v>324</v>
      </c>
      <c r="C197" s="16" t="n">
        <v>2000</v>
      </c>
      <c r="D197" s="16" t="n">
        <v>2000</v>
      </c>
      <c r="E197" s="16" t="n">
        <v>2500</v>
      </c>
      <c r="F197" s="16" t="n">
        <v>2500</v>
      </c>
      <c r="G197" s="17" t="n">
        <f aca="false">(F197-E197)/E197</f>
        <v>0</v>
      </c>
    </row>
    <row r="198" customFormat="false" ht="20.1" hidden="false" customHeight="true" outlineLevel="0" collapsed="false">
      <c r="A198" s="12" t="s">
        <v>325</v>
      </c>
      <c r="B198" s="12" t="s">
        <v>326</v>
      </c>
      <c r="C198" s="16" t="n">
        <v>200</v>
      </c>
      <c r="D198" s="16" t="n">
        <v>200</v>
      </c>
      <c r="E198" s="16" t="n">
        <v>200</v>
      </c>
      <c r="F198" s="16" t="n">
        <v>200</v>
      </c>
      <c r="G198" s="17" t="n">
        <f aca="false">(F198-E198)/E198</f>
        <v>0</v>
      </c>
    </row>
    <row r="199" customFormat="false" ht="20.1" hidden="false" customHeight="true" outlineLevel="0" collapsed="false">
      <c r="A199" s="12" t="s">
        <v>327</v>
      </c>
      <c r="B199" s="12" t="s">
        <v>328</v>
      </c>
      <c r="C199" s="16" t="n">
        <v>3340</v>
      </c>
      <c r="D199" s="16" t="n">
        <v>3340</v>
      </c>
      <c r="E199" s="16" t="n">
        <v>5000</v>
      </c>
      <c r="F199" s="16" t="n">
        <v>5000</v>
      </c>
      <c r="G199" s="17" t="n">
        <f aca="false">(F199-E199)/E199</f>
        <v>0</v>
      </c>
    </row>
    <row r="200" customFormat="false" ht="20.1" hidden="false" customHeight="true" outlineLevel="0" collapsed="false">
      <c r="A200" s="12" t="s">
        <v>329</v>
      </c>
      <c r="B200" s="12" t="s">
        <v>330</v>
      </c>
      <c r="C200" s="16" t="n">
        <v>1000</v>
      </c>
      <c r="D200" s="16" t="n">
        <v>1000</v>
      </c>
      <c r="E200" s="16" t="n">
        <v>1000</v>
      </c>
      <c r="F200" s="16" t="n">
        <v>1000</v>
      </c>
      <c r="G200" s="17" t="n">
        <f aca="false">(F200-E200)/E200</f>
        <v>0</v>
      </c>
    </row>
    <row r="201" customFormat="false" ht="20.1" hidden="false" customHeight="true" outlineLevel="0" collapsed="false">
      <c r="A201" s="1" t="s">
        <v>331</v>
      </c>
      <c r="B201" s="12" t="s">
        <v>332</v>
      </c>
      <c r="C201" s="16" t="n">
        <v>400</v>
      </c>
      <c r="D201" s="16" t="n">
        <v>400</v>
      </c>
      <c r="E201" s="16" t="n">
        <v>400</v>
      </c>
      <c r="F201" s="16" t="n">
        <v>400</v>
      </c>
      <c r="G201" s="17" t="n">
        <f aca="false">(F201-E201)/E201</f>
        <v>0</v>
      </c>
    </row>
    <row r="202" customFormat="false" ht="20.1" hidden="false" customHeight="true" outlineLevel="0" collapsed="false">
      <c r="A202" s="1" t="s">
        <v>333</v>
      </c>
      <c r="B202" s="12" t="s">
        <v>334</v>
      </c>
      <c r="C202" s="16" t="n">
        <v>78012</v>
      </c>
      <c r="D202" s="16" t="n">
        <v>78012</v>
      </c>
      <c r="E202" s="16" t="n">
        <v>78012</v>
      </c>
      <c r="F202" s="16" t="n">
        <v>58338</v>
      </c>
      <c r="G202" s="17" t="n">
        <f aca="false">(F202-E202)/E202</f>
        <v>-0.252191970466082</v>
      </c>
      <c r="H202" s="4" t="s">
        <v>98</v>
      </c>
    </row>
    <row r="203" customFormat="false" ht="20.1" hidden="false" customHeight="true" outlineLevel="0" collapsed="false">
      <c r="A203" s="1" t="s">
        <v>335</v>
      </c>
      <c r="B203" s="12" t="s">
        <v>336</v>
      </c>
      <c r="C203" s="16" t="n">
        <v>1100</v>
      </c>
      <c r="D203" s="16" t="n">
        <v>677.77</v>
      </c>
      <c r="E203" s="16" t="n">
        <v>1000</v>
      </c>
      <c r="F203" s="16" t="n">
        <v>3000</v>
      </c>
      <c r="G203" s="17" t="n">
        <f aca="false">(F203-E203)/E203</f>
        <v>2</v>
      </c>
    </row>
    <row r="204" customFormat="false" ht="20.1" hidden="false" customHeight="true" outlineLevel="0" collapsed="false">
      <c r="A204" s="1" t="s">
        <v>337</v>
      </c>
      <c r="B204" s="12" t="s">
        <v>338</v>
      </c>
      <c r="C204" s="16" t="n">
        <v>9693</v>
      </c>
      <c r="D204" s="16" t="n">
        <v>9693</v>
      </c>
      <c r="E204" s="16" t="n">
        <v>10500</v>
      </c>
      <c r="F204" s="16" t="n">
        <v>11000</v>
      </c>
      <c r="G204" s="17" t="n">
        <f aca="false">(F204-E204)/E204</f>
        <v>0.0476190476190476</v>
      </c>
    </row>
    <row r="205" customFormat="false" ht="20.1" hidden="false" customHeight="true" outlineLevel="0" collapsed="false">
      <c r="A205" s="12" t="s">
        <v>339</v>
      </c>
      <c r="B205" s="12" t="s">
        <v>340</v>
      </c>
      <c r="C205" s="16" t="n">
        <v>375</v>
      </c>
      <c r="D205" s="16" t="n">
        <v>375</v>
      </c>
      <c r="E205" s="16" t="n">
        <v>375</v>
      </c>
      <c r="F205" s="16" t="n">
        <v>375</v>
      </c>
      <c r="G205" s="17" t="n">
        <f aca="false">(F205-E205)/E205</f>
        <v>0</v>
      </c>
    </row>
    <row r="206" customFormat="false" ht="20.1" hidden="false" customHeight="true" outlineLevel="0" collapsed="false">
      <c r="A206" s="1" t="s">
        <v>341</v>
      </c>
      <c r="B206" s="12" t="s">
        <v>342</v>
      </c>
      <c r="C206" s="16" t="n">
        <v>200</v>
      </c>
      <c r="D206" s="16" t="n">
        <v>200</v>
      </c>
      <c r="E206" s="16" t="n">
        <v>0</v>
      </c>
      <c r="F206" s="16"/>
      <c r="G206" s="17" t="n">
        <v>0</v>
      </c>
      <c r="H206" s="15"/>
    </row>
    <row r="207" customFormat="false" ht="20.1" hidden="false" customHeight="true" outlineLevel="0" collapsed="false">
      <c r="A207" s="12" t="s">
        <v>343</v>
      </c>
      <c r="B207" s="12" t="s">
        <v>344</v>
      </c>
      <c r="C207" s="16" t="n">
        <v>1000</v>
      </c>
      <c r="D207" s="16" t="n">
        <v>1000</v>
      </c>
      <c r="E207" s="16" t="n">
        <v>1000</v>
      </c>
      <c r="F207" s="16" t="n">
        <v>1000</v>
      </c>
      <c r="G207" s="17" t="n">
        <f aca="false">(F207-E207)/E207</f>
        <v>0</v>
      </c>
    </row>
    <row r="208" customFormat="false" ht="20.1" hidden="false" customHeight="true" outlineLevel="0" collapsed="false">
      <c r="A208" s="12" t="s">
        <v>345</v>
      </c>
      <c r="B208" s="12" t="s">
        <v>346</v>
      </c>
      <c r="C208" s="16" t="n">
        <v>3000</v>
      </c>
      <c r="D208" s="16" t="n">
        <v>3000</v>
      </c>
      <c r="E208" s="16" t="n">
        <v>3000</v>
      </c>
      <c r="F208" s="16" t="n">
        <v>3000</v>
      </c>
      <c r="G208" s="17" t="n">
        <f aca="false">(F208-E208)/E208</f>
        <v>0</v>
      </c>
    </row>
    <row r="209" customFormat="false" ht="20.1" hidden="false" customHeight="true" outlineLevel="0" collapsed="false">
      <c r="A209" s="12" t="s">
        <v>347</v>
      </c>
      <c r="B209" s="12" t="s">
        <v>348</v>
      </c>
      <c r="C209" s="16" t="n">
        <v>1000</v>
      </c>
      <c r="D209" s="16" t="n">
        <v>1000</v>
      </c>
      <c r="E209" s="16" t="n">
        <v>1200</v>
      </c>
      <c r="F209" s="16" t="n">
        <v>1250</v>
      </c>
      <c r="G209" s="17" t="n">
        <f aca="false">(F209-E209)/E209</f>
        <v>0.0416666666666667</v>
      </c>
    </row>
    <row r="210" customFormat="false" ht="20.1" hidden="false" customHeight="true" outlineLevel="0" collapsed="false">
      <c r="A210" s="23" t="s">
        <v>349</v>
      </c>
      <c r="B210" s="23" t="s">
        <v>350</v>
      </c>
      <c r="C210" s="16" t="n">
        <v>7719</v>
      </c>
      <c r="D210" s="16" t="n">
        <v>6383</v>
      </c>
      <c r="E210" s="16" t="n">
        <v>6234</v>
      </c>
      <c r="F210" s="16" t="n">
        <v>6234</v>
      </c>
      <c r="G210" s="17" t="n">
        <f aca="false">(F210-E210)/E210</f>
        <v>0</v>
      </c>
      <c r="H210" s="15"/>
    </row>
    <row r="211" customFormat="false" ht="20.1" hidden="false" customHeight="true" outlineLevel="0" collapsed="false">
      <c r="A211" s="1" t="s">
        <v>351</v>
      </c>
      <c r="B211" s="12" t="s">
        <v>352</v>
      </c>
      <c r="C211" s="16" t="n">
        <v>1000</v>
      </c>
      <c r="D211" s="16" t="n">
        <v>1000</v>
      </c>
      <c r="E211" s="16" t="n">
        <v>2000</v>
      </c>
      <c r="F211" s="16" t="n">
        <v>2000</v>
      </c>
      <c r="G211" s="17" t="n">
        <f aca="false">(F211-E211)/E211</f>
        <v>0</v>
      </c>
      <c r="H211" s="15"/>
    </row>
    <row r="212" customFormat="false" ht="20.1" hidden="false" customHeight="true" outlineLevel="0" collapsed="false">
      <c r="A212" s="1" t="s">
        <v>353</v>
      </c>
      <c r="B212" s="12" t="s">
        <v>354</v>
      </c>
      <c r="C212" s="16" t="n">
        <v>0</v>
      </c>
      <c r="D212" s="16" t="n">
        <v>0</v>
      </c>
      <c r="E212" s="16" t="n">
        <v>1500</v>
      </c>
      <c r="F212" s="16" t="n">
        <v>1500</v>
      </c>
      <c r="G212" s="17" t="n">
        <f aca="false">(F212-E212)/E212</f>
        <v>0</v>
      </c>
      <c r="H212" s="15"/>
    </row>
    <row r="213" customFormat="false" ht="20.1" hidden="false" customHeight="true" outlineLevel="0" collapsed="false">
      <c r="A213" s="1" t="s">
        <v>355</v>
      </c>
      <c r="B213" s="12" t="s">
        <v>356</v>
      </c>
      <c r="C213" s="16" t="n">
        <v>0</v>
      </c>
      <c r="D213" s="16" t="n">
        <v>0</v>
      </c>
      <c r="E213" s="16" t="n">
        <v>0</v>
      </c>
      <c r="F213" s="16" t="n">
        <v>1000</v>
      </c>
      <c r="G213" s="17" t="n">
        <v>1</v>
      </c>
    </row>
    <row r="214" customFormat="false" ht="20.1" hidden="false" customHeight="true" outlineLevel="0" collapsed="false">
      <c r="A214" s="46"/>
      <c r="B214" s="46" t="s">
        <v>357</v>
      </c>
      <c r="C214" s="25" t="n">
        <f aca="false">SUM(C196:C213)</f>
        <v>110539</v>
      </c>
      <c r="D214" s="25" t="n">
        <f aca="false">SUM(D196:D213)</f>
        <v>108780.77</v>
      </c>
      <c r="E214" s="25" t="n">
        <f aca="false">SUM(E196:E213)</f>
        <v>114421</v>
      </c>
      <c r="F214" s="25" t="n">
        <f aca="false">SUM(F196:F213)</f>
        <v>98297</v>
      </c>
      <c r="G214" s="17" t="n">
        <f aca="false">(F214-E214)/E214</f>
        <v>-0.140918188094843</v>
      </c>
    </row>
    <row r="215" customFormat="false" ht="20.1" hidden="false" customHeight="true" outlineLevel="0" collapsed="false">
      <c r="C215" s="47"/>
      <c r="D215" s="47"/>
      <c r="E215" s="47"/>
      <c r="F215" s="47"/>
      <c r="G215" s="14"/>
    </row>
    <row r="216" customFormat="false" ht="20.1" hidden="false" customHeight="true" outlineLevel="0" collapsed="false">
      <c r="A216" s="48"/>
      <c r="B216" s="48" t="s">
        <v>358</v>
      </c>
      <c r="C216" s="49" t="n">
        <f aca="false">+C52+C60+C83+C120+C144+C175+C193+C214</f>
        <v>2490553.64</v>
      </c>
      <c r="D216" s="49" t="n">
        <f aca="false">+D52+D60+D83+D120+D144+D175+D193+D214</f>
        <v>2290007.511</v>
      </c>
      <c r="E216" s="49" t="n">
        <f aca="false">+E52+E60+E83+E120+E144+E175+E193+E214</f>
        <v>2852670.713</v>
      </c>
      <c r="F216" s="49" t="n">
        <f aca="false">+F52+F60+F83+F120+F144+F175+F193+F214</f>
        <v>2701025.81</v>
      </c>
      <c r="G216" s="17" t="n">
        <f aca="false">(F216-E216)/E216</f>
        <v>-0.0531589230782699</v>
      </c>
    </row>
    <row r="217" customFormat="false" ht="20.1" hidden="false" customHeight="true" outlineLevel="0" collapsed="false">
      <c r="A217" s="11"/>
      <c r="B217" s="11"/>
      <c r="C217" s="50"/>
      <c r="D217" s="50"/>
      <c r="E217" s="50"/>
      <c r="F217" s="50"/>
      <c r="G217" s="14"/>
      <c r="H217" s="51"/>
    </row>
    <row r="218" customFormat="false" ht="20.1" hidden="false" customHeight="true" outlineLevel="0" collapsed="false">
      <c r="A218" s="11"/>
      <c r="B218" s="11" t="s">
        <v>359</v>
      </c>
      <c r="D218" s="2"/>
      <c r="F218" s="2"/>
      <c r="G218" s="14"/>
      <c r="H218" s="15"/>
    </row>
    <row r="219" customFormat="false" ht="20.1" hidden="false" customHeight="true" outlineLevel="0" collapsed="false">
      <c r="A219" s="23" t="s">
        <v>360</v>
      </c>
      <c r="B219" s="23" t="s">
        <v>155</v>
      </c>
      <c r="C219" s="13" t="n">
        <v>305384</v>
      </c>
      <c r="D219" s="13" t="n">
        <v>283549.47</v>
      </c>
      <c r="E219" s="13" t="n">
        <v>316263</v>
      </c>
      <c r="F219" s="13" t="n">
        <v>393726</v>
      </c>
      <c r="G219" s="14" t="n">
        <f aca="false">(F219-E219)/E219</f>
        <v>0.244932224129917</v>
      </c>
      <c r="H219" s="15"/>
    </row>
    <row r="220" s="11" customFormat="true" ht="18.75" hidden="false" customHeight="true" outlineLevel="0" collapsed="false">
      <c r="A220" s="23" t="s">
        <v>361</v>
      </c>
      <c r="B220" s="23" t="s">
        <v>362</v>
      </c>
      <c r="C220" s="16" t="n">
        <v>0</v>
      </c>
      <c r="D220" s="16" t="n">
        <v>0</v>
      </c>
      <c r="E220" s="16" t="n">
        <v>30000</v>
      </c>
      <c r="F220" s="16" t="n">
        <v>0</v>
      </c>
      <c r="G220" s="17" t="n">
        <f aca="false">(F220-E220)/E220</f>
        <v>-1</v>
      </c>
      <c r="H220" s="51"/>
      <c r="I220" s="52"/>
      <c r="J220" s="52"/>
      <c r="K220" s="52"/>
      <c r="L220" s="52"/>
    </row>
    <row r="221" customFormat="false" ht="20.1" hidden="false" customHeight="true" outlineLevel="0" collapsed="false">
      <c r="A221" s="36" t="s">
        <v>363</v>
      </c>
      <c r="B221" s="23" t="s">
        <v>13</v>
      </c>
      <c r="C221" s="16" t="n">
        <v>45000</v>
      </c>
      <c r="D221" s="16" t="n">
        <v>38663.88</v>
      </c>
      <c r="E221" s="16" t="n">
        <v>45000</v>
      </c>
      <c r="F221" s="16" t="n">
        <v>45000</v>
      </c>
      <c r="G221" s="17" t="n">
        <f aca="false">(F221-E221)/E221</f>
        <v>0</v>
      </c>
      <c r="H221" s="15"/>
    </row>
    <row r="222" s="11" customFormat="true" ht="18.75" hidden="false" customHeight="true" outlineLevel="0" collapsed="false">
      <c r="A222" s="23" t="s">
        <v>364</v>
      </c>
      <c r="B222" s="23" t="s">
        <v>21</v>
      </c>
      <c r="C222" s="16" t="n">
        <v>12250</v>
      </c>
      <c r="D222" s="16" t="n">
        <v>7595.95</v>
      </c>
      <c r="E222" s="16" t="n">
        <v>5000</v>
      </c>
      <c r="F222" s="16" t="n">
        <v>10000</v>
      </c>
      <c r="G222" s="17" t="n">
        <f aca="false">(F222-E222)/E222</f>
        <v>1</v>
      </c>
      <c r="H222" s="51"/>
      <c r="I222" s="52"/>
      <c r="J222" s="52"/>
      <c r="K222" s="5"/>
      <c r="L222" s="52"/>
    </row>
    <row r="223" customFormat="false" ht="20.1" hidden="false" customHeight="true" outlineLevel="0" collapsed="false">
      <c r="A223" s="36" t="s">
        <v>365</v>
      </c>
      <c r="B223" s="23" t="s">
        <v>161</v>
      </c>
      <c r="C223" s="16" t="n">
        <v>27942</v>
      </c>
      <c r="D223" s="16" t="n">
        <v>25219.12</v>
      </c>
      <c r="E223" s="16" t="n">
        <f aca="false">SUM(E219+E221+E222)*0.077</f>
        <v>28202.251</v>
      </c>
      <c r="F223" s="16" t="n">
        <v>34167</v>
      </c>
      <c r="G223" s="17" t="n">
        <f aca="false">(F223-E223)/E223</f>
        <v>0.21149903956248</v>
      </c>
      <c r="H223" s="15"/>
    </row>
    <row r="224" customFormat="false" ht="20.1" hidden="false" customHeight="true" outlineLevel="0" collapsed="false">
      <c r="A224" s="23" t="s">
        <v>366</v>
      </c>
      <c r="B224" s="23" t="s">
        <v>25</v>
      </c>
      <c r="C224" s="16" t="n">
        <v>21899</v>
      </c>
      <c r="D224" s="16" t="n">
        <v>20518.18</v>
      </c>
      <c r="E224" s="16" t="n">
        <v>24385</v>
      </c>
      <c r="F224" s="16" t="n">
        <v>29614</v>
      </c>
      <c r="G224" s="17" t="n">
        <f aca="false">(F224-E224)/E224</f>
        <v>0.214435103547263</v>
      </c>
      <c r="H224" s="53"/>
    </row>
    <row r="225" customFormat="false" ht="20.1" hidden="false" customHeight="true" outlineLevel="0" collapsed="false">
      <c r="A225" s="23" t="s">
        <v>367</v>
      </c>
      <c r="B225" s="23" t="s">
        <v>127</v>
      </c>
      <c r="C225" s="16" t="n">
        <v>50844</v>
      </c>
      <c r="D225" s="16" t="n">
        <v>64164.58</v>
      </c>
      <c r="E225" s="16" t="n">
        <v>99178</v>
      </c>
      <c r="F225" s="16" t="n">
        <v>65251</v>
      </c>
      <c r="G225" s="17" t="n">
        <f aca="false">(F225-E225)/E225</f>
        <v>-0.342081913327553</v>
      </c>
      <c r="K225" s="54"/>
    </row>
    <row r="226" customFormat="false" ht="20.1" hidden="false" customHeight="true" outlineLevel="0" collapsed="false">
      <c r="A226" s="23" t="s">
        <v>368</v>
      </c>
      <c r="B226" s="23" t="s">
        <v>31</v>
      </c>
      <c r="C226" s="16" t="n">
        <v>1835</v>
      </c>
      <c r="D226" s="16" t="n">
        <v>1637.06</v>
      </c>
      <c r="E226" s="16" t="n">
        <v>1835</v>
      </c>
      <c r="F226" s="16" t="n">
        <v>2325</v>
      </c>
      <c r="G226" s="17" t="n">
        <f aca="false">(F226-E226)/E226</f>
        <v>0.267029972752044</v>
      </c>
    </row>
    <row r="227" customFormat="false" ht="20.1" hidden="false" customHeight="true" outlineLevel="0" collapsed="false">
      <c r="A227" s="36" t="s">
        <v>369</v>
      </c>
      <c r="B227" s="23" t="s">
        <v>370</v>
      </c>
      <c r="C227" s="16" t="n">
        <v>3000</v>
      </c>
      <c r="D227" s="16" t="n">
        <v>2552.03</v>
      </c>
      <c r="E227" s="16" t="n">
        <v>3000</v>
      </c>
      <c r="F227" s="16" t="n">
        <v>3500</v>
      </c>
      <c r="G227" s="17" t="n">
        <f aca="false">(F227-E227)/E227</f>
        <v>0.166666666666667</v>
      </c>
    </row>
    <row r="228" customFormat="false" ht="20.1" hidden="false" customHeight="true" outlineLevel="0" collapsed="false">
      <c r="A228" s="23" t="s">
        <v>371</v>
      </c>
      <c r="B228" s="23" t="s">
        <v>372</v>
      </c>
      <c r="C228" s="16" t="n">
        <v>200</v>
      </c>
      <c r="D228" s="16" t="n">
        <v>90</v>
      </c>
      <c r="E228" s="16" t="n">
        <v>200</v>
      </c>
      <c r="F228" s="16" t="n">
        <v>200</v>
      </c>
      <c r="G228" s="17" t="n">
        <f aca="false">(F228-E228)/E228</f>
        <v>0</v>
      </c>
    </row>
    <row r="229" customFormat="false" ht="20.1" hidden="false" customHeight="true" outlineLevel="0" collapsed="false">
      <c r="A229" s="23" t="s">
        <v>373</v>
      </c>
      <c r="B229" s="23" t="s">
        <v>174</v>
      </c>
      <c r="C229" s="16" t="n">
        <v>200</v>
      </c>
      <c r="D229" s="16" t="n">
        <v>101.75</v>
      </c>
      <c r="E229" s="16" t="n">
        <v>200</v>
      </c>
      <c r="F229" s="16" t="n">
        <v>200</v>
      </c>
      <c r="G229" s="17" t="n">
        <f aca="false">(F229-E229)/E229</f>
        <v>0</v>
      </c>
    </row>
    <row r="230" customFormat="false" ht="20.1" hidden="false" customHeight="true" outlineLevel="0" collapsed="false">
      <c r="A230" s="23" t="s">
        <v>374</v>
      </c>
      <c r="B230" s="23" t="s">
        <v>49</v>
      </c>
      <c r="C230" s="16" t="n">
        <v>1000</v>
      </c>
      <c r="D230" s="16" t="n">
        <v>581.86</v>
      </c>
      <c r="E230" s="16" t="n">
        <v>1000</v>
      </c>
      <c r="F230" s="16" t="n">
        <v>1000</v>
      </c>
      <c r="G230" s="17" t="n">
        <f aca="false">(F230-E230)/E230</f>
        <v>0</v>
      </c>
    </row>
    <row r="231" customFormat="false" ht="19.9" hidden="false" customHeight="true" outlineLevel="0" collapsed="false">
      <c r="A231" s="36" t="s">
        <v>375</v>
      </c>
      <c r="B231" s="23" t="s">
        <v>189</v>
      </c>
      <c r="C231" s="16" t="n">
        <v>2724</v>
      </c>
      <c r="D231" s="16" t="n">
        <v>3098.23</v>
      </c>
      <c r="E231" s="16" t="n">
        <v>3200</v>
      </c>
      <c r="F231" s="16" t="n">
        <v>3300</v>
      </c>
      <c r="G231" s="17" t="n">
        <f aca="false">(F231-E231)/E231</f>
        <v>0.03125</v>
      </c>
      <c r="H231" s="15"/>
    </row>
    <row r="232" customFormat="false" ht="19.9" hidden="false" customHeight="true" outlineLevel="0" collapsed="false">
      <c r="A232" s="12" t="s">
        <v>376</v>
      </c>
      <c r="B232" s="12" t="s">
        <v>377</v>
      </c>
      <c r="C232" s="16" t="n">
        <v>42093</v>
      </c>
      <c r="D232" s="16" t="n">
        <v>35084.19</v>
      </c>
      <c r="E232" s="16" t="n">
        <v>27213</v>
      </c>
      <c r="F232" s="19" t="n">
        <v>33488.64</v>
      </c>
      <c r="G232" s="17" t="n">
        <f aca="false">(F232-E232)/E232</f>
        <v>0.230611839929445</v>
      </c>
    </row>
    <row r="233" customFormat="false" ht="19.9" hidden="false" customHeight="true" outlineLevel="0" collapsed="false">
      <c r="A233" s="36" t="s">
        <v>378</v>
      </c>
      <c r="B233" s="23" t="s">
        <v>83</v>
      </c>
      <c r="C233" s="16" t="n">
        <v>8000</v>
      </c>
      <c r="D233" s="16" t="n">
        <v>8587.7</v>
      </c>
      <c r="E233" s="16" t="n">
        <v>8000</v>
      </c>
      <c r="F233" s="16" t="n">
        <v>9000</v>
      </c>
      <c r="G233" s="17" t="n">
        <f aca="false">(F233-E233)/E233</f>
        <v>0.125</v>
      </c>
    </row>
    <row r="234" customFormat="false" ht="19.9" hidden="false" customHeight="true" outlineLevel="0" collapsed="false">
      <c r="A234" s="36" t="s">
        <v>379</v>
      </c>
      <c r="B234" s="23" t="s">
        <v>380</v>
      </c>
      <c r="C234" s="16" t="n">
        <v>2000</v>
      </c>
      <c r="D234" s="16" t="n">
        <v>2513.05</v>
      </c>
      <c r="E234" s="16" t="n">
        <v>2700</v>
      </c>
      <c r="F234" s="16" t="n">
        <v>2700</v>
      </c>
      <c r="G234" s="17" t="n">
        <f aca="false">(F234-E234)/E234</f>
        <v>0</v>
      </c>
    </row>
    <row r="235" customFormat="false" ht="19.9" hidden="false" customHeight="true" outlineLevel="0" collapsed="false">
      <c r="A235" s="23" t="s">
        <v>381</v>
      </c>
      <c r="B235" s="23" t="s">
        <v>382</v>
      </c>
      <c r="C235" s="16" t="n">
        <v>18000</v>
      </c>
      <c r="D235" s="16" t="n">
        <v>12948.91</v>
      </c>
      <c r="E235" s="16" t="n">
        <v>18500</v>
      </c>
      <c r="F235" s="16" t="n">
        <v>18000</v>
      </c>
      <c r="G235" s="17" t="n">
        <f aca="false">(F235-E235)/E235</f>
        <v>-0.027027027027027</v>
      </c>
    </row>
    <row r="236" customFormat="false" ht="19.9" hidden="false" customHeight="true" outlineLevel="0" collapsed="false">
      <c r="A236" s="36" t="s">
        <v>383</v>
      </c>
      <c r="B236" s="23" t="s">
        <v>89</v>
      </c>
      <c r="C236" s="16" t="n">
        <v>2200</v>
      </c>
      <c r="D236" s="16" t="n">
        <v>1717.81</v>
      </c>
      <c r="E236" s="16" t="n">
        <v>2400</v>
      </c>
      <c r="F236" s="16" t="n">
        <v>2000</v>
      </c>
      <c r="G236" s="17" t="n">
        <f aca="false">(F236-E236)/E236</f>
        <v>-0.166666666666667</v>
      </c>
    </row>
    <row r="237" customFormat="false" ht="19.9" hidden="false" customHeight="true" outlineLevel="0" collapsed="false">
      <c r="A237" s="23" t="s">
        <v>384</v>
      </c>
      <c r="B237" s="23" t="s">
        <v>91</v>
      </c>
      <c r="C237" s="16" t="n">
        <v>1200</v>
      </c>
      <c r="D237" s="16" t="n">
        <v>1427.58</v>
      </c>
      <c r="E237" s="16" t="n">
        <v>1300</v>
      </c>
      <c r="F237" s="16" t="n">
        <v>1500</v>
      </c>
      <c r="G237" s="17" t="n">
        <f aca="false">(F237-E237)/E237</f>
        <v>0.153846153846154</v>
      </c>
      <c r="H237" s="15"/>
    </row>
    <row r="238" customFormat="false" ht="19.9" hidden="false" customHeight="true" outlineLevel="0" collapsed="false">
      <c r="A238" s="36" t="s">
        <v>385</v>
      </c>
      <c r="B238" s="23" t="s">
        <v>93</v>
      </c>
      <c r="C238" s="16" t="n">
        <v>7000</v>
      </c>
      <c r="D238" s="16" t="n">
        <v>4635.93</v>
      </c>
      <c r="E238" s="16" t="n">
        <v>8000</v>
      </c>
      <c r="F238" s="16" t="n">
        <v>8000</v>
      </c>
      <c r="G238" s="17" t="n">
        <f aca="false">(F238-E238)/E238</f>
        <v>0</v>
      </c>
    </row>
    <row r="239" customFormat="false" ht="19.9" hidden="false" customHeight="true" outlineLevel="0" collapsed="false">
      <c r="A239" s="36" t="s">
        <v>386</v>
      </c>
      <c r="B239" s="23" t="s">
        <v>387</v>
      </c>
      <c r="C239" s="16" t="n">
        <v>600</v>
      </c>
      <c r="D239" s="16" t="n">
        <v>0</v>
      </c>
      <c r="E239" s="16" t="n">
        <v>600</v>
      </c>
      <c r="F239" s="16" t="n">
        <v>600</v>
      </c>
      <c r="G239" s="17" t="n">
        <f aca="false">(F239-E239)/E239</f>
        <v>0</v>
      </c>
    </row>
    <row r="240" customFormat="false" ht="19.9" hidden="false" customHeight="true" outlineLevel="0" collapsed="false">
      <c r="A240" s="23" t="s">
        <v>388</v>
      </c>
      <c r="B240" s="23" t="s">
        <v>389</v>
      </c>
      <c r="C240" s="16" t="n">
        <v>300</v>
      </c>
      <c r="D240" s="16" t="n">
        <v>231.63</v>
      </c>
      <c r="E240" s="16" t="n">
        <v>300</v>
      </c>
      <c r="F240" s="16" t="n">
        <v>300</v>
      </c>
      <c r="G240" s="17" t="n">
        <f aca="false">(F240-E240)/E240</f>
        <v>0</v>
      </c>
    </row>
    <row r="241" customFormat="false" ht="20.1" hidden="false" customHeight="true" outlineLevel="0" collapsed="false">
      <c r="A241" s="36" t="s">
        <v>390</v>
      </c>
      <c r="B241" s="23" t="s">
        <v>391</v>
      </c>
      <c r="C241" s="16" t="n">
        <v>5000</v>
      </c>
      <c r="D241" s="16" t="n">
        <v>4790.01</v>
      </c>
      <c r="E241" s="16" t="n">
        <v>1000</v>
      </c>
      <c r="F241" s="16" t="n">
        <v>1000</v>
      </c>
      <c r="G241" s="17" t="n">
        <f aca="false">(F241-E241)/E241</f>
        <v>0</v>
      </c>
    </row>
    <row r="242" customFormat="false" ht="20.1" hidden="false" customHeight="true" outlineLevel="0" collapsed="false">
      <c r="A242" s="23" t="s">
        <v>392</v>
      </c>
      <c r="B242" s="23" t="s">
        <v>393</v>
      </c>
      <c r="C242" s="16" t="n">
        <v>43000</v>
      </c>
      <c r="D242" s="16" t="n">
        <v>42253.99</v>
      </c>
      <c r="E242" s="16" t="n">
        <v>43000</v>
      </c>
      <c r="F242" s="16" t="n">
        <v>55000</v>
      </c>
      <c r="G242" s="17" t="n">
        <f aca="false">(F242-E242)/E242</f>
        <v>0.27906976744186</v>
      </c>
    </row>
    <row r="243" customFormat="false" ht="20.1" hidden="false" customHeight="true" outlineLevel="0" collapsed="false">
      <c r="A243" s="23" t="s">
        <v>394</v>
      </c>
      <c r="B243" s="23" t="s">
        <v>395</v>
      </c>
      <c r="C243" s="16" t="n">
        <v>800</v>
      </c>
      <c r="D243" s="16" t="n">
        <v>0</v>
      </c>
      <c r="E243" s="16" t="n">
        <v>500</v>
      </c>
      <c r="F243" s="16" t="n">
        <v>500</v>
      </c>
      <c r="G243" s="17" t="n">
        <f aca="false">(F243-E243)/E243</f>
        <v>0</v>
      </c>
    </row>
    <row r="244" customFormat="false" ht="20.1" hidden="false" customHeight="true" outlineLevel="0" collapsed="false">
      <c r="A244" s="23" t="s">
        <v>396</v>
      </c>
      <c r="B244" s="23" t="s">
        <v>397</v>
      </c>
      <c r="C244" s="16" t="n">
        <v>14000</v>
      </c>
      <c r="D244" s="16" t="n">
        <v>23280.45</v>
      </c>
      <c r="E244" s="16" t="n">
        <v>15000</v>
      </c>
      <c r="F244" s="16" t="n">
        <v>15000</v>
      </c>
      <c r="G244" s="17" t="n">
        <f aca="false">(F244-E244)/E244</f>
        <v>0</v>
      </c>
    </row>
    <row r="245" customFormat="false" ht="20.1" hidden="false" customHeight="true" outlineLevel="0" collapsed="false">
      <c r="A245" s="23" t="s">
        <v>398</v>
      </c>
      <c r="B245" s="23" t="s">
        <v>399</v>
      </c>
      <c r="C245" s="16" t="n">
        <v>1000</v>
      </c>
      <c r="D245" s="16" t="n">
        <v>953.11</v>
      </c>
      <c r="E245" s="16" t="n">
        <v>1000</v>
      </c>
      <c r="F245" s="16" t="n">
        <v>1000</v>
      </c>
      <c r="G245" s="17" t="n">
        <f aca="false">(F245-E245)/E245</f>
        <v>0</v>
      </c>
    </row>
    <row r="246" customFormat="false" ht="20.1" hidden="false" customHeight="true" outlineLevel="0" collapsed="false">
      <c r="A246" s="23" t="s">
        <v>400</v>
      </c>
      <c r="B246" s="23" t="s">
        <v>401</v>
      </c>
      <c r="C246" s="16" t="n">
        <v>1500</v>
      </c>
      <c r="D246" s="16" t="n">
        <v>5339.72</v>
      </c>
      <c r="E246" s="16" t="n">
        <v>2000</v>
      </c>
      <c r="F246" s="16" t="n">
        <v>500</v>
      </c>
      <c r="G246" s="17" t="n">
        <f aca="false">(F246-E246)/E246</f>
        <v>-0.75</v>
      </c>
    </row>
    <row r="247" customFormat="false" ht="20.1" hidden="false" customHeight="true" outlineLevel="0" collapsed="false">
      <c r="A247" s="23" t="s">
        <v>402</v>
      </c>
      <c r="B247" s="23" t="s">
        <v>403</v>
      </c>
      <c r="C247" s="16" t="n">
        <v>500</v>
      </c>
      <c r="D247" s="16" t="n">
        <v>984</v>
      </c>
      <c r="E247" s="16" t="n">
        <v>1000</v>
      </c>
      <c r="F247" s="16" t="n">
        <v>1000</v>
      </c>
      <c r="G247" s="17" t="n">
        <f aca="false">(F247-E247)/E247</f>
        <v>0</v>
      </c>
    </row>
    <row r="248" customFormat="false" ht="20.1" hidden="false" customHeight="true" outlineLevel="0" collapsed="false">
      <c r="A248" s="36" t="s">
        <v>404</v>
      </c>
      <c r="B248" s="23" t="s">
        <v>405</v>
      </c>
      <c r="C248" s="16" t="n">
        <v>1500</v>
      </c>
      <c r="D248" s="16" t="n">
        <v>577.5</v>
      </c>
      <c r="E248" s="16" t="n">
        <v>500</v>
      </c>
      <c r="F248" s="16" t="n">
        <v>500</v>
      </c>
      <c r="G248" s="17" t="n">
        <f aca="false">(F248-E248)/E248</f>
        <v>0</v>
      </c>
    </row>
    <row r="249" customFormat="false" ht="20.1" hidden="false" customHeight="true" outlineLevel="0" collapsed="false">
      <c r="A249" s="23" t="s">
        <v>406</v>
      </c>
      <c r="B249" s="23" t="s">
        <v>407</v>
      </c>
      <c r="C249" s="16" t="n">
        <v>1000</v>
      </c>
      <c r="D249" s="16" t="n">
        <v>155.93</v>
      </c>
      <c r="E249" s="16" t="n">
        <v>500</v>
      </c>
      <c r="F249" s="16" t="n">
        <v>500</v>
      </c>
      <c r="G249" s="17" t="n">
        <f aca="false">(F249-E249)/E249</f>
        <v>0</v>
      </c>
    </row>
    <row r="250" customFormat="false" ht="20.1" hidden="false" customHeight="true" outlineLevel="0" collapsed="false">
      <c r="A250" s="23" t="s">
        <v>408</v>
      </c>
      <c r="B250" s="23" t="s">
        <v>409</v>
      </c>
      <c r="C250" s="16" t="n">
        <v>500</v>
      </c>
      <c r="D250" s="16" t="n">
        <v>871.46</v>
      </c>
      <c r="E250" s="16" t="n">
        <v>500</v>
      </c>
      <c r="F250" s="16" t="n">
        <v>1000</v>
      </c>
      <c r="G250" s="17" t="n">
        <f aca="false">(F250-E250)/E250</f>
        <v>1</v>
      </c>
    </row>
    <row r="251" customFormat="false" ht="20.1" hidden="false" customHeight="true" outlineLevel="0" collapsed="false">
      <c r="A251" s="36" t="s">
        <v>410</v>
      </c>
      <c r="B251" s="23" t="s">
        <v>411</v>
      </c>
      <c r="C251" s="16" t="n">
        <v>400</v>
      </c>
      <c r="D251" s="16" t="n">
        <v>62.82</v>
      </c>
      <c r="E251" s="16" t="n">
        <v>400</v>
      </c>
      <c r="F251" s="16" t="n">
        <v>500</v>
      </c>
      <c r="G251" s="17" t="n">
        <f aca="false">(F251-E251)/E251</f>
        <v>0.25</v>
      </c>
    </row>
    <row r="252" customFormat="false" ht="20.1" hidden="false" customHeight="true" outlineLevel="0" collapsed="false">
      <c r="A252" s="23" t="s">
        <v>412</v>
      </c>
      <c r="B252" s="23" t="s">
        <v>413</v>
      </c>
      <c r="C252" s="16" t="n">
        <v>1500</v>
      </c>
      <c r="D252" s="16" t="n">
        <v>934.79</v>
      </c>
      <c r="E252" s="16" t="n">
        <v>1500</v>
      </c>
      <c r="F252" s="16" t="n">
        <v>1500</v>
      </c>
      <c r="G252" s="17" t="n">
        <f aca="false">(F252-E252)/E252</f>
        <v>0</v>
      </c>
    </row>
    <row r="253" customFormat="false" ht="20.1" hidden="false" customHeight="true" outlineLevel="0" collapsed="false">
      <c r="A253" s="23" t="s">
        <v>414</v>
      </c>
      <c r="B253" s="23" t="s">
        <v>415</v>
      </c>
      <c r="C253" s="16" t="n">
        <v>1000</v>
      </c>
      <c r="D253" s="16" t="n">
        <v>451.27</v>
      </c>
      <c r="E253" s="16" t="n">
        <v>1000</v>
      </c>
      <c r="F253" s="16" t="n">
        <v>1000</v>
      </c>
      <c r="G253" s="17" t="n">
        <f aca="false">(F253-E253)/E253</f>
        <v>0</v>
      </c>
    </row>
    <row r="254" customFormat="false" ht="20.1" hidden="false" customHeight="true" outlineLevel="0" collapsed="false">
      <c r="A254" s="23" t="s">
        <v>416</v>
      </c>
      <c r="B254" s="23" t="s">
        <v>417</v>
      </c>
      <c r="C254" s="16" t="n">
        <v>300</v>
      </c>
      <c r="D254" s="16" t="n">
        <v>0</v>
      </c>
      <c r="E254" s="16" t="n">
        <v>300</v>
      </c>
      <c r="F254" s="16" t="n">
        <v>500</v>
      </c>
      <c r="G254" s="17" t="n">
        <f aca="false">(F254-E254)/E254</f>
        <v>0.666666666666667</v>
      </c>
      <c r="I254" s="40"/>
    </row>
    <row r="255" customFormat="false" ht="20.1" hidden="false" customHeight="true" outlineLevel="0" collapsed="false">
      <c r="A255" s="23" t="s">
        <v>418</v>
      </c>
      <c r="B255" s="23" t="s">
        <v>419</v>
      </c>
      <c r="C255" s="16" t="n">
        <v>10000</v>
      </c>
      <c r="D255" s="16" t="n">
        <v>9797.91</v>
      </c>
      <c r="E255" s="16" t="n">
        <v>10000</v>
      </c>
      <c r="F255" s="16" t="n">
        <v>11000</v>
      </c>
      <c r="G255" s="17" t="n">
        <f aca="false">(F255-E255)/E255</f>
        <v>0.1</v>
      </c>
    </row>
    <row r="256" customFormat="false" ht="20.1" hidden="false" customHeight="true" outlineLevel="0" collapsed="false">
      <c r="A256" s="23" t="s">
        <v>420</v>
      </c>
      <c r="B256" s="23" t="s">
        <v>421</v>
      </c>
      <c r="C256" s="16" t="n">
        <v>1000</v>
      </c>
      <c r="D256" s="16" t="n">
        <v>790.59</v>
      </c>
      <c r="E256" s="16" t="n">
        <v>1200</v>
      </c>
      <c r="F256" s="16" t="n">
        <v>1200</v>
      </c>
      <c r="G256" s="17" t="n">
        <f aca="false">(F256-E256)/E256</f>
        <v>0</v>
      </c>
    </row>
    <row r="257" customFormat="false" ht="20.1" hidden="false" customHeight="true" outlineLevel="0" collapsed="false">
      <c r="A257" s="36" t="s">
        <v>422</v>
      </c>
      <c r="B257" s="23" t="s">
        <v>423</v>
      </c>
      <c r="C257" s="16" t="n">
        <v>8000</v>
      </c>
      <c r="D257" s="16" t="n">
        <v>8115.32</v>
      </c>
      <c r="E257" s="16" t="n">
        <v>8000</v>
      </c>
      <c r="F257" s="16" t="n">
        <v>9000</v>
      </c>
      <c r="G257" s="17" t="n">
        <f aca="false">(F257-E257)/E257</f>
        <v>0.125</v>
      </c>
    </row>
    <row r="258" customFormat="false" ht="20.1" hidden="false" customHeight="true" outlineLevel="0" collapsed="false">
      <c r="A258" s="23" t="s">
        <v>424</v>
      </c>
      <c r="B258" s="23" t="s">
        <v>425</v>
      </c>
      <c r="C258" s="16" t="n">
        <v>15000</v>
      </c>
      <c r="D258" s="16" t="n">
        <v>3226.5</v>
      </c>
      <c r="E258" s="16" t="n">
        <v>15000</v>
      </c>
      <c r="F258" s="16" t="n">
        <v>10000</v>
      </c>
      <c r="G258" s="17" t="n">
        <f aca="false">(F258-E258)/E258</f>
        <v>-0.333333333333333</v>
      </c>
    </row>
    <row r="259" customFormat="false" ht="20.1" hidden="false" customHeight="true" outlineLevel="0" collapsed="false">
      <c r="A259" s="23" t="s">
        <v>426</v>
      </c>
      <c r="B259" s="23" t="s">
        <v>427</v>
      </c>
      <c r="C259" s="39" t="n">
        <v>7000</v>
      </c>
      <c r="D259" s="39" t="n">
        <v>7047.93</v>
      </c>
      <c r="E259" s="39" t="n">
        <v>7000</v>
      </c>
      <c r="F259" s="39" t="n">
        <v>7000</v>
      </c>
      <c r="G259" s="17" t="n">
        <f aca="false">(F259-E259)/E259</f>
        <v>0</v>
      </c>
    </row>
    <row r="260" customFormat="false" ht="20.1" hidden="false" customHeight="true" outlineLevel="0" collapsed="false">
      <c r="A260" s="23" t="s">
        <v>428</v>
      </c>
      <c r="B260" s="23" t="s">
        <v>429</v>
      </c>
      <c r="C260" s="16" t="n">
        <v>1000</v>
      </c>
      <c r="D260" s="16" t="n">
        <v>744.34</v>
      </c>
      <c r="E260" s="16" t="n">
        <v>1000</v>
      </c>
      <c r="F260" s="16" t="n">
        <v>1000</v>
      </c>
      <c r="G260" s="17" t="n">
        <f aca="false">(F260-E260)/E260</f>
        <v>0</v>
      </c>
    </row>
    <row r="261" customFormat="false" ht="20.1" hidden="false" customHeight="true" outlineLevel="0" collapsed="false">
      <c r="A261" s="23" t="s">
        <v>430</v>
      </c>
      <c r="B261" s="23" t="s">
        <v>431</v>
      </c>
      <c r="C261" s="16" t="n">
        <v>2000</v>
      </c>
      <c r="D261" s="16" t="n">
        <v>1065</v>
      </c>
      <c r="E261" s="16" t="n">
        <v>2000</v>
      </c>
      <c r="F261" s="16" t="n">
        <v>2000</v>
      </c>
      <c r="G261" s="17" t="n">
        <f aca="false">(F261-E261)/E261</f>
        <v>0</v>
      </c>
    </row>
    <row r="262" customFormat="false" ht="20.1" hidden="false" customHeight="true" outlineLevel="0" collapsed="false">
      <c r="A262" s="23" t="s">
        <v>432</v>
      </c>
      <c r="B262" s="23" t="s">
        <v>433</v>
      </c>
      <c r="C262" s="16" t="n">
        <v>1000</v>
      </c>
      <c r="D262" s="16" t="n">
        <v>1125.12</v>
      </c>
      <c r="E262" s="16" t="n">
        <v>1000</v>
      </c>
      <c r="F262" s="16" t="n">
        <v>1000</v>
      </c>
      <c r="G262" s="17" t="n">
        <f aca="false">(F262-E262)/E262</f>
        <v>0</v>
      </c>
    </row>
    <row r="263" customFormat="false" ht="20.1" hidden="false" customHeight="true" outlineLevel="0" collapsed="false">
      <c r="A263" s="23" t="s">
        <v>434</v>
      </c>
      <c r="B263" s="23" t="s">
        <v>435</v>
      </c>
      <c r="C263" s="16" t="n">
        <v>1000</v>
      </c>
      <c r="D263" s="16" t="n">
        <v>540.47</v>
      </c>
      <c r="E263" s="16" t="n">
        <v>1000</v>
      </c>
      <c r="F263" s="16" t="n">
        <v>1000</v>
      </c>
      <c r="G263" s="17" t="n">
        <f aca="false">(F263-E263)/E263</f>
        <v>0</v>
      </c>
    </row>
    <row r="264" customFormat="false" ht="20.1" hidden="false" customHeight="true" outlineLevel="0" collapsed="false">
      <c r="A264" s="36" t="s">
        <v>436</v>
      </c>
      <c r="B264" s="23" t="s">
        <v>437</v>
      </c>
      <c r="C264" s="16" t="n">
        <v>1000</v>
      </c>
      <c r="D264" s="16" t="n">
        <v>1927</v>
      </c>
      <c r="E264" s="16" t="n">
        <v>1000</v>
      </c>
      <c r="F264" s="16" t="n">
        <v>2000</v>
      </c>
      <c r="G264" s="17" t="n">
        <f aca="false">(F264-E264)/E264</f>
        <v>1</v>
      </c>
    </row>
    <row r="265" customFormat="false" ht="20.1" hidden="false" customHeight="true" outlineLevel="0" collapsed="false">
      <c r="A265" s="36" t="s">
        <v>438</v>
      </c>
      <c r="B265" s="23" t="s">
        <v>439</v>
      </c>
      <c r="C265" s="16" t="n">
        <v>15000</v>
      </c>
      <c r="D265" s="16" t="n">
        <v>11158.2</v>
      </c>
      <c r="E265" s="16" t="n">
        <v>15000</v>
      </c>
      <c r="F265" s="16" t="n">
        <v>15000</v>
      </c>
      <c r="G265" s="17" t="n">
        <f aca="false">(F265-E265)/E265</f>
        <v>0</v>
      </c>
    </row>
    <row r="266" customFormat="false" ht="20.1" hidden="false" customHeight="true" outlineLevel="0" collapsed="false">
      <c r="A266" s="36" t="s">
        <v>440</v>
      </c>
      <c r="B266" s="23" t="s">
        <v>441</v>
      </c>
      <c r="C266" s="16" t="n">
        <v>4000</v>
      </c>
      <c r="D266" s="16" t="n">
        <v>4500</v>
      </c>
      <c r="E266" s="16" t="n">
        <v>4200</v>
      </c>
      <c r="F266" s="16" t="n">
        <v>5000</v>
      </c>
      <c r="G266" s="17" t="n">
        <f aca="false">(F266-E266)/E266</f>
        <v>0.19047619047619</v>
      </c>
      <c r="H266" s="15"/>
    </row>
    <row r="267" customFormat="false" ht="20.1" hidden="false" customHeight="true" outlineLevel="0" collapsed="false">
      <c r="A267" s="23" t="s">
        <v>442</v>
      </c>
      <c r="B267" s="23" t="s">
        <v>443</v>
      </c>
      <c r="C267" s="16" t="n">
        <v>4000</v>
      </c>
      <c r="D267" s="16" t="n">
        <v>974.56</v>
      </c>
      <c r="E267" s="16" t="n">
        <v>4000</v>
      </c>
      <c r="F267" s="16" t="n">
        <v>7000</v>
      </c>
      <c r="G267" s="17" t="n">
        <f aca="false">(F267-E267)/E267</f>
        <v>0.75</v>
      </c>
      <c r="H267" s="15"/>
    </row>
    <row r="268" customFormat="false" ht="20.1" hidden="false" customHeight="true" outlineLevel="0" collapsed="false">
      <c r="A268" s="36" t="s">
        <v>444</v>
      </c>
      <c r="B268" s="23" t="s">
        <v>445</v>
      </c>
      <c r="C268" s="55" t="n">
        <v>3000</v>
      </c>
      <c r="D268" s="55" t="n">
        <v>3274.38</v>
      </c>
      <c r="E268" s="55" t="n">
        <v>3000</v>
      </c>
      <c r="F268" s="56" t="n">
        <v>4500</v>
      </c>
      <c r="G268" s="17" t="n">
        <f aca="false">(F268-E268)/E268</f>
        <v>0.5</v>
      </c>
      <c r="H268" s="15"/>
    </row>
    <row r="269" customFormat="false" ht="20.1" hidden="false" customHeight="true" outlineLevel="0" collapsed="false">
      <c r="A269" s="23" t="s">
        <v>446</v>
      </c>
      <c r="B269" s="23" t="s">
        <v>447</v>
      </c>
      <c r="C269" s="55" t="n">
        <v>4500</v>
      </c>
      <c r="D269" s="55" t="n">
        <v>0</v>
      </c>
      <c r="E269" s="55" t="n">
        <v>0</v>
      </c>
      <c r="F269" s="56" t="n">
        <v>6500</v>
      </c>
      <c r="G269" s="17" t="n">
        <v>0</v>
      </c>
    </row>
    <row r="270" customFormat="false" ht="20.1" hidden="false" customHeight="true" outlineLevel="0" collapsed="false">
      <c r="A270" s="43" t="s">
        <v>448</v>
      </c>
      <c r="B270" s="43" t="s">
        <v>449</v>
      </c>
      <c r="C270" s="56"/>
      <c r="D270" s="56"/>
      <c r="E270" s="56"/>
      <c r="F270" s="56" t="n">
        <v>10000</v>
      </c>
      <c r="G270" s="17" t="n">
        <v>0</v>
      </c>
    </row>
    <row r="271" customFormat="false" ht="20.1" hidden="false" customHeight="true" outlineLevel="0" collapsed="false">
      <c r="A271" s="36" t="s">
        <v>450</v>
      </c>
      <c r="B271" s="23" t="s">
        <v>451</v>
      </c>
      <c r="C271" s="16" t="n">
        <v>6500</v>
      </c>
      <c r="D271" s="16" t="n">
        <v>4124.6</v>
      </c>
      <c r="E271" s="16" t="n">
        <v>6500</v>
      </c>
      <c r="F271" s="16" t="n">
        <v>7500</v>
      </c>
      <c r="G271" s="17" t="n">
        <f aca="false">(F271-E271)/E271</f>
        <v>0.153846153846154</v>
      </c>
    </row>
    <row r="272" customFormat="false" ht="20.1" hidden="false" customHeight="true" outlineLevel="0" collapsed="false">
      <c r="A272" s="23" t="s">
        <v>452</v>
      </c>
      <c r="B272" s="23" t="s">
        <v>453</v>
      </c>
      <c r="C272" s="16" t="n">
        <v>150000</v>
      </c>
      <c r="D272" s="16" t="n">
        <v>96872.49</v>
      </c>
      <c r="E272" s="16" t="n">
        <v>140000</v>
      </c>
      <c r="F272" s="16" t="n">
        <v>130000</v>
      </c>
      <c r="G272" s="17" t="n">
        <f aca="false">(F272-E272)/E272</f>
        <v>-0.0714285714285714</v>
      </c>
    </row>
    <row r="273" customFormat="false" ht="20.1" hidden="false" customHeight="true" outlineLevel="0" collapsed="false">
      <c r="A273" s="36" t="s">
        <v>454</v>
      </c>
      <c r="B273" s="23" t="s">
        <v>455</v>
      </c>
      <c r="C273" s="16" t="n">
        <v>95000</v>
      </c>
      <c r="D273" s="16" t="n">
        <v>77175.02</v>
      </c>
      <c r="E273" s="16" t="n">
        <v>95000</v>
      </c>
      <c r="F273" s="16" t="n">
        <v>100000</v>
      </c>
      <c r="G273" s="17" t="n">
        <f aca="false">(F273-E273)/E273</f>
        <v>0.0526315789473684</v>
      </c>
    </row>
    <row r="274" customFormat="false" ht="20.1" hidden="false" customHeight="true" outlineLevel="0" collapsed="false">
      <c r="A274" s="36" t="s">
        <v>456</v>
      </c>
      <c r="B274" s="23" t="s">
        <v>457</v>
      </c>
      <c r="C274" s="16" t="n">
        <v>40000</v>
      </c>
      <c r="D274" s="16" t="n">
        <v>4514.43</v>
      </c>
      <c r="E274" s="16" t="n">
        <v>40000</v>
      </c>
      <c r="F274" s="16" t="n">
        <v>40000</v>
      </c>
      <c r="G274" s="17" t="n">
        <f aca="false">(F274-E274)/E274</f>
        <v>0</v>
      </c>
      <c r="H274" s="15"/>
    </row>
    <row r="275" customFormat="false" ht="20.1" hidden="false" customHeight="true" outlineLevel="0" collapsed="false">
      <c r="A275" s="36" t="s">
        <v>458</v>
      </c>
      <c r="B275" s="23" t="s">
        <v>459</v>
      </c>
      <c r="C275" s="16" t="n">
        <v>293000</v>
      </c>
      <c r="D275" s="16" t="n">
        <v>278120.15</v>
      </c>
      <c r="E275" s="16" t="n">
        <v>294000</v>
      </c>
      <c r="F275" s="16" t="n">
        <v>325000</v>
      </c>
      <c r="G275" s="17" t="n">
        <f aca="false">(F275-E275)/E275</f>
        <v>0.105442176870748</v>
      </c>
      <c r="H275" s="15"/>
    </row>
    <row r="276" customFormat="false" ht="20.1" hidden="false" customHeight="true" outlineLevel="0" collapsed="false">
      <c r="A276" s="23" t="s">
        <v>460</v>
      </c>
      <c r="B276" s="23" t="s">
        <v>461</v>
      </c>
      <c r="C276" s="16" t="n">
        <v>120000</v>
      </c>
      <c r="D276" s="16" t="n">
        <v>38835.7</v>
      </c>
      <c r="E276" s="16" t="n">
        <v>120000</v>
      </c>
      <c r="F276" s="16" t="n">
        <v>140000</v>
      </c>
      <c r="G276" s="17" t="n">
        <f aca="false">(F276-E276)/E276</f>
        <v>0.166666666666667</v>
      </c>
      <c r="H276" s="15"/>
    </row>
    <row r="277" customFormat="false" ht="20.1" hidden="false" customHeight="true" outlineLevel="0" collapsed="false">
      <c r="A277" s="23" t="s">
        <v>462</v>
      </c>
      <c r="B277" s="23" t="s">
        <v>463</v>
      </c>
      <c r="C277" s="16" t="n">
        <v>43200</v>
      </c>
      <c r="D277" s="16" t="n">
        <v>43200</v>
      </c>
      <c r="E277" s="16" t="n">
        <v>43200</v>
      </c>
      <c r="F277" s="16" t="n">
        <v>43200</v>
      </c>
      <c r="G277" s="17" t="n">
        <f aca="false">(F277-E277)/E277</f>
        <v>0</v>
      </c>
    </row>
    <row r="278" customFormat="false" ht="20.1" hidden="false" customHeight="true" outlineLevel="0" collapsed="false">
      <c r="A278" s="23" t="s">
        <v>464</v>
      </c>
      <c r="B278" s="23" t="s">
        <v>465</v>
      </c>
      <c r="C278" s="16" t="n">
        <v>18942</v>
      </c>
      <c r="D278" s="16" t="n">
        <v>18942.22</v>
      </c>
      <c r="E278" s="16" t="n">
        <v>17387</v>
      </c>
      <c r="F278" s="16" t="n">
        <v>15761</v>
      </c>
      <c r="G278" s="17" t="n">
        <f aca="false">(F278-E278)/E278</f>
        <v>-0.0935181457410709</v>
      </c>
      <c r="M278" s="57"/>
    </row>
    <row r="279" customFormat="false" ht="20.1" hidden="false" customHeight="true" outlineLevel="0" collapsed="false">
      <c r="A279" s="23" t="s">
        <v>466</v>
      </c>
      <c r="B279" s="23" t="s">
        <v>467</v>
      </c>
      <c r="C279" s="16" t="n">
        <v>7046</v>
      </c>
      <c r="D279" s="16" t="n">
        <v>7045.79</v>
      </c>
      <c r="E279" s="16" t="n">
        <v>7046</v>
      </c>
      <c r="F279" s="16" t="n">
        <v>7046</v>
      </c>
      <c r="G279" s="17" t="n">
        <f aca="false">(F279-E279)/E279</f>
        <v>0</v>
      </c>
    </row>
    <row r="280" customFormat="false" ht="20.1" hidden="false" customHeight="true" outlineLevel="0" collapsed="false">
      <c r="A280" s="23" t="s">
        <v>468</v>
      </c>
      <c r="B280" s="23" t="s">
        <v>469</v>
      </c>
      <c r="C280" s="16" t="n">
        <v>30000</v>
      </c>
      <c r="D280" s="16" t="n">
        <v>30000</v>
      </c>
      <c r="E280" s="16" t="n">
        <v>30000</v>
      </c>
      <c r="F280" s="16" t="n">
        <v>30000</v>
      </c>
      <c r="G280" s="17" t="n">
        <f aca="false">(F280-E280)/E280</f>
        <v>0</v>
      </c>
    </row>
    <row r="281" customFormat="false" ht="20.1" hidden="false" customHeight="true" outlineLevel="0" collapsed="false">
      <c r="A281" s="23" t="s">
        <v>470</v>
      </c>
      <c r="B281" s="23" t="s">
        <v>471</v>
      </c>
      <c r="C281" s="16" t="n">
        <v>1656</v>
      </c>
      <c r="D281" s="16" t="n">
        <v>1633.87</v>
      </c>
      <c r="E281" s="16" t="n">
        <v>553</v>
      </c>
      <c r="F281" s="16" t="n">
        <v>553</v>
      </c>
      <c r="G281" s="17" t="n">
        <f aca="false">(F281-E281)/E281</f>
        <v>0</v>
      </c>
    </row>
    <row r="282" customFormat="false" ht="20.1" hidden="false" customHeight="true" outlineLevel="0" collapsed="false">
      <c r="A282" s="23" t="s">
        <v>472</v>
      </c>
      <c r="B282" s="23" t="s">
        <v>473</v>
      </c>
      <c r="C282" s="16" t="n">
        <v>26500</v>
      </c>
      <c r="D282" s="16" t="n">
        <v>26500</v>
      </c>
      <c r="E282" s="16" t="n">
        <v>26500</v>
      </c>
      <c r="F282" s="16" t="n">
        <v>24000</v>
      </c>
      <c r="G282" s="17" t="n">
        <f aca="false">(F282-E282)/E282</f>
        <v>-0.0943396226415094</v>
      </c>
      <c r="H282" s="15"/>
    </row>
    <row r="283" customFormat="false" ht="20.25" hidden="false" customHeight="true" outlineLevel="0" collapsed="false">
      <c r="A283" s="23" t="s">
        <v>474</v>
      </c>
      <c r="B283" s="23" t="s">
        <v>475</v>
      </c>
      <c r="C283" s="16" t="n">
        <v>1417</v>
      </c>
      <c r="D283" s="16" t="n">
        <v>1397.86</v>
      </c>
      <c r="E283" s="16" t="n">
        <v>929</v>
      </c>
      <c r="F283" s="16" t="n">
        <v>442</v>
      </c>
      <c r="G283" s="17" t="n">
        <f aca="false">(F283-E283)/E283</f>
        <v>-0.524219590958019</v>
      </c>
      <c r="H283" s="58"/>
    </row>
    <row r="284" customFormat="false" ht="20.1" hidden="false" customHeight="true" outlineLevel="0" collapsed="false">
      <c r="A284" s="23" t="s">
        <v>476</v>
      </c>
      <c r="B284" s="23" t="s">
        <v>477</v>
      </c>
      <c r="C284" s="59" t="n">
        <v>26920</v>
      </c>
      <c r="D284" s="59" t="n">
        <v>26920.4</v>
      </c>
      <c r="E284" s="59" t="n">
        <v>26920</v>
      </c>
      <c r="F284" s="59" t="n">
        <v>26920</v>
      </c>
      <c r="G284" s="17" t="n">
        <f aca="false">(F284-E284)/E284</f>
        <v>0</v>
      </c>
      <c r="H284" s="58"/>
    </row>
    <row r="285" customFormat="false" ht="20.1" hidden="false" customHeight="true" outlineLevel="0" collapsed="false">
      <c r="A285" s="23" t="s">
        <v>478</v>
      </c>
      <c r="B285" s="23" t="s">
        <v>479</v>
      </c>
      <c r="C285" s="59" t="n">
        <v>2057</v>
      </c>
      <c r="D285" s="59" t="n">
        <v>1558.12</v>
      </c>
      <c r="E285" s="59" t="n">
        <v>1065</v>
      </c>
      <c r="F285" s="59" t="n">
        <v>552</v>
      </c>
      <c r="G285" s="17" t="n">
        <f aca="false">(F285-E285)/E285</f>
        <v>-0.48169014084507</v>
      </c>
      <c r="H285" s="34"/>
    </row>
    <row r="286" customFormat="false" ht="20.1" hidden="false" customHeight="true" outlineLevel="0" collapsed="false">
      <c r="A286" s="23" t="s">
        <v>480</v>
      </c>
      <c r="B286" s="23" t="s">
        <v>481</v>
      </c>
      <c r="C286" s="59" t="n">
        <v>55000</v>
      </c>
      <c r="D286" s="59" t="n">
        <v>0</v>
      </c>
      <c r="E286" s="59" t="n">
        <v>0</v>
      </c>
      <c r="F286" s="59" t="n">
        <v>0</v>
      </c>
      <c r="G286" s="17" t="n">
        <v>0</v>
      </c>
      <c r="H286" s="34"/>
    </row>
    <row r="287" customFormat="false" ht="20.1" hidden="false" customHeight="true" outlineLevel="0" collapsed="false">
      <c r="A287" s="23" t="s">
        <v>482</v>
      </c>
      <c r="B287" s="23" t="s">
        <v>483</v>
      </c>
      <c r="C287" s="59" t="n">
        <v>50000</v>
      </c>
      <c r="D287" s="59" t="n">
        <v>151884</v>
      </c>
      <c r="E287" s="59" t="n">
        <v>0</v>
      </c>
      <c r="F287" s="59" t="n">
        <v>0</v>
      </c>
      <c r="G287" s="17" t="n">
        <v>0</v>
      </c>
      <c r="H287" s="34"/>
    </row>
    <row r="288" customFormat="false" ht="20.1" hidden="false" customHeight="true" outlineLevel="0" collapsed="false">
      <c r="A288" s="60" t="s">
        <v>484</v>
      </c>
      <c r="B288" s="23" t="s">
        <v>485</v>
      </c>
      <c r="C288" s="59" t="n">
        <v>0</v>
      </c>
      <c r="D288" s="59" t="n">
        <v>0</v>
      </c>
      <c r="E288" s="59" t="n">
        <v>157500</v>
      </c>
      <c r="F288" s="59" t="n">
        <v>0</v>
      </c>
      <c r="G288" s="17" t="n">
        <f aca="false">(F288-E288)/E288</f>
        <v>-1</v>
      </c>
      <c r="H288" s="34"/>
    </row>
    <row r="289" customFormat="false" ht="20.1" hidden="false" customHeight="true" outlineLevel="0" collapsed="false">
      <c r="A289" s="60" t="s">
        <v>486</v>
      </c>
      <c r="B289" s="23" t="s">
        <v>487</v>
      </c>
      <c r="C289" s="59" t="n">
        <v>0</v>
      </c>
      <c r="D289" s="59" t="n">
        <v>0</v>
      </c>
      <c r="E289" s="59" t="n">
        <v>17500</v>
      </c>
      <c r="F289" s="59" t="n">
        <v>0</v>
      </c>
      <c r="G289" s="17" t="n">
        <f aca="false">(F289-E289)/E289</f>
        <v>-1</v>
      </c>
      <c r="H289" s="34"/>
    </row>
    <row r="290" customFormat="false" ht="20.1" hidden="false" customHeight="true" outlineLevel="0" collapsed="false">
      <c r="A290" s="60" t="s">
        <v>488</v>
      </c>
      <c r="B290" s="23" t="s">
        <v>489</v>
      </c>
      <c r="C290" s="59" t="n">
        <v>0</v>
      </c>
      <c r="D290" s="59" t="n">
        <v>0</v>
      </c>
      <c r="E290" s="59" t="n">
        <v>117000</v>
      </c>
      <c r="F290" s="59" t="n">
        <v>0</v>
      </c>
      <c r="G290" s="17" t="n">
        <f aca="false">(F290-E290)/E290</f>
        <v>-1</v>
      </c>
      <c r="H290" s="34"/>
    </row>
    <row r="291" customFormat="false" ht="20.1" hidden="false" customHeight="true" outlineLevel="0" collapsed="false">
      <c r="A291" s="60" t="s">
        <v>490</v>
      </c>
      <c r="B291" s="23" t="s">
        <v>487</v>
      </c>
      <c r="C291" s="59" t="n">
        <v>0</v>
      </c>
      <c r="D291" s="59" t="n">
        <v>0</v>
      </c>
      <c r="E291" s="59" t="n">
        <v>13000</v>
      </c>
      <c r="F291" s="59" t="n">
        <v>0</v>
      </c>
      <c r="G291" s="17" t="n">
        <f aca="false">(F291-E291)/E291</f>
        <v>-1</v>
      </c>
      <c r="H291" s="34"/>
    </row>
    <row r="292" customFormat="false" ht="20.1" hidden="false" customHeight="true" outlineLevel="0" collapsed="false">
      <c r="A292" s="60" t="s">
        <v>491</v>
      </c>
      <c r="B292" s="23" t="s">
        <v>492</v>
      </c>
      <c r="C292" s="59" t="n">
        <v>0</v>
      </c>
      <c r="D292" s="59" t="n">
        <v>0</v>
      </c>
      <c r="E292" s="59" t="n">
        <v>191250</v>
      </c>
      <c r="F292" s="59" t="n">
        <v>0</v>
      </c>
      <c r="G292" s="17" t="n">
        <f aca="false">(F292-E292)/E292</f>
        <v>-1</v>
      </c>
      <c r="H292" s="34"/>
    </row>
    <row r="293" customFormat="false" ht="20.1" hidden="false" customHeight="true" outlineLevel="0" collapsed="false">
      <c r="A293" s="60" t="s">
        <v>493</v>
      </c>
      <c r="B293" s="23" t="s">
        <v>487</v>
      </c>
      <c r="C293" s="59" t="n">
        <v>0</v>
      </c>
      <c r="D293" s="59" t="n">
        <v>0</v>
      </c>
      <c r="E293" s="59" t="n">
        <v>33750</v>
      </c>
      <c r="F293" s="59" t="n">
        <v>0</v>
      </c>
      <c r="G293" s="17" t="n">
        <f aca="false">(F293-E293)/E293</f>
        <v>-1</v>
      </c>
      <c r="H293" s="34"/>
    </row>
    <row r="294" customFormat="false" ht="20.1" hidden="false" customHeight="true" outlineLevel="0" collapsed="false">
      <c r="A294" s="12" t="s">
        <v>494</v>
      </c>
      <c r="B294" s="12" t="s">
        <v>495</v>
      </c>
      <c r="C294" s="16" t="n">
        <v>25000</v>
      </c>
      <c r="D294" s="16" t="n">
        <v>25000</v>
      </c>
      <c r="E294" s="16" t="n">
        <v>25000</v>
      </c>
      <c r="F294" s="16" t="n">
        <v>50000</v>
      </c>
      <c r="G294" s="17" t="n">
        <f aca="false">(F294-E294)/E294</f>
        <v>1</v>
      </c>
      <c r="H294" s="15"/>
      <c r="J294" s="40"/>
      <c r="L294" s="40"/>
    </row>
    <row r="295" customFormat="false" ht="20.1" hidden="false" customHeight="true" outlineLevel="0" collapsed="false">
      <c r="A295" s="12" t="s">
        <v>496</v>
      </c>
      <c r="B295" s="12" t="s">
        <v>497</v>
      </c>
      <c r="C295" s="16" t="n">
        <v>37000</v>
      </c>
      <c r="D295" s="16" t="n">
        <v>37000</v>
      </c>
      <c r="E295" s="16" t="n">
        <v>37000</v>
      </c>
      <c r="F295" s="16" t="n">
        <v>37000</v>
      </c>
      <c r="G295" s="17" t="n">
        <f aca="false">(F295-E295)/E295</f>
        <v>0</v>
      </c>
      <c r="H295" s="15"/>
      <c r="L295" s="40"/>
    </row>
    <row r="296" customFormat="false" ht="20.1" hidden="false" customHeight="true" outlineLevel="0" collapsed="false">
      <c r="A296" s="12" t="s">
        <v>498</v>
      </c>
      <c r="B296" s="12" t="s">
        <v>499</v>
      </c>
      <c r="C296" s="16" t="n">
        <v>5000</v>
      </c>
      <c r="D296" s="16" t="n">
        <v>5000</v>
      </c>
      <c r="E296" s="16" t="n">
        <v>5000</v>
      </c>
      <c r="F296" s="16" t="n">
        <v>15000</v>
      </c>
      <c r="G296" s="17" t="n">
        <f aca="false">(F296-E296)/E296</f>
        <v>2</v>
      </c>
      <c r="H296" s="15"/>
      <c r="L296" s="40"/>
    </row>
    <row r="297" customFormat="false" ht="20.1" hidden="false" customHeight="true" outlineLevel="0" collapsed="false">
      <c r="A297" s="12" t="s">
        <v>500</v>
      </c>
      <c r="B297" s="12" t="s">
        <v>501</v>
      </c>
      <c r="C297" s="16" t="n">
        <v>10000</v>
      </c>
      <c r="D297" s="16" t="n">
        <v>10000</v>
      </c>
      <c r="E297" s="16" t="n">
        <v>30000</v>
      </c>
      <c r="F297" s="16" t="n">
        <v>30000</v>
      </c>
      <c r="G297" s="17" t="n">
        <f aca="false">(F297-E297)/E297</f>
        <v>0</v>
      </c>
      <c r="L297" s="40"/>
    </row>
    <row r="298" customFormat="false" ht="20.1" hidden="false" customHeight="true" outlineLevel="0" collapsed="false">
      <c r="A298" s="61"/>
      <c r="B298" s="46" t="s">
        <v>502</v>
      </c>
      <c r="C298" s="62" t="n">
        <f aca="false">SUM(C219:C297)</f>
        <v>1747409</v>
      </c>
      <c r="D298" s="62" t="n">
        <f aca="false">SUM(D219:D297)</f>
        <v>1535585.93</v>
      </c>
      <c r="E298" s="62" t="n">
        <f aca="false">SUM(E219:E297)</f>
        <v>2244176.251</v>
      </c>
      <c r="F298" s="62" t="n">
        <f aca="false">SUM(F219:F297)</f>
        <v>1859545.64</v>
      </c>
      <c r="G298" s="17" t="n">
        <f aca="false">(F298-E298)/E298</f>
        <v>-0.171390554030063</v>
      </c>
      <c r="J298" s="40"/>
    </row>
    <row r="299" customFormat="false" ht="20.1" hidden="false" customHeight="true" outlineLevel="0" collapsed="false">
      <c r="A299" s="23"/>
      <c r="B299" s="12"/>
      <c r="C299" s="63"/>
      <c r="D299" s="63"/>
      <c r="E299" s="63"/>
      <c r="F299" s="63"/>
      <c r="G299" s="14"/>
    </row>
    <row r="300" customFormat="false" ht="20.1" hidden="false" customHeight="true" outlineLevel="0" collapsed="false">
      <c r="A300" s="64"/>
      <c r="B300" s="65" t="s">
        <v>503</v>
      </c>
      <c r="C300" s="66" t="n">
        <f aca="false">+C298+C216</f>
        <v>4237962.64</v>
      </c>
      <c r="D300" s="66" t="n">
        <f aca="false">+D298+D216</f>
        <v>3825593.441</v>
      </c>
      <c r="E300" s="66" t="n">
        <f aca="false">+E298+E216</f>
        <v>5096846.964</v>
      </c>
      <c r="F300" s="66" t="n">
        <f aca="false">+F298+F216</f>
        <v>4560571.45</v>
      </c>
      <c r="G300" s="17" t="n">
        <f aca="false">(F300-E300)/E300</f>
        <v>-0.105217111243052</v>
      </c>
      <c r="J300" s="40"/>
    </row>
    <row r="301" customFormat="false" ht="20.1" hidden="false" customHeight="true" outlineLevel="0" collapsed="false">
      <c r="A301" s="36"/>
      <c r="C301" s="67"/>
      <c r="D301" s="67"/>
      <c r="E301" s="67"/>
      <c r="F301" s="67"/>
      <c r="G301" s="68"/>
      <c r="J301" s="40"/>
    </row>
    <row r="302" customFormat="false" ht="20.1" hidden="false" customHeight="true" outlineLevel="0" collapsed="false">
      <c r="A302" s="69"/>
      <c r="B302" s="69"/>
      <c r="D302" s="2"/>
      <c r="F302" s="2"/>
      <c r="G302" s="70"/>
      <c r="J302" s="40"/>
    </row>
    <row r="303" customFormat="false" ht="20.1" hidden="false" customHeight="true" outlineLevel="0" collapsed="false">
      <c r="A303" s="69"/>
      <c r="B303" s="69"/>
      <c r="D303" s="2"/>
      <c r="F303" s="2"/>
      <c r="G303" s="70"/>
    </row>
    <row r="304" customFormat="false" ht="20.1" hidden="false" customHeight="true" outlineLevel="0" collapsed="false">
      <c r="A304" s="69"/>
      <c r="B304" s="69"/>
      <c r="D304" s="2"/>
      <c r="F304" s="2"/>
    </row>
    <row r="305" customFormat="false" ht="20.1" hidden="false" customHeight="true" outlineLevel="0" collapsed="false">
      <c r="A305" s="69"/>
      <c r="B305" s="69"/>
      <c r="D305" s="2"/>
      <c r="F305" s="2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2">
    <mergeCell ref="A302:A305"/>
    <mergeCell ref="B302:B305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4 Budget Expense 
Draft 3 12-12-22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0" man="true" max="16383" min="0"/>
    <brk id="144" man="true" max="16383" min="0"/>
    <brk id="175" man="true" max="16383" min="0"/>
    <brk id="193" man="true" max="16383" min="0"/>
    <brk id="2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1" width="55.85"/>
    <col collapsed="false" customWidth="true" hidden="false" outlineLevel="0" max="4" min="3" style="72" width="13.56"/>
    <col collapsed="false" customWidth="true" hidden="false" outlineLevel="0" max="6" min="5" style="73" width="16.99"/>
    <col collapsed="false" customWidth="true" hidden="false" outlineLevel="0" max="7" min="7" style="71" width="6.56"/>
    <col collapsed="false" customWidth="true" hidden="false" outlineLevel="0" max="8" min="8" style="71" width="26.28"/>
    <col collapsed="false" customWidth="true" hidden="false" outlineLevel="0" max="9" min="9" style="71" width="12.99"/>
    <col collapsed="false" customWidth="true" hidden="false" outlineLevel="0" max="10" min="10" style="71" width="27.56"/>
    <col collapsed="false" customWidth="true" hidden="false" outlineLevel="0" max="11" min="11" style="71" width="22.85"/>
    <col collapsed="false" customWidth="true" hidden="false" outlineLevel="0" max="12" min="12" style="71" width="27.28"/>
    <col collapsed="false" customWidth="true" hidden="false" outlineLevel="0" max="13" min="13" style="71" width="28.99"/>
    <col collapsed="false" customWidth="true" hidden="false" outlineLevel="0" max="14" min="14" style="71" width="15.85"/>
    <col collapsed="false" customWidth="true" hidden="false" outlineLevel="0" max="15" min="15" style="71" width="2.99"/>
    <col collapsed="false" customWidth="false" hidden="false" outlineLevel="0" max="16" min="16" style="71" width="8.85"/>
    <col collapsed="false" customWidth="true" hidden="false" outlineLevel="0" max="17" min="17" style="71" width="12.85"/>
    <col collapsed="false" customWidth="false" hidden="false" outlineLevel="0" max="257" min="18" style="71" width="8.85"/>
  </cols>
  <sheetData>
    <row r="1" s="10" customFormat="true" ht="30" hidden="false" customHeight="true" outlineLevel="0" collapsed="false">
      <c r="A1" s="6" t="s">
        <v>0</v>
      </c>
      <c r="B1" s="6" t="s">
        <v>504</v>
      </c>
      <c r="C1" s="74" t="s">
        <v>505</v>
      </c>
      <c r="D1" s="74" t="s">
        <v>506</v>
      </c>
      <c r="E1" s="74" t="s">
        <v>507</v>
      </c>
      <c r="F1" s="75" t="s">
        <v>508</v>
      </c>
      <c r="H1" s="36"/>
      <c r="I1" s="36"/>
      <c r="J1" s="36"/>
      <c r="K1" s="36"/>
      <c r="L1" s="36"/>
      <c r="M1" s="36"/>
      <c r="N1" s="36"/>
    </row>
    <row r="2" s="1" customFormat="true" ht="13.5" hidden="false" customHeight="true" outlineLevel="0" collapsed="false">
      <c r="A2" s="12"/>
      <c r="B2" s="12" t="s">
        <v>509</v>
      </c>
      <c r="C2" s="73"/>
      <c r="D2" s="73"/>
      <c r="E2" s="73"/>
      <c r="F2" s="76"/>
      <c r="G2" s="36"/>
      <c r="H2" s="77" t="s">
        <v>510</v>
      </c>
      <c r="I2" s="77"/>
      <c r="J2" s="77"/>
      <c r="K2" s="77"/>
      <c r="L2" s="77"/>
      <c r="M2" s="77"/>
      <c r="N2" s="77"/>
      <c r="O2" s="36"/>
    </row>
    <row r="3" s="1" customFormat="true" ht="16.5" hidden="false" customHeight="true" outlineLevel="0" collapsed="false">
      <c r="A3" s="12" t="s">
        <v>511</v>
      </c>
      <c r="B3" s="12" t="s">
        <v>512</v>
      </c>
      <c r="C3" s="73" t="n">
        <v>1984039</v>
      </c>
      <c r="D3" s="73" t="n">
        <v>1989895.38</v>
      </c>
      <c r="E3" s="73" t="n">
        <f aca="false">'FY24 Expense'!E216-SUM('FY24 Revenue'!E4:E43)</f>
        <v>1811013.463</v>
      </c>
      <c r="F3" s="73" t="n">
        <f aca="false">'FY24 Expense'!F216-SUM('FY24 Revenue'!F4:F43)</f>
        <v>2358256.78</v>
      </c>
      <c r="G3" s="36"/>
      <c r="H3" s="78"/>
      <c r="I3" s="36"/>
      <c r="J3" s="36"/>
      <c r="K3" s="36"/>
      <c r="L3" s="36"/>
      <c r="M3" s="36"/>
      <c r="N3" s="79"/>
      <c r="O3" s="80"/>
    </row>
    <row r="4" s="1" customFormat="true" ht="12.75" hidden="false" customHeight="false" outlineLevel="0" collapsed="false">
      <c r="A4" s="12" t="s">
        <v>513</v>
      </c>
      <c r="B4" s="12" t="s">
        <v>514</v>
      </c>
      <c r="C4" s="73" t="n">
        <v>14000</v>
      </c>
      <c r="D4" s="73" t="n">
        <v>14206.05</v>
      </c>
      <c r="E4" s="73" t="n">
        <v>10000</v>
      </c>
      <c r="F4" s="73" t="n">
        <v>10000</v>
      </c>
      <c r="G4" s="36"/>
      <c r="H4" s="81"/>
      <c r="I4" s="82"/>
      <c r="J4" s="83" t="s">
        <v>515</v>
      </c>
      <c r="K4" s="84" t="s">
        <v>516</v>
      </c>
      <c r="L4" s="84" t="s">
        <v>517</v>
      </c>
      <c r="M4" s="82"/>
      <c r="N4" s="85"/>
      <c r="O4" s="36"/>
    </row>
    <row r="5" s="1" customFormat="true" ht="12.75" hidden="false" customHeight="false" outlineLevel="0" collapsed="false">
      <c r="A5" s="12" t="s">
        <v>518</v>
      </c>
      <c r="B5" s="12" t="s">
        <v>519</v>
      </c>
      <c r="C5" s="73" t="n">
        <v>7000</v>
      </c>
      <c r="D5" s="73" t="n">
        <v>16138.88</v>
      </c>
      <c r="E5" s="73" t="n">
        <v>7000</v>
      </c>
      <c r="F5" s="73" t="n">
        <v>10000</v>
      </c>
      <c r="G5" s="36"/>
      <c r="H5" s="86" t="s">
        <v>520</v>
      </c>
      <c r="I5" s="87"/>
      <c r="J5" s="82"/>
      <c r="K5" s="82"/>
      <c r="L5" s="82"/>
      <c r="M5" s="82"/>
      <c r="N5" s="85"/>
      <c r="O5" s="82"/>
    </row>
    <row r="6" s="1" customFormat="true" ht="12.75" hidden="false" customHeight="false" outlineLevel="0" collapsed="false">
      <c r="A6" s="12" t="s">
        <v>521</v>
      </c>
      <c r="B6" s="12" t="s">
        <v>522</v>
      </c>
      <c r="C6" s="73" t="n">
        <v>10000</v>
      </c>
      <c r="D6" s="73" t="n">
        <v>9330.18</v>
      </c>
      <c r="E6" s="73" t="n">
        <v>8000</v>
      </c>
      <c r="F6" s="73" t="n">
        <v>10000</v>
      </c>
      <c r="G6" s="36"/>
      <c r="H6" s="88" t="s">
        <v>523</v>
      </c>
      <c r="I6" s="89"/>
      <c r="J6" s="90" t="n">
        <v>4830494</v>
      </c>
      <c r="K6" s="90" t="n">
        <f aca="false">+E3+E46</f>
        <v>3442539.714</v>
      </c>
      <c r="L6" s="91" t="n">
        <f aca="false">+K6/J6</f>
        <v>0.712668251735744</v>
      </c>
      <c r="M6" s="82" t="s">
        <v>524</v>
      </c>
      <c r="N6" s="85"/>
      <c r="O6" s="82"/>
    </row>
    <row r="7" s="1" customFormat="true" ht="13.5" hidden="false" customHeight="false" outlineLevel="0" collapsed="false">
      <c r="A7" s="12" t="s">
        <v>525</v>
      </c>
      <c r="B7" s="12" t="s">
        <v>526</v>
      </c>
      <c r="C7" s="73" t="n">
        <v>15219.6</v>
      </c>
      <c r="D7" s="73" t="n">
        <v>16536.32</v>
      </c>
      <c r="E7" s="73" t="n">
        <v>16199.25</v>
      </c>
      <c r="F7" s="73" t="n">
        <v>15187.37</v>
      </c>
      <c r="G7" s="36"/>
      <c r="H7" s="81"/>
      <c r="I7" s="82"/>
      <c r="J7" s="90"/>
      <c r="K7" s="92"/>
      <c r="L7" s="93" t="n">
        <f aca="false">+L27</f>
        <v>0.00365374084274228</v>
      </c>
      <c r="M7" s="94" t="s">
        <v>527</v>
      </c>
      <c r="N7" s="95"/>
      <c r="O7" s="82"/>
    </row>
    <row r="8" s="1" customFormat="true" ht="12.75" hidden="false" customHeight="false" outlineLevel="0" collapsed="false">
      <c r="A8" s="12" t="s">
        <v>528</v>
      </c>
      <c r="B8" s="12" t="s">
        <v>529</v>
      </c>
      <c r="C8" s="73" t="n">
        <v>4879</v>
      </c>
      <c r="D8" s="73" t="n">
        <v>4878.6</v>
      </c>
      <c r="E8" s="73" t="n">
        <v>4879</v>
      </c>
      <c r="F8" s="72" t="n">
        <v>4941.53</v>
      </c>
      <c r="G8" s="36"/>
      <c r="H8" s="78"/>
      <c r="I8" s="36"/>
      <c r="J8" s="36"/>
      <c r="K8" s="96"/>
      <c r="L8" s="97" t="n">
        <v>0.7164</v>
      </c>
      <c r="M8" s="82" t="s">
        <v>530</v>
      </c>
      <c r="N8" s="85"/>
      <c r="O8" s="82"/>
    </row>
    <row r="9" s="1" customFormat="true" ht="12.75" hidden="false" customHeight="false" outlineLevel="0" collapsed="false">
      <c r="A9" s="12" t="s">
        <v>531</v>
      </c>
      <c r="B9" s="12" t="s">
        <v>532</v>
      </c>
      <c r="C9" s="73" t="n">
        <v>14500</v>
      </c>
      <c r="D9" s="73" t="n">
        <v>14934.5</v>
      </c>
      <c r="E9" s="73" t="n">
        <v>15000</v>
      </c>
      <c r="F9" s="73" t="n">
        <v>15000</v>
      </c>
      <c r="G9" s="36"/>
      <c r="H9" s="78"/>
      <c r="I9" s="36"/>
      <c r="J9" s="23"/>
      <c r="K9" s="36"/>
      <c r="L9" s="26"/>
      <c r="M9" s="36"/>
      <c r="N9" s="79"/>
      <c r="O9" s="82"/>
      <c r="Q9" s="98"/>
    </row>
    <row r="10" s="1" customFormat="true" ht="12.75" hidden="false" customHeight="false" outlineLevel="0" collapsed="false">
      <c r="A10" s="12" t="s">
        <v>533</v>
      </c>
      <c r="B10" s="12" t="s">
        <v>534</v>
      </c>
      <c r="C10" s="73" t="n">
        <v>1700</v>
      </c>
      <c r="D10" s="73" t="n">
        <v>1757</v>
      </c>
      <c r="E10" s="73" t="n">
        <v>1750</v>
      </c>
      <c r="F10" s="73" t="n">
        <v>1760</v>
      </c>
      <c r="G10" s="36"/>
      <c r="H10" s="86" t="s">
        <v>535</v>
      </c>
      <c r="I10" s="36"/>
      <c r="J10" s="99" t="s">
        <v>515</v>
      </c>
      <c r="K10" s="90"/>
      <c r="L10" s="100"/>
      <c r="M10" s="82"/>
      <c r="N10" s="85"/>
      <c r="O10" s="82"/>
      <c r="Q10" s="98"/>
    </row>
    <row r="11" s="1" customFormat="true" ht="12.75" hidden="false" customHeight="false" outlineLevel="0" collapsed="false">
      <c r="A11" s="12" t="s">
        <v>536</v>
      </c>
      <c r="B11" s="12" t="s">
        <v>537</v>
      </c>
      <c r="C11" s="73" t="n">
        <v>3700</v>
      </c>
      <c r="D11" s="73" t="n">
        <v>3600.65</v>
      </c>
      <c r="E11" s="73" t="n">
        <v>3800</v>
      </c>
      <c r="F11" s="73" t="n">
        <v>3800</v>
      </c>
      <c r="G11" s="36"/>
      <c r="H11" s="88" t="s">
        <v>538</v>
      </c>
      <c r="I11" s="89"/>
      <c r="J11" s="101" t="n">
        <v>4830493.62</v>
      </c>
      <c r="K11" s="90" t="n">
        <f aca="false">+F3+F46</f>
        <v>3600902.42</v>
      </c>
      <c r="L11" s="91" t="n">
        <f aca="false">K11/J11</f>
        <v>0.745452267050091</v>
      </c>
      <c r="M11" s="82" t="s">
        <v>524</v>
      </c>
      <c r="N11" s="85"/>
      <c r="O11" s="36"/>
    </row>
    <row r="12" s="1" customFormat="true" ht="13.5" hidden="false" customHeight="false" outlineLevel="0" collapsed="false">
      <c r="A12" s="12" t="s">
        <v>539</v>
      </c>
      <c r="B12" s="12" t="s">
        <v>540</v>
      </c>
      <c r="C12" s="73" t="n">
        <v>78841</v>
      </c>
      <c r="D12" s="73" t="n">
        <v>83686</v>
      </c>
      <c r="E12" s="73" t="n">
        <v>83686</v>
      </c>
      <c r="F12" s="72" t="n">
        <v>85675</v>
      </c>
      <c r="G12" s="36"/>
      <c r="H12" s="81"/>
      <c r="I12" s="82"/>
      <c r="J12" s="90"/>
      <c r="K12" s="92"/>
      <c r="L12" s="93" t="n">
        <f aca="false">L27</f>
        <v>0.00365374084274228</v>
      </c>
      <c r="M12" s="94" t="s">
        <v>527</v>
      </c>
      <c r="N12" s="95"/>
      <c r="O12" s="36"/>
    </row>
    <row r="13" s="1" customFormat="true" ht="12.75" hidden="false" customHeight="false" outlineLevel="0" collapsed="false">
      <c r="A13" s="12" t="s">
        <v>541</v>
      </c>
      <c r="B13" s="12" t="s">
        <v>542</v>
      </c>
      <c r="C13" s="73" t="n">
        <v>22000</v>
      </c>
      <c r="D13" s="73" t="n">
        <v>35228.9</v>
      </c>
      <c r="E13" s="73" t="n">
        <v>20000</v>
      </c>
      <c r="F13" s="73" t="n">
        <v>35000</v>
      </c>
      <c r="G13" s="36"/>
      <c r="H13" s="81"/>
      <c r="I13" s="82"/>
      <c r="J13" s="90"/>
      <c r="K13" s="102"/>
      <c r="L13" s="91" t="n">
        <f aca="false">+L11+L12</f>
        <v>0.749106007892833</v>
      </c>
      <c r="M13" s="82" t="s">
        <v>543</v>
      </c>
      <c r="N13" s="103"/>
      <c r="O13" s="36"/>
    </row>
    <row r="14" s="1" customFormat="true" ht="12.75" hidden="false" customHeight="false" outlineLevel="0" collapsed="false">
      <c r="A14" s="12" t="s">
        <v>544</v>
      </c>
      <c r="B14" s="12" t="s">
        <v>545</v>
      </c>
      <c r="C14" s="73" t="n">
        <v>30000</v>
      </c>
      <c r="D14" s="73" t="n">
        <v>30000</v>
      </c>
      <c r="E14" s="73" t="n">
        <v>30000</v>
      </c>
      <c r="F14" s="73" t="n">
        <v>41500</v>
      </c>
      <c r="G14" s="36"/>
      <c r="H14" s="78"/>
      <c r="I14" s="36"/>
      <c r="J14" s="36"/>
      <c r="K14" s="36"/>
      <c r="L14" s="104" t="n">
        <f aca="false">L13-L8</f>
        <v>0.0327060078928328</v>
      </c>
      <c r="M14" s="82" t="s">
        <v>546</v>
      </c>
      <c r="N14" s="79"/>
      <c r="O14" s="36"/>
      <c r="R14" s="105"/>
      <c r="S14" s="105"/>
    </row>
    <row r="15" s="1" customFormat="true" ht="13.5" hidden="false" customHeight="false" outlineLevel="0" collapsed="false">
      <c r="A15" s="12" t="s">
        <v>547</v>
      </c>
      <c r="B15" s="12" t="s">
        <v>548</v>
      </c>
      <c r="C15" s="73" t="n">
        <v>12910</v>
      </c>
      <c r="D15" s="73" t="n">
        <v>10101</v>
      </c>
      <c r="E15" s="73" t="n">
        <v>13000</v>
      </c>
      <c r="F15" s="72" t="n">
        <v>4833</v>
      </c>
      <c r="G15" s="36"/>
      <c r="H15" s="106"/>
      <c r="I15" s="107"/>
      <c r="J15" s="108"/>
      <c r="K15" s="107"/>
      <c r="L15" s="109" t="n">
        <f aca="false">L14/L8</f>
        <v>0.0456532773490129</v>
      </c>
      <c r="M15" s="110" t="s">
        <v>549</v>
      </c>
      <c r="N15" s="111"/>
      <c r="O15" s="82"/>
      <c r="P15" s="36"/>
      <c r="Q15" s="36"/>
      <c r="R15" s="105"/>
      <c r="S15" s="105"/>
    </row>
    <row r="16" s="1" customFormat="true" ht="12.75" hidden="false" customHeight="false" outlineLevel="0" collapsed="false">
      <c r="A16" s="12" t="s">
        <v>550</v>
      </c>
      <c r="B16" s="12" t="s">
        <v>551</v>
      </c>
      <c r="C16" s="73" t="n">
        <v>23000</v>
      </c>
      <c r="D16" s="73" t="n">
        <v>21455.65</v>
      </c>
      <c r="E16" s="73" t="n">
        <v>23000</v>
      </c>
      <c r="F16" s="73" t="n">
        <v>22000</v>
      </c>
      <c r="G16" s="36"/>
      <c r="H16" s="36"/>
      <c r="I16" s="36"/>
      <c r="J16" s="36"/>
      <c r="K16" s="36"/>
      <c r="L16" s="36"/>
      <c r="M16" s="36"/>
      <c r="N16" s="36"/>
      <c r="O16" s="82"/>
      <c r="P16" s="36"/>
      <c r="Q16" s="36"/>
      <c r="R16" s="105"/>
      <c r="S16" s="105"/>
    </row>
    <row r="17" s="1" customFormat="true" ht="12.75" hidden="false" customHeight="false" outlineLevel="0" collapsed="false">
      <c r="A17" s="12" t="s">
        <v>552</v>
      </c>
      <c r="B17" s="12" t="s">
        <v>553</v>
      </c>
      <c r="C17" s="73" t="n">
        <v>8875</v>
      </c>
      <c r="D17" s="73" t="n">
        <v>3647.25</v>
      </c>
      <c r="E17" s="73" t="n">
        <v>4863</v>
      </c>
      <c r="F17" s="72" t="n">
        <v>6100.13</v>
      </c>
      <c r="G17" s="36"/>
      <c r="H17" s="112"/>
      <c r="I17" s="112"/>
      <c r="J17" s="112"/>
      <c r="K17" s="112"/>
      <c r="L17" s="112"/>
      <c r="M17" s="112"/>
      <c r="N17" s="112"/>
      <c r="O17" s="113"/>
      <c r="P17" s="36"/>
      <c r="Q17" s="36"/>
      <c r="R17" s="105"/>
      <c r="S17" s="105"/>
    </row>
    <row r="18" s="1" customFormat="true" ht="13.5" hidden="false" customHeight="false" outlineLevel="0" collapsed="false">
      <c r="A18" s="12" t="s">
        <v>554</v>
      </c>
      <c r="B18" s="12" t="s">
        <v>555</v>
      </c>
      <c r="C18" s="73" t="n">
        <v>15000</v>
      </c>
      <c r="D18" s="73" t="n">
        <v>15000</v>
      </c>
      <c r="E18" s="73" t="n">
        <v>15000</v>
      </c>
      <c r="F18" s="73" t="n">
        <v>15000</v>
      </c>
      <c r="G18" s="36"/>
      <c r="M18" s="114"/>
      <c r="N18" s="114"/>
      <c r="O18" s="36"/>
      <c r="P18" s="36"/>
      <c r="Q18" s="36"/>
    </row>
    <row r="19" s="1" customFormat="true" ht="15.75" hidden="false" customHeight="false" outlineLevel="0" collapsed="false">
      <c r="A19" s="12" t="s">
        <v>556</v>
      </c>
      <c r="B19" s="12" t="s">
        <v>557</v>
      </c>
      <c r="C19" s="73" t="n">
        <v>5000</v>
      </c>
      <c r="D19" s="73" t="n">
        <v>13754.26</v>
      </c>
      <c r="E19" s="73" t="n">
        <v>7000</v>
      </c>
      <c r="F19" s="73" t="n">
        <v>14000</v>
      </c>
      <c r="G19" s="36"/>
      <c r="H19" s="115" t="s">
        <v>558</v>
      </c>
      <c r="I19" s="115"/>
      <c r="J19" s="115"/>
      <c r="K19" s="115"/>
      <c r="L19" s="115"/>
      <c r="M19" s="115"/>
      <c r="N19" s="116"/>
      <c r="O19" s="36"/>
      <c r="P19" s="36"/>
      <c r="Q19" s="36"/>
    </row>
    <row r="20" s="1" customFormat="true" ht="12.75" hidden="false" customHeight="false" outlineLevel="0" collapsed="false">
      <c r="A20" s="12" t="s">
        <v>559</v>
      </c>
      <c r="B20" s="12" t="s">
        <v>560</v>
      </c>
      <c r="C20" s="73" t="n">
        <v>1200</v>
      </c>
      <c r="D20" s="73" t="n">
        <v>1545</v>
      </c>
      <c r="E20" s="73" t="n">
        <v>1300</v>
      </c>
      <c r="F20" s="73" t="n">
        <v>1500</v>
      </c>
      <c r="G20" s="36"/>
      <c r="H20" s="117" t="s">
        <v>561</v>
      </c>
      <c r="I20" s="118" t="s">
        <v>562</v>
      </c>
      <c r="J20" s="118" t="s">
        <v>563</v>
      </c>
      <c r="K20" s="118" t="s">
        <v>564</v>
      </c>
      <c r="L20" s="118" t="s">
        <v>565</v>
      </c>
      <c r="M20" s="118" t="s">
        <v>566</v>
      </c>
      <c r="N20" s="119"/>
      <c r="O20" s="36"/>
      <c r="P20" s="36"/>
      <c r="Q20" s="36"/>
    </row>
    <row r="21" s="1" customFormat="true" ht="15" hidden="false" customHeight="true" outlineLevel="0" collapsed="false">
      <c r="A21" s="12" t="s">
        <v>567</v>
      </c>
      <c r="B21" s="12" t="s">
        <v>568</v>
      </c>
      <c r="C21" s="73" t="n">
        <v>4000</v>
      </c>
      <c r="D21" s="73" t="n">
        <v>4565</v>
      </c>
      <c r="E21" s="73" t="n">
        <v>4500</v>
      </c>
      <c r="F21" s="73" t="n">
        <v>4000</v>
      </c>
      <c r="G21" s="36"/>
      <c r="H21" s="120" t="s">
        <v>569</v>
      </c>
      <c r="I21" s="121" t="n">
        <v>300000</v>
      </c>
      <c r="J21" s="121"/>
      <c r="K21" s="122" t="n">
        <v>1.5813</v>
      </c>
      <c r="L21" s="122"/>
      <c r="M21" s="123" t="n">
        <f aca="false">(I21/100)*K21</f>
        <v>4743.9</v>
      </c>
      <c r="N21" s="124"/>
      <c r="O21" s="36"/>
      <c r="P21" s="36"/>
      <c r="Q21" s="36"/>
    </row>
    <row r="22" s="1" customFormat="true" ht="15" hidden="false" customHeight="true" outlineLevel="0" collapsed="false">
      <c r="A22" s="12" t="s">
        <v>570</v>
      </c>
      <c r="B22" s="12" t="s">
        <v>571</v>
      </c>
      <c r="C22" s="73" t="n">
        <v>22000</v>
      </c>
      <c r="D22" s="73" t="n">
        <v>22993</v>
      </c>
      <c r="E22" s="73" t="n">
        <v>30000</v>
      </c>
      <c r="F22" s="73" t="n">
        <v>20000</v>
      </c>
      <c r="G22" s="36"/>
      <c r="H22" s="120" t="s">
        <v>572</v>
      </c>
      <c r="I22" s="121" t="s">
        <v>98</v>
      </c>
      <c r="J22" s="121" t="n">
        <v>90000</v>
      </c>
      <c r="K22" s="122"/>
      <c r="L22" s="122" t="n">
        <v>1.7785</v>
      </c>
      <c r="M22" s="125" t="n">
        <f aca="false">(J22/100)*L22</f>
        <v>1600.65</v>
      </c>
      <c r="N22" s="81"/>
      <c r="O22" s="36"/>
      <c r="P22" s="36"/>
    </row>
    <row r="23" s="1" customFormat="true" ht="15" hidden="false" customHeight="true" outlineLevel="0" collapsed="false">
      <c r="A23" s="12" t="s">
        <v>573</v>
      </c>
      <c r="B23" s="12" t="s">
        <v>574</v>
      </c>
      <c r="C23" s="73" t="n">
        <v>3000</v>
      </c>
      <c r="D23" s="73" t="n">
        <v>2487</v>
      </c>
      <c r="E23" s="73" t="n">
        <v>3000</v>
      </c>
      <c r="F23" s="73" t="n">
        <v>2000</v>
      </c>
      <c r="G23" s="36"/>
      <c r="H23" s="120" t="s">
        <v>575</v>
      </c>
      <c r="I23" s="121" t="s">
        <v>98</v>
      </c>
      <c r="J23" s="121" t="n">
        <v>635638</v>
      </c>
      <c r="K23" s="122"/>
      <c r="L23" s="122" t="n">
        <v>1.7785</v>
      </c>
      <c r="M23" s="125" t="n">
        <f aca="false">(J23/100)*L23</f>
        <v>11304.82183</v>
      </c>
      <c r="N23" s="126"/>
      <c r="O23" s="127"/>
      <c r="P23" s="36"/>
      <c r="Q23" s="128"/>
    </row>
    <row r="24" s="1" customFormat="true" ht="15" hidden="false" customHeight="true" outlineLevel="0" collapsed="false">
      <c r="A24" s="12" t="s">
        <v>576</v>
      </c>
      <c r="B24" s="12" t="s">
        <v>577</v>
      </c>
      <c r="C24" s="73" t="n">
        <v>1000</v>
      </c>
      <c r="D24" s="73" t="n">
        <v>2758</v>
      </c>
      <c r="E24" s="73" t="n">
        <v>2700</v>
      </c>
      <c r="F24" s="73" t="n">
        <v>2500</v>
      </c>
      <c r="G24" s="36"/>
      <c r="H24" s="129" t="s">
        <v>578</v>
      </c>
      <c r="I24" s="121" t="s">
        <v>98</v>
      </c>
      <c r="J24" s="122"/>
      <c r="K24" s="122"/>
      <c r="L24" s="122"/>
      <c r="M24" s="130" t="n">
        <f aca="false">SUM(M21:M23)</f>
        <v>17649.37183</v>
      </c>
      <c r="N24" s="81"/>
      <c r="O24" s="36"/>
      <c r="P24" s="36"/>
    </row>
    <row r="25" s="1" customFormat="true" ht="15" hidden="false" customHeight="true" outlineLevel="0" collapsed="false">
      <c r="A25" s="12" t="s">
        <v>579</v>
      </c>
      <c r="B25" s="12" t="s">
        <v>580</v>
      </c>
      <c r="C25" s="73" t="n">
        <v>200</v>
      </c>
      <c r="D25" s="73" t="n">
        <v>290</v>
      </c>
      <c r="E25" s="73" t="n">
        <v>200</v>
      </c>
      <c r="F25" s="73" t="n">
        <v>300</v>
      </c>
      <c r="G25" s="36"/>
      <c r="H25" s="129"/>
      <c r="I25" s="122"/>
      <c r="J25" s="122"/>
      <c r="K25" s="122"/>
      <c r="L25" s="122"/>
      <c r="M25" s="125"/>
      <c r="N25" s="81"/>
      <c r="O25" s="36"/>
      <c r="P25" s="36"/>
      <c r="Q25" s="98"/>
    </row>
    <row r="26" s="1" customFormat="true" ht="15" hidden="false" customHeight="true" outlineLevel="0" collapsed="false">
      <c r="A26" s="12" t="s">
        <v>581</v>
      </c>
      <c r="B26" s="12" t="s">
        <v>582</v>
      </c>
      <c r="C26" s="73" t="n">
        <v>100</v>
      </c>
      <c r="D26" s="73" t="n">
        <v>87</v>
      </c>
      <c r="E26" s="73" t="n">
        <v>100</v>
      </c>
      <c r="F26" s="73" t="n">
        <v>72</v>
      </c>
      <c r="G26" s="36"/>
      <c r="H26" s="131" t="s">
        <v>583</v>
      </c>
      <c r="I26" s="132"/>
      <c r="J26" s="132" t="s">
        <v>584</v>
      </c>
      <c r="K26" s="133" t="s">
        <v>566</v>
      </c>
      <c r="L26" s="134" t="s">
        <v>585</v>
      </c>
      <c r="M26" s="135"/>
      <c r="N26" s="81"/>
      <c r="O26" s="82"/>
      <c r="P26" s="36"/>
    </row>
    <row r="27" s="1" customFormat="true" ht="15" hidden="false" customHeight="true" outlineLevel="0" collapsed="false">
      <c r="A27" s="12" t="s">
        <v>586</v>
      </c>
      <c r="B27" s="34" t="s">
        <v>587</v>
      </c>
      <c r="C27" s="73" t="n">
        <v>2000</v>
      </c>
      <c r="D27" s="73" t="n">
        <v>5165</v>
      </c>
      <c r="E27" s="73" t="n">
        <v>4500</v>
      </c>
      <c r="F27" s="73" t="n">
        <v>5000</v>
      </c>
      <c r="G27" s="36"/>
      <c r="H27" s="136" t="s">
        <v>588</v>
      </c>
      <c r="I27" s="137"/>
      <c r="J27" s="121" t="n">
        <v>4830493.62</v>
      </c>
      <c r="K27" s="121" t="n">
        <f aca="false">M24</f>
        <v>17649.37183</v>
      </c>
      <c r="L27" s="138" t="n">
        <f aca="false">K27/J27</f>
        <v>0.00365374084274228</v>
      </c>
      <c r="M27" s="135" t="s">
        <v>527</v>
      </c>
      <c r="N27" s="81"/>
      <c r="O27" s="82"/>
      <c r="P27" s="36"/>
    </row>
    <row r="28" s="1" customFormat="true" ht="15" hidden="false" customHeight="true" outlineLevel="0" collapsed="false">
      <c r="A28" s="12" t="s">
        <v>589</v>
      </c>
      <c r="B28" s="12" t="s">
        <v>590</v>
      </c>
      <c r="C28" s="73" t="n">
        <v>750</v>
      </c>
      <c r="D28" s="73" t="n">
        <v>515</v>
      </c>
      <c r="E28" s="73" t="n">
        <v>750</v>
      </c>
      <c r="F28" s="73" t="n">
        <v>500</v>
      </c>
      <c r="G28" s="36"/>
      <c r="H28" s="139"/>
      <c r="I28" s="140"/>
      <c r="J28" s="141"/>
      <c r="K28" s="141"/>
      <c r="L28" s="142"/>
      <c r="M28" s="140"/>
      <c r="N28" s="78"/>
      <c r="O28" s="82"/>
      <c r="P28" s="36"/>
    </row>
    <row r="29" s="1" customFormat="true" ht="15" hidden="false" customHeight="true" outlineLevel="0" collapsed="false">
      <c r="A29" s="12" t="s">
        <v>591</v>
      </c>
      <c r="B29" s="12" t="s">
        <v>592</v>
      </c>
      <c r="C29" s="73" t="n">
        <v>1000</v>
      </c>
      <c r="D29" s="73" t="n">
        <v>1440</v>
      </c>
      <c r="E29" s="73" t="n">
        <v>1000</v>
      </c>
      <c r="F29" s="73" t="n">
        <v>1500</v>
      </c>
      <c r="G29" s="36"/>
      <c r="H29" s="36"/>
      <c r="I29" s="36"/>
      <c r="J29" s="143"/>
      <c r="K29" s="36"/>
      <c r="L29" s="144"/>
      <c r="M29" s="145"/>
      <c r="N29" s="82"/>
      <c r="O29" s="82"/>
      <c r="P29" s="36"/>
    </row>
    <row r="30" s="1" customFormat="true" ht="15" hidden="false" customHeight="true" outlineLevel="0" collapsed="false">
      <c r="A30" s="12" t="s">
        <v>593</v>
      </c>
      <c r="B30" s="12" t="s">
        <v>594</v>
      </c>
      <c r="C30" s="73" t="n">
        <v>0</v>
      </c>
      <c r="D30" s="73" t="n">
        <v>0</v>
      </c>
      <c r="E30" s="73" t="n">
        <v>0</v>
      </c>
      <c r="F30" s="73" t="n">
        <v>0</v>
      </c>
      <c r="G30" s="36"/>
      <c r="H30" s="82"/>
      <c r="I30" s="82"/>
      <c r="J30" s="90"/>
      <c r="K30" s="90"/>
      <c r="L30" s="146"/>
      <c r="M30" s="82"/>
      <c r="N30" s="82"/>
      <c r="O30" s="82"/>
      <c r="P30" s="36"/>
    </row>
    <row r="31" s="1" customFormat="true" ht="12.75" hidden="false" customHeight="false" outlineLevel="0" collapsed="false">
      <c r="A31" s="12" t="s">
        <v>595</v>
      </c>
      <c r="B31" s="12" t="s">
        <v>596</v>
      </c>
      <c r="C31" s="73" t="n">
        <v>15000</v>
      </c>
      <c r="D31" s="73" t="n">
        <v>3519.13</v>
      </c>
      <c r="E31" s="73" t="n">
        <v>10000</v>
      </c>
      <c r="F31" s="73" t="n">
        <v>3500</v>
      </c>
      <c r="G31" s="36"/>
      <c r="H31" s="147"/>
      <c r="I31" s="36"/>
      <c r="J31" s="36"/>
    </row>
    <row r="32" s="1" customFormat="true" ht="12.75" hidden="false" customHeight="false" outlineLevel="0" collapsed="false">
      <c r="A32" s="12" t="s">
        <v>597</v>
      </c>
      <c r="B32" s="12" t="s">
        <v>598</v>
      </c>
      <c r="C32" s="73" t="n">
        <v>3260</v>
      </c>
      <c r="D32" s="73" t="n">
        <v>0</v>
      </c>
      <c r="E32" s="73" t="n">
        <v>5000</v>
      </c>
      <c r="F32" s="73" t="n">
        <v>5000</v>
      </c>
      <c r="G32" s="36"/>
      <c r="H32" s="147"/>
      <c r="I32" s="36"/>
      <c r="J32" s="36"/>
    </row>
    <row r="33" s="1" customFormat="true" ht="12.75" hidden="false" customHeight="false" outlineLevel="0" collapsed="false">
      <c r="A33" s="12" t="s">
        <v>599</v>
      </c>
      <c r="B33" s="12" t="s">
        <v>87</v>
      </c>
      <c r="C33" s="73" t="n">
        <v>100</v>
      </c>
      <c r="D33" s="73" t="n">
        <v>765.11</v>
      </c>
      <c r="E33" s="73" t="n">
        <v>500</v>
      </c>
      <c r="F33" s="73" t="n">
        <v>800</v>
      </c>
      <c r="G33" s="36"/>
      <c r="H33" s="36"/>
      <c r="I33" s="36"/>
      <c r="J33" s="36"/>
    </row>
    <row r="34" s="1" customFormat="true" ht="12.75" hidden="false" customHeight="false" outlineLevel="0" collapsed="false">
      <c r="A34" s="148" t="s">
        <v>600</v>
      </c>
      <c r="B34" s="148" t="s">
        <v>601</v>
      </c>
      <c r="C34" s="72" t="n">
        <v>8000</v>
      </c>
      <c r="D34" s="72" t="n">
        <v>5106</v>
      </c>
      <c r="E34" s="72" t="n">
        <v>1000</v>
      </c>
      <c r="F34" s="72" t="n">
        <v>800</v>
      </c>
      <c r="G34" s="36"/>
      <c r="H34" s="113"/>
      <c r="I34" s="36"/>
      <c r="J34" s="36"/>
    </row>
    <row r="35" s="1" customFormat="true" ht="12.75" hidden="false" customHeight="false" outlineLevel="0" collapsed="false">
      <c r="A35" s="12" t="s">
        <v>602</v>
      </c>
      <c r="B35" s="12" t="s">
        <v>603</v>
      </c>
      <c r="C35" s="73" t="n">
        <v>500</v>
      </c>
      <c r="D35" s="73" t="n">
        <v>555</v>
      </c>
      <c r="E35" s="73" t="n">
        <v>500</v>
      </c>
      <c r="F35" s="73" t="n">
        <v>500</v>
      </c>
      <c r="G35" s="36"/>
      <c r="H35" s="149"/>
      <c r="I35" s="36"/>
      <c r="J35" s="36"/>
    </row>
    <row r="36" s="1" customFormat="true" ht="13.15" hidden="false" customHeight="true" outlineLevel="0" collapsed="false">
      <c r="A36" s="11"/>
      <c r="B36" s="11" t="s">
        <v>604</v>
      </c>
      <c r="C36" s="73"/>
      <c r="D36" s="73"/>
      <c r="E36" s="73"/>
      <c r="F36" s="73"/>
      <c r="G36" s="23"/>
      <c r="I36" s="36"/>
      <c r="J36" s="36"/>
    </row>
    <row r="37" s="1" customFormat="true" ht="14.25" hidden="false" customHeight="true" outlineLevel="0" collapsed="false">
      <c r="A37" s="150" t="s">
        <v>605</v>
      </c>
      <c r="B37" s="150" t="s">
        <v>606</v>
      </c>
      <c r="C37" s="73" t="n">
        <v>0</v>
      </c>
      <c r="D37" s="73" t="n">
        <v>0</v>
      </c>
      <c r="E37" s="73" t="n">
        <v>200000</v>
      </c>
      <c r="F37" s="73" t="n">
        <v>0</v>
      </c>
      <c r="G37" s="36"/>
      <c r="I37" s="36"/>
      <c r="J37" s="36"/>
    </row>
    <row r="38" s="1" customFormat="true" ht="14.25" hidden="false" customHeight="true" outlineLevel="0" collapsed="false">
      <c r="A38" s="150" t="s">
        <v>607</v>
      </c>
      <c r="B38" s="150" t="s">
        <v>608</v>
      </c>
      <c r="C38" s="73" t="n">
        <v>0</v>
      </c>
      <c r="D38" s="73" t="n">
        <v>0</v>
      </c>
      <c r="E38" s="73" t="n">
        <v>24750</v>
      </c>
      <c r="F38" s="73"/>
      <c r="G38" s="36"/>
      <c r="I38" s="36"/>
      <c r="J38" s="36"/>
    </row>
    <row r="39" s="1" customFormat="true" ht="14.25" hidden="false" customHeight="true" outlineLevel="0" collapsed="false">
      <c r="A39" s="150" t="s">
        <v>609</v>
      </c>
      <c r="B39" s="150" t="s">
        <v>610</v>
      </c>
      <c r="C39" s="73" t="n">
        <v>87480</v>
      </c>
      <c r="D39" s="73" t="n">
        <v>87480</v>
      </c>
      <c r="E39" s="73" t="n">
        <v>64500</v>
      </c>
      <c r="F39" s="73" t="n">
        <v>0</v>
      </c>
      <c r="G39" s="36"/>
      <c r="H39" s="151"/>
      <c r="I39" s="90"/>
      <c r="J39" s="151"/>
      <c r="K39" s="90"/>
      <c r="O39" s="36"/>
      <c r="P39" s="36"/>
    </row>
    <row r="40" s="1" customFormat="true" ht="14.25" hidden="false" customHeight="true" outlineLevel="0" collapsed="false">
      <c r="A40" s="150" t="s">
        <v>611</v>
      </c>
      <c r="B40" s="150" t="s">
        <v>612</v>
      </c>
      <c r="C40" s="73" t="n">
        <v>0</v>
      </c>
      <c r="D40" s="73" t="n">
        <v>0</v>
      </c>
      <c r="E40" s="73" t="n">
        <v>50000</v>
      </c>
      <c r="F40" s="73" t="n">
        <v>0</v>
      </c>
      <c r="G40" s="36"/>
      <c r="H40" s="151"/>
      <c r="I40" s="90"/>
      <c r="J40" s="151"/>
      <c r="K40" s="90"/>
      <c r="O40" s="36"/>
      <c r="P40" s="36"/>
    </row>
    <row r="41" s="1" customFormat="true" ht="15" hidden="false" customHeight="false" outlineLevel="0" collapsed="false">
      <c r="A41" s="150" t="s">
        <v>611</v>
      </c>
      <c r="B41" s="150" t="s">
        <v>613</v>
      </c>
      <c r="C41" s="73" t="n">
        <v>0</v>
      </c>
      <c r="D41" s="73" t="n">
        <v>0</v>
      </c>
      <c r="E41" s="73" t="n">
        <v>50180</v>
      </c>
      <c r="F41" s="73" t="n">
        <v>0</v>
      </c>
      <c r="G41" s="36"/>
      <c r="H41" s="152"/>
      <c r="I41" s="153"/>
      <c r="J41" s="151"/>
      <c r="K41" s="90"/>
      <c r="N41" s="82"/>
      <c r="O41" s="36"/>
      <c r="P41" s="36"/>
    </row>
    <row r="42" s="1" customFormat="true" ht="15" hidden="false" customHeight="false" outlineLevel="0" collapsed="false">
      <c r="A42" s="150" t="s">
        <v>611</v>
      </c>
      <c r="B42" s="150" t="s">
        <v>614</v>
      </c>
      <c r="C42" s="73" t="n">
        <v>91000</v>
      </c>
      <c r="D42" s="73" t="n">
        <v>0</v>
      </c>
      <c r="E42" s="73" t="n">
        <v>24000</v>
      </c>
      <c r="F42" s="73" t="n">
        <v>0</v>
      </c>
      <c r="G42" s="36"/>
      <c r="H42" s="152"/>
      <c r="I42" s="153"/>
      <c r="J42" s="151"/>
      <c r="K42" s="90"/>
      <c r="N42" s="82"/>
      <c r="O42" s="36"/>
      <c r="P42" s="36"/>
    </row>
    <row r="43" s="1" customFormat="true" ht="15" hidden="false" customHeight="false" outlineLevel="0" collapsed="false">
      <c r="A43" s="150" t="s">
        <v>611</v>
      </c>
      <c r="B43" s="12" t="s">
        <v>615</v>
      </c>
      <c r="C43" s="73" t="n">
        <v>0</v>
      </c>
      <c r="D43" s="73" t="n">
        <v>0</v>
      </c>
      <c r="E43" s="73" t="n">
        <v>300000</v>
      </c>
      <c r="F43" s="73" t="n">
        <v>0</v>
      </c>
      <c r="G43" s="36"/>
      <c r="H43" s="152"/>
      <c r="I43" s="153"/>
      <c r="J43" s="154"/>
      <c r="K43" s="90"/>
      <c r="N43" s="82"/>
      <c r="O43" s="36"/>
      <c r="P43" s="36"/>
    </row>
    <row r="44" s="1" customFormat="true" ht="15.75" hidden="false" customHeight="false" outlineLevel="0" collapsed="false">
      <c r="A44" s="11"/>
      <c r="B44" s="11" t="s">
        <v>616</v>
      </c>
      <c r="C44" s="155" t="n">
        <f aca="false">SUM(C3:C43)</f>
        <v>2491253.6</v>
      </c>
      <c r="D44" s="155" t="n">
        <f aca="false">SUM(D3:D43)</f>
        <v>2423420.86</v>
      </c>
      <c r="E44" s="155" t="n">
        <f aca="false">SUM(E3:E43)</f>
        <v>2852670.713</v>
      </c>
      <c r="F44" s="155" t="n">
        <f aca="false">SUM(F3:F43)</f>
        <v>2701025.81</v>
      </c>
      <c r="G44" s="36"/>
      <c r="H44" s="156"/>
      <c r="I44" s="157"/>
      <c r="J44" s="151"/>
      <c r="K44" s="128"/>
      <c r="M44" s="82"/>
      <c r="N44" s="82"/>
      <c r="O44" s="36"/>
      <c r="P44" s="36"/>
    </row>
    <row r="45" s="1" customFormat="true" ht="15" hidden="false" customHeight="false" outlineLevel="0" collapsed="false">
      <c r="C45" s="73"/>
      <c r="D45" s="73"/>
      <c r="E45" s="73"/>
      <c r="F45" s="73"/>
      <c r="G45" s="23"/>
      <c r="H45" s="152"/>
      <c r="I45" s="157"/>
      <c r="O45" s="36"/>
    </row>
    <row r="46" s="1" customFormat="true" ht="15" hidden="false" customHeight="false" outlineLevel="0" collapsed="false">
      <c r="A46" s="12" t="s">
        <v>617</v>
      </c>
      <c r="B46" s="12" t="s">
        <v>618</v>
      </c>
      <c r="C46" s="73" t="n">
        <v>1576309</v>
      </c>
      <c r="D46" s="73" t="n">
        <v>1576309</v>
      </c>
      <c r="E46" s="73" t="n">
        <f aca="false">'FY24 Expense'!E298-SUM('FY24 Revenue'!E47:E55)</f>
        <v>1631526.251</v>
      </c>
      <c r="F46" s="73" t="n">
        <f aca="false">'FY24 Expense'!F298-SUM('FY24 Revenue'!F47:F55)</f>
        <v>1242645.64</v>
      </c>
      <c r="G46" s="36"/>
      <c r="H46" s="158"/>
      <c r="I46" s="159"/>
      <c r="J46" s="98"/>
      <c r="M46" s="82"/>
      <c r="N46" s="82"/>
      <c r="O46" s="36"/>
      <c r="P46" s="36"/>
    </row>
    <row r="47" s="1" customFormat="true" ht="12.75" hidden="false" customHeight="false" outlineLevel="0" collapsed="false">
      <c r="A47" s="12" t="s">
        <v>619</v>
      </c>
      <c r="B47" s="12" t="s">
        <v>620</v>
      </c>
      <c r="C47" s="73" t="n">
        <v>113500</v>
      </c>
      <c r="D47" s="73" t="n">
        <v>154310</v>
      </c>
      <c r="E47" s="73" t="n">
        <v>113500</v>
      </c>
      <c r="F47" s="73" t="n">
        <v>113500</v>
      </c>
      <c r="G47" s="36"/>
      <c r="H47" s="160"/>
      <c r="I47" s="159"/>
      <c r="M47" s="82"/>
      <c r="O47" s="36"/>
      <c r="P47" s="36"/>
    </row>
    <row r="48" s="1" customFormat="true" ht="12.75" hidden="false" customHeight="false" outlineLevel="0" collapsed="false">
      <c r="A48" s="12" t="s">
        <v>621</v>
      </c>
      <c r="B48" s="12" t="s">
        <v>622</v>
      </c>
      <c r="C48" s="73" t="n">
        <v>1400</v>
      </c>
      <c r="D48" s="73" t="n">
        <v>1500</v>
      </c>
      <c r="E48" s="73" t="n">
        <v>1500</v>
      </c>
      <c r="F48" s="73" t="n">
        <v>1500</v>
      </c>
      <c r="G48" s="36"/>
      <c r="H48" s="160"/>
      <c r="I48" s="12"/>
      <c r="J48" s="12"/>
      <c r="K48" s="161"/>
      <c r="O48" s="36"/>
      <c r="P48" s="36"/>
    </row>
    <row r="49" s="1" customFormat="true" ht="15" hidden="false" customHeight="false" outlineLevel="0" collapsed="false">
      <c r="A49" s="12" t="s">
        <v>623</v>
      </c>
      <c r="B49" s="12" t="s">
        <v>624</v>
      </c>
      <c r="C49" s="73" t="n">
        <v>1000</v>
      </c>
      <c r="D49" s="73" t="n">
        <v>215</v>
      </c>
      <c r="E49" s="73" t="n">
        <v>1400</v>
      </c>
      <c r="F49" s="73" t="n">
        <v>1400</v>
      </c>
      <c r="G49" s="36"/>
      <c r="H49" s="158"/>
      <c r="I49" s="12"/>
      <c r="J49" s="12"/>
      <c r="K49" s="161"/>
      <c r="O49" s="36"/>
      <c r="P49" s="36"/>
    </row>
    <row r="50" s="1" customFormat="true" ht="15" hidden="false" customHeight="false" outlineLevel="0" collapsed="false">
      <c r="A50" s="12" t="s">
        <v>625</v>
      </c>
      <c r="B50" s="12" t="s">
        <v>626</v>
      </c>
      <c r="C50" s="73" t="n">
        <v>200</v>
      </c>
      <c r="D50" s="73" t="n">
        <v>540</v>
      </c>
      <c r="E50" s="73" t="n">
        <v>500</v>
      </c>
      <c r="F50" s="73" t="n">
        <v>500</v>
      </c>
      <c r="G50" s="36"/>
      <c r="H50" s="158"/>
      <c r="I50" s="12"/>
      <c r="J50" s="12"/>
      <c r="K50" s="161"/>
      <c r="O50" s="36"/>
      <c r="P50" s="36"/>
    </row>
    <row r="51" s="1" customFormat="true" ht="15" hidden="false" customHeight="false" outlineLevel="0" collapsed="false">
      <c r="A51" s="11"/>
      <c r="B51" s="11" t="s">
        <v>627</v>
      </c>
      <c r="C51" s="73"/>
      <c r="D51" s="73"/>
      <c r="E51" s="73"/>
      <c r="F51" s="73"/>
      <c r="G51" s="36"/>
      <c r="H51" s="158"/>
      <c r="I51" s="12"/>
      <c r="J51" s="12"/>
      <c r="K51" s="161"/>
      <c r="O51" s="36"/>
      <c r="P51" s="36"/>
    </row>
    <row r="52" s="1" customFormat="true" ht="12.75" hidden="false" customHeight="false" outlineLevel="0" collapsed="false">
      <c r="A52" s="12" t="s">
        <v>628</v>
      </c>
      <c r="B52" s="12" t="s">
        <v>629</v>
      </c>
      <c r="C52" s="73" t="n">
        <v>55000</v>
      </c>
      <c r="D52" s="73" t="n">
        <v>55000</v>
      </c>
      <c r="E52" s="73" t="n">
        <v>0</v>
      </c>
      <c r="F52" s="73" t="n">
        <v>0</v>
      </c>
      <c r="G52" s="23"/>
      <c r="H52" s="160"/>
      <c r="I52" s="12"/>
      <c r="J52" s="12"/>
      <c r="K52" s="161"/>
      <c r="O52" s="113"/>
      <c r="P52" s="36"/>
    </row>
    <row r="53" s="1" customFormat="true" ht="12.75" hidden="false" customHeight="false" outlineLevel="0" collapsed="false">
      <c r="A53" s="12" t="s">
        <v>630</v>
      </c>
      <c r="B53" s="12" t="s">
        <v>631</v>
      </c>
      <c r="C53" s="73" t="n">
        <v>0</v>
      </c>
      <c r="D53" s="73" t="n">
        <v>0</v>
      </c>
      <c r="E53" s="73" t="n">
        <v>30000</v>
      </c>
      <c r="F53" s="162"/>
      <c r="I53" s="163"/>
      <c r="K53" s="161"/>
    </row>
    <row r="54" s="1" customFormat="true" ht="12.75" hidden="false" customHeight="false" outlineLevel="0" collapsed="false">
      <c r="A54" s="12" t="s">
        <v>630</v>
      </c>
      <c r="B54" s="12" t="s">
        <v>632</v>
      </c>
      <c r="C54" s="73" t="n">
        <v>0</v>
      </c>
      <c r="D54" s="73" t="n">
        <v>0</v>
      </c>
      <c r="E54" s="73" t="n">
        <v>415000</v>
      </c>
      <c r="F54" s="72" t="n">
        <v>500000</v>
      </c>
      <c r="I54" s="163"/>
      <c r="K54" s="161"/>
    </row>
    <row r="55" s="1" customFormat="true" ht="12.75" hidden="false" customHeight="false" outlineLevel="0" collapsed="false">
      <c r="A55" s="12" t="s">
        <v>611</v>
      </c>
      <c r="B55" s="12" t="s">
        <v>633</v>
      </c>
      <c r="C55" s="73" t="n">
        <v>0</v>
      </c>
      <c r="D55" s="73" t="n">
        <v>0</v>
      </c>
      <c r="E55" s="73" t="n">
        <v>50750</v>
      </c>
      <c r="F55" s="73"/>
      <c r="G55" s="23"/>
      <c r="I55" s="163"/>
      <c r="K55" s="161"/>
      <c r="O55" s="36"/>
    </row>
    <row r="56" s="1" customFormat="true" ht="12.75" hidden="false" customHeight="false" outlineLevel="0" collapsed="false">
      <c r="A56" s="11"/>
      <c r="B56" s="11" t="s">
        <v>634</v>
      </c>
      <c r="C56" s="155" t="n">
        <f aca="false">SUM(C46:C55)</f>
        <v>1747409</v>
      </c>
      <c r="D56" s="155" t="n">
        <f aca="false">SUM(D46:D55)</f>
        <v>1787874</v>
      </c>
      <c r="E56" s="155" t="n">
        <f aca="false">SUM(E46:E55)</f>
        <v>2244176.251</v>
      </c>
      <c r="F56" s="155" t="n">
        <f aca="false">SUM(F46:F55)</f>
        <v>1859545.64</v>
      </c>
      <c r="G56" s="23"/>
      <c r="O56" s="36"/>
    </row>
    <row r="57" s="1" customFormat="true" ht="12.75" hidden="false" customHeight="false" outlineLevel="0" collapsed="false">
      <c r="A57" s="11"/>
      <c r="B57" s="11"/>
      <c r="C57" s="73"/>
      <c r="D57" s="73"/>
      <c r="E57" s="73"/>
      <c r="F57" s="73"/>
      <c r="G57" s="23"/>
      <c r="O57" s="36"/>
    </row>
    <row r="58" s="1" customFormat="true" ht="12.75" hidden="false" customHeight="false" outlineLevel="0" collapsed="false">
      <c r="A58" s="11"/>
      <c r="B58" s="11" t="s">
        <v>635</v>
      </c>
      <c r="C58" s="164" t="n">
        <f aca="false">C44+C56</f>
        <v>4238662.6</v>
      </c>
      <c r="D58" s="164" t="n">
        <f aca="false">D44+D56</f>
        <v>4211294.86</v>
      </c>
      <c r="E58" s="164" t="n">
        <f aca="false">E44+E56</f>
        <v>5096846.964</v>
      </c>
      <c r="F58" s="164" t="n">
        <f aca="false">F44+F56</f>
        <v>4560571.45</v>
      </c>
      <c r="G58" s="36"/>
      <c r="O58" s="36"/>
      <c r="P58" s="36"/>
    </row>
    <row r="59" s="1" customFormat="true" ht="12.75" hidden="false" customHeight="false" outlineLevel="0" collapsed="false">
      <c r="A59" s="165"/>
      <c r="B59" s="165" t="s">
        <v>636</v>
      </c>
      <c r="C59" s="164" t="n">
        <f aca="false">SUM(C4:C43)+SUM(C47:C55)</f>
        <v>678314.6</v>
      </c>
      <c r="D59" s="164" t="n">
        <f aca="false">SUM(D4:D43)+SUM(D47:D55)</f>
        <v>645090.48</v>
      </c>
      <c r="E59" s="164" t="n">
        <f aca="false">SUM(E4:E43)+SUM(E47:E55)</f>
        <v>1654307.25</v>
      </c>
      <c r="F59" s="164" t="n">
        <f aca="false">SUM(F4:F43)+SUM(F47:F55)</f>
        <v>959669.03</v>
      </c>
    </row>
    <row r="60" s="1" customFormat="true" ht="12.75" hidden="false" customHeight="false" outlineLevel="0" collapsed="false">
      <c r="C60" s="73"/>
      <c r="D60" s="73"/>
      <c r="E60" s="73"/>
      <c r="F60" s="164"/>
    </row>
    <row r="61" s="1" customFormat="true" ht="12.75" hidden="false" customHeight="false" outlineLevel="0" collapsed="false">
      <c r="C61" s="73"/>
      <c r="D61" s="73"/>
      <c r="E61" s="73"/>
      <c r="F61" s="164"/>
    </row>
    <row r="62" s="1" customFormat="true" ht="12.75" hidden="false" customHeight="false" outlineLevel="0" collapsed="false">
      <c r="C62" s="73"/>
      <c r="D62" s="73"/>
      <c r="E62" s="73"/>
      <c r="F62" s="73"/>
    </row>
    <row r="63" s="1" customFormat="true" ht="12.75" hidden="false" customHeight="false" outlineLevel="0" collapsed="false">
      <c r="C63" s="73"/>
      <c r="D63" s="73"/>
      <c r="E63" s="73"/>
      <c r="F63" s="73"/>
    </row>
    <row r="64" s="1" customFormat="true" ht="12.75" hidden="false" customHeight="false" outlineLevel="0" collapsed="false">
      <c r="C64" s="73"/>
      <c r="D64" s="73"/>
      <c r="E64" s="73"/>
      <c r="F64" s="73"/>
    </row>
    <row r="65" s="1" customFormat="true" ht="12.75" hidden="false" customHeight="false" outlineLevel="0" collapsed="false">
      <c r="C65" s="73"/>
      <c r="D65" s="73"/>
      <c r="E65" s="73"/>
      <c r="F65" s="73"/>
    </row>
    <row r="66" s="1" customFormat="true" ht="12.75" hidden="false" customHeight="false" outlineLevel="0" collapsed="false">
      <c r="C66" s="73"/>
      <c r="D66" s="73"/>
      <c r="E66" s="73"/>
      <c r="F66" s="73"/>
    </row>
    <row r="67" s="1" customFormat="true" ht="12.75" hidden="false" customHeight="false" outlineLevel="0" collapsed="false">
      <c r="C67" s="73"/>
      <c r="D67" s="73"/>
      <c r="E67" s="73"/>
      <c r="F67" s="73"/>
    </row>
    <row r="68" s="1" customFormat="true" ht="12.75" hidden="false" customHeight="false" outlineLevel="0" collapsed="false">
      <c r="C68" s="73"/>
      <c r="D68" s="73"/>
      <c r="E68" s="73"/>
      <c r="F68" s="73"/>
    </row>
    <row r="69" s="1" customFormat="true" ht="12.75" hidden="false" customHeight="false" outlineLevel="0" collapsed="false">
      <c r="C69" s="73"/>
      <c r="D69" s="73"/>
      <c r="E69" s="73"/>
      <c r="F69" s="73"/>
    </row>
    <row r="70" s="1" customFormat="true" ht="12.75" hidden="false" customHeight="false" outlineLevel="0" collapsed="false">
      <c r="C70" s="73"/>
      <c r="D70" s="73"/>
      <c r="E70" s="73"/>
      <c r="F70" s="73"/>
    </row>
    <row r="71" s="1" customFormat="true" ht="12.75" hidden="false" customHeight="false" outlineLevel="0" collapsed="false">
      <c r="C71" s="73"/>
      <c r="D71" s="73"/>
      <c r="E71" s="73"/>
      <c r="F71" s="73"/>
    </row>
    <row r="72" s="1" customFormat="true" ht="12.75" hidden="false" customHeight="false" outlineLevel="0" collapsed="false">
      <c r="C72" s="73"/>
      <c r="D72" s="73"/>
      <c r="E72" s="73"/>
      <c r="F72" s="73"/>
    </row>
    <row r="73" s="1" customFormat="true" ht="12.75" hidden="false" customHeight="false" outlineLevel="0" collapsed="false">
      <c r="C73" s="73"/>
      <c r="D73" s="73"/>
      <c r="E73" s="73"/>
      <c r="F73" s="73"/>
    </row>
    <row r="74" s="1" customFormat="true" ht="12.75" hidden="false" customHeight="false" outlineLevel="0" collapsed="false">
      <c r="C74" s="73"/>
      <c r="D74" s="73"/>
      <c r="E74" s="73"/>
      <c r="F74" s="73"/>
    </row>
    <row r="75" s="1" customFormat="true" ht="12.75" hidden="false" customHeight="false" outlineLevel="0" collapsed="false">
      <c r="C75" s="73"/>
      <c r="D75" s="73"/>
      <c r="E75" s="73"/>
      <c r="F75" s="73"/>
    </row>
    <row r="76" s="1" customFormat="true" ht="12.75" hidden="false" customHeight="false" outlineLevel="0" collapsed="false">
      <c r="C76" s="73"/>
      <c r="D76" s="73"/>
      <c r="E76" s="73"/>
      <c r="F76" s="73"/>
    </row>
    <row r="77" s="1" customFormat="true" ht="12.75" hidden="false" customHeight="false" outlineLevel="0" collapsed="false">
      <c r="C77" s="73"/>
      <c r="D77" s="73"/>
      <c r="E77" s="73"/>
      <c r="F77" s="73"/>
    </row>
    <row r="78" s="1" customFormat="true" ht="12.75" hidden="false" customHeight="false" outlineLevel="0" collapsed="false">
      <c r="C78" s="73"/>
      <c r="D78" s="73"/>
      <c r="E78" s="73"/>
      <c r="F78" s="73"/>
    </row>
    <row r="79" s="1" customFormat="true" ht="12.75" hidden="false" customHeight="false" outlineLevel="0" collapsed="false">
      <c r="C79" s="73"/>
      <c r="D79" s="73"/>
      <c r="E79" s="73"/>
      <c r="F79" s="73"/>
    </row>
    <row r="80" s="1" customFormat="true" ht="12.75" hidden="false" customHeight="false" outlineLevel="0" collapsed="false">
      <c r="C80" s="73"/>
      <c r="D80" s="73"/>
      <c r="E80" s="73"/>
      <c r="F80" s="73"/>
    </row>
    <row r="81" s="1" customFormat="true" ht="12.75" hidden="false" customHeight="false" outlineLevel="0" collapsed="false">
      <c r="C81" s="73"/>
      <c r="D81" s="73"/>
      <c r="E81" s="73"/>
      <c r="F81" s="73"/>
    </row>
    <row r="82" s="1" customFormat="true" ht="12.75" hidden="false" customHeight="false" outlineLevel="0" collapsed="false">
      <c r="C82" s="73"/>
      <c r="D82" s="73"/>
      <c r="E82" s="73"/>
      <c r="F82" s="73"/>
    </row>
    <row r="83" s="1" customFormat="true" ht="12.75" hidden="false" customHeight="false" outlineLevel="0" collapsed="false">
      <c r="C83" s="73"/>
      <c r="D83" s="73"/>
      <c r="E83" s="73"/>
      <c r="F83" s="73"/>
    </row>
    <row r="84" s="1" customFormat="true" ht="12.75" hidden="false" customHeight="false" outlineLevel="0" collapsed="false">
      <c r="C84" s="73"/>
      <c r="D84" s="73"/>
      <c r="E84" s="73"/>
      <c r="F84" s="73"/>
    </row>
    <row r="85" s="1" customFormat="true" ht="12.75" hidden="false" customHeight="false" outlineLevel="0" collapsed="false">
      <c r="C85" s="73"/>
      <c r="D85" s="73"/>
      <c r="E85" s="73"/>
      <c r="F85" s="73"/>
    </row>
    <row r="86" s="1" customFormat="true" ht="12.75" hidden="false" customHeight="false" outlineLevel="0" collapsed="false">
      <c r="C86" s="73"/>
      <c r="D86" s="73"/>
      <c r="E86" s="73"/>
      <c r="F86" s="73"/>
    </row>
    <row r="87" s="1" customFormat="true" ht="12.75" hidden="false" customHeight="false" outlineLevel="0" collapsed="false">
      <c r="C87" s="73"/>
      <c r="D87" s="73"/>
      <c r="E87" s="73"/>
      <c r="F87" s="73"/>
    </row>
    <row r="88" s="1" customFormat="true" ht="12.75" hidden="false" customHeight="false" outlineLevel="0" collapsed="false">
      <c r="C88" s="73"/>
      <c r="D88" s="73"/>
      <c r="E88" s="73"/>
      <c r="F88" s="73"/>
    </row>
    <row r="89" s="1" customFormat="true" ht="12.75" hidden="false" customHeight="false" outlineLevel="0" collapsed="false">
      <c r="C89" s="73"/>
      <c r="D89" s="73"/>
      <c r="E89" s="73"/>
      <c r="F89" s="73"/>
    </row>
    <row r="90" s="1" customFormat="true" ht="12.75" hidden="false" customHeight="false" outlineLevel="0" collapsed="false">
      <c r="C90" s="73"/>
      <c r="D90" s="73"/>
      <c r="E90" s="73"/>
      <c r="F90" s="73"/>
    </row>
    <row r="91" s="1" customFormat="true" ht="12.75" hidden="false" customHeight="false" outlineLevel="0" collapsed="false">
      <c r="C91" s="73"/>
      <c r="D91" s="73"/>
      <c r="E91" s="73"/>
      <c r="F91" s="73"/>
    </row>
    <row r="92" s="1" customFormat="true" ht="12.75" hidden="false" customHeight="false" outlineLevel="0" collapsed="false">
      <c r="C92" s="73"/>
      <c r="D92" s="73"/>
      <c r="E92" s="73"/>
      <c r="F92" s="73"/>
    </row>
    <row r="93" s="1" customFormat="true" ht="12.75" hidden="false" customHeight="false" outlineLevel="0" collapsed="false">
      <c r="C93" s="73"/>
      <c r="D93" s="73"/>
      <c r="E93" s="73"/>
      <c r="F93" s="73"/>
    </row>
    <row r="94" s="1" customFormat="true" ht="12.75" hidden="false" customHeight="false" outlineLevel="0" collapsed="false">
      <c r="C94" s="73"/>
      <c r="D94" s="73"/>
      <c r="E94" s="73"/>
      <c r="F94" s="73"/>
    </row>
    <row r="95" s="1" customFormat="true" ht="12.75" hidden="false" customHeight="false" outlineLevel="0" collapsed="false">
      <c r="C95" s="73"/>
      <c r="D95" s="73"/>
      <c r="E95" s="73"/>
      <c r="F95" s="73"/>
    </row>
    <row r="96" s="1" customFormat="true" ht="12.75" hidden="false" customHeight="false" outlineLevel="0" collapsed="false">
      <c r="C96" s="73"/>
      <c r="D96" s="73"/>
      <c r="E96" s="73"/>
      <c r="F96" s="73"/>
    </row>
    <row r="97" s="1" customFormat="true" ht="12.75" hidden="false" customHeight="false" outlineLevel="0" collapsed="false">
      <c r="C97" s="73"/>
      <c r="D97" s="73"/>
      <c r="E97" s="73"/>
      <c r="F97" s="73"/>
    </row>
    <row r="98" s="1" customFormat="true" ht="12.75" hidden="false" customHeight="false" outlineLevel="0" collapsed="false">
      <c r="C98" s="73"/>
      <c r="D98" s="73"/>
      <c r="E98" s="73"/>
      <c r="F98" s="73"/>
    </row>
    <row r="99" s="1" customFormat="true" ht="12.75" hidden="false" customHeight="false" outlineLevel="0" collapsed="false">
      <c r="C99" s="73"/>
      <c r="D99" s="73"/>
      <c r="E99" s="73"/>
      <c r="F99" s="73"/>
    </row>
    <row r="100" s="1" customFormat="true" ht="12.75" hidden="false" customHeight="false" outlineLevel="0" collapsed="false">
      <c r="C100" s="73"/>
      <c r="D100" s="73"/>
      <c r="E100" s="73"/>
      <c r="F100" s="73"/>
    </row>
    <row r="101" s="1" customFormat="true" ht="12.75" hidden="false" customHeight="false" outlineLevel="0" collapsed="false">
      <c r="C101" s="73"/>
      <c r="D101" s="73"/>
      <c r="E101" s="73"/>
      <c r="F101" s="73"/>
    </row>
    <row r="102" s="1" customFormat="true" ht="12.75" hidden="false" customHeight="false" outlineLevel="0" collapsed="false">
      <c r="C102" s="73"/>
      <c r="D102" s="73"/>
      <c r="E102" s="73"/>
      <c r="F102" s="73"/>
    </row>
    <row r="103" s="1" customFormat="true" ht="12.75" hidden="false" customHeight="false" outlineLevel="0" collapsed="false">
      <c r="C103" s="73"/>
      <c r="D103" s="73"/>
      <c r="E103" s="73"/>
      <c r="F103" s="73"/>
    </row>
    <row r="104" s="1" customFormat="true" ht="12.75" hidden="false" customHeight="false" outlineLevel="0" collapsed="false">
      <c r="C104" s="73"/>
      <c r="D104" s="73"/>
      <c r="E104" s="73"/>
      <c r="F104" s="73"/>
    </row>
    <row r="105" s="1" customFormat="true" ht="12.75" hidden="false" customHeight="false" outlineLevel="0" collapsed="false">
      <c r="C105" s="73"/>
      <c r="D105" s="73"/>
      <c r="E105" s="73"/>
      <c r="F105" s="73"/>
    </row>
    <row r="106" s="1" customFormat="true" ht="12.75" hidden="false" customHeight="false" outlineLevel="0" collapsed="false">
      <c r="C106" s="73"/>
      <c r="D106" s="73"/>
      <c r="E106" s="73"/>
      <c r="F106" s="73"/>
    </row>
    <row r="107" s="1" customFormat="true" ht="12.75" hidden="false" customHeight="false" outlineLevel="0" collapsed="false">
      <c r="C107" s="73"/>
      <c r="D107" s="73"/>
      <c r="E107" s="73"/>
      <c r="F107" s="73"/>
    </row>
    <row r="108" s="1" customFormat="true" ht="12.75" hidden="false" customHeight="false" outlineLevel="0" collapsed="false">
      <c r="C108" s="73"/>
      <c r="D108" s="73"/>
      <c r="E108" s="73"/>
      <c r="F108" s="73"/>
    </row>
    <row r="109" s="1" customFormat="true" ht="12.75" hidden="false" customHeight="false" outlineLevel="0" collapsed="false">
      <c r="C109" s="73"/>
      <c r="D109" s="73"/>
      <c r="E109" s="73"/>
      <c r="F109" s="73"/>
    </row>
    <row r="110" s="1" customFormat="true" ht="12.75" hidden="false" customHeight="false" outlineLevel="0" collapsed="false">
      <c r="C110" s="73"/>
      <c r="D110" s="73"/>
      <c r="E110" s="73"/>
      <c r="F110" s="73"/>
    </row>
    <row r="111" s="1" customFormat="true" ht="12.75" hidden="false" customHeight="false" outlineLevel="0" collapsed="false">
      <c r="C111" s="73"/>
      <c r="D111" s="73"/>
      <c r="E111" s="73"/>
      <c r="F111" s="73"/>
    </row>
    <row r="112" s="1" customFormat="true" ht="12.75" hidden="false" customHeight="false" outlineLevel="0" collapsed="false">
      <c r="C112" s="73"/>
      <c r="D112" s="73"/>
      <c r="E112" s="73"/>
      <c r="F112" s="73"/>
    </row>
    <row r="113" s="1" customFormat="true" ht="12.75" hidden="false" customHeight="false" outlineLevel="0" collapsed="false">
      <c r="C113" s="73"/>
      <c r="D113" s="73"/>
      <c r="E113" s="73"/>
      <c r="F113" s="73"/>
    </row>
    <row r="114" s="1" customFormat="true" ht="12.75" hidden="false" customHeight="false" outlineLevel="0" collapsed="false">
      <c r="C114" s="73"/>
      <c r="D114" s="73"/>
      <c r="E114" s="73"/>
      <c r="F114" s="73"/>
    </row>
    <row r="115" s="1" customFormat="true" ht="12.75" hidden="false" customHeight="false" outlineLevel="0" collapsed="false">
      <c r="C115" s="73"/>
      <c r="D115" s="73"/>
      <c r="E115" s="73"/>
      <c r="F115" s="73"/>
    </row>
    <row r="116" s="1" customFormat="true" ht="12.75" hidden="false" customHeight="false" outlineLevel="0" collapsed="false">
      <c r="C116" s="73"/>
      <c r="D116" s="73"/>
      <c r="E116" s="73"/>
      <c r="F116" s="73"/>
    </row>
    <row r="117" s="1" customFormat="true" ht="12.75" hidden="false" customHeight="false" outlineLevel="0" collapsed="false">
      <c r="C117" s="73"/>
      <c r="D117" s="73"/>
      <c r="E117" s="73"/>
      <c r="F117" s="73"/>
    </row>
    <row r="118" s="1" customFormat="true" ht="12.75" hidden="false" customHeight="false" outlineLevel="0" collapsed="false">
      <c r="C118" s="73"/>
      <c r="D118" s="73"/>
      <c r="E118" s="73"/>
      <c r="F118" s="73"/>
    </row>
    <row r="119" s="1" customFormat="true" ht="12.75" hidden="false" customHeight="false" outlineLevel="0" collapsed="false">
      <c r="C119" s="73"/>
      <c r="D119" s="73"/>
      <c r="E119" s="73"/>
      <c r="F119" s="73"/>
    </row>
    <row r="120" s="1" customFormat="true" ht="12.75" hidden="false" customHeight="false" outlineLevel="0" collapsed="false">
      <c r="C120" s="73"/>
      <c r="D120" s="73"/>
      <c r="E120" s="73"/>
      <c r="F120" s="73"/>
    </row>
    <row r="121" s="1" customFormat="true" ht="12.75" hidden="false" customHeight="false" outlineLevel="0" collapsed="false">
      <c r="C121" s="73"/>
      <c r="D121" s="73"/>
      <c r="E121" s="73"/>
      <c r="F121" s="73"/>
    </row>
    <row r="122" s="1" customFormat="true" ht="12.75" hidden="false" customHeight="false" outlineLevel="0" collapsed="false">
      <c r="C122" s="73"/>
      <c r="D122" s="73"/>
      <c r="E122" s="73"/>
      <c r="F122" s="73"/>
    </row>
    <row r="123" s="1" customFormat="true" ht="12.75" hidden="false" customHeight="false" outlineLevel="0" collapsed="false">
      <c r="C123" s="73"/>
      <c r="D123" s="73"/>
      <c r="E123" s="73"/>
      <c r="F123" s="73"/>
    </row>
    <row r="124" s="1" customFormat="true" ht="12.75" hidden="false" customHeight="false" outlineLevel="0" collapsed="false">
      <c r="C124" s="73"/>
      <c r="D124" s="73"/>
      <c r="E124" s="73"/>
      <c r="F124" s="73"/>
    </row>
    <row r="125" s="1" customFormat="true" ht="12.75" hidden="false" customHeight="false" outlineLevel="0" collapsed="false">
      <c r="C125" s="73"/>
      <c r="D125" s="73"/>
      <c r="E125" s="73"/>
      <c r="F125" s="73"/>
    </row>
    <row r="126" s="1" customFormat="true" ht="12.75" hidden="false" customHeight="false" outlineLevel="0" collapsed="false">
      <c r="C126" s="73"/>
      <c r="D126" s="73"/>
      <c r="E126" s="73"/>
      <c r="F126" s="73"/>
    </row>
    <row r="127" s="1" customFormat="true" ht="12.75" hidden="false" customHeight="false" outlineLevel="0" collapsed="false">
      <c r="C127" s="73"/>
      <c r="D127" s="73"/>
      <c r="E127" s="73"/>
      <c r="F127" s="73"/>
    </row>
    <row r="128" s="1" customFormat="true" ht="12.75" hidden="false" customHeight="false" outlineLevel="0" collapsed="false">
      <c r="C128" s="73"/>
      <c r="D128" s="73"/>
      <c r="E128" s="73"/>
      <c r="F128" s="73"/>
    </row>
    <row r="129" s="1" customFormat="true" ht="12.75" hidden="false" customHeight="false" outlineLevel="0" collapsed="false">
      <c r="C129" s="73"/>
      <c r="D129" s="73"/>
      <c r="E129" s="73"/>
      <c r="F129" s="73"/>
    </row>
    <row r="130" s="1" customFormat="true" ht="12.75" hidden="false" customHeight="false" outlineLevel="0" collapsed="false">
      <c r="C130" s="73"/>
      <c r="D130" s="73"/>
      <c r="E130" s="73"/>
      <c r="F130" s="73"/>
    </row>
    <row r="131" s="1" customFormat="true" ht="12.75" hidden="false" customHeight="false" outlineLevel="0" collapsed="false">
      <c r="C131" s="73"/>
      <c r="D131" s="73"/>
      <c r="E131" s="73"/>
      <c r="F131" s="73"/>
    </row>
    <row r="132" s="1" customFormat="true" ht="12.75" hidden="false" customHeight="false" outlineLevel="0" collapsed="false">
      <c r="C132" s="73"/>
      <c r="D132" s="73"/>
      <c r="E132" s="73"/>
      <c r="F132" s="73"/>
    </row>
    <row r="133" s="1" customFormat="true" ht="12.75" hidden="false" customHeight="false" outlineLevel="0" collapsed="false">
      <c r="C133" s="73"/>
      <c r="D133" s="73"/>
      <c r="E133" s="73"/>
      <c r="F133" s="73"/>
    </row>
    <row r="134" s="1" customFormat="true" ht="12.75" hidden="false" customHeight="false" outlineLevel="0" collapsed="false">
      <c r="C134" s="73"/>
      <c r="D134" s="73"/>
      <c r="E134" s="73"/>
      <c r="F134" s="73"/>
    </row>
    <row r="135" s="1" customFormat="true" ht="12.75" hidden="false" customHeight="false" outlineLevel="0" collapsed="false">
      <c r="C135" s="73"/>
      <c r="D135" s="73"/>
      <c r="E135" s="73"/>
      <c r="F135" s="73"/>
    </row>
    <row r="136" s="1" customFormat="true" ht="12.75" hidden="false" customHeight="false" outlineLevel="0" collapsed="false">
      <c r="C136" s="73"/>
      <c r="D136" s="73"/>
      <c r="E136" s="73"/>
      <c r="F136" s="73"/>
    </row>
    <row r="137" s="1" customFormat="true" ht="12.75" hidden="false" customHeight="false" outlineLevel="0" collapsed="false">
      <c r="C137" s="73"/>
      <c r="D137" s="73"/>
      <c r="E137" s="73"/>
      <c r="F137" s="73"/>
    </row>
    <row r="138" s="1" customFormat="true" ht="12.75" hidden="false" customHeight="false" outlineLevel="0" collapsed="false">
      <c r="C138" s="73"/>
      <c r="D138" s="73"/>
      <c r="E138" s="73"/>
      <c r="F138" s="73"/>
    </row>
    <row r="139" s="1" customFormat="true" ht="12.75" hidden="false" customHeight="false" outlineLevel="0" collapsed="false">
      <c r="C139" s="73"/>
      <c r="D139" s="73"/>
      <c r="E139" s="73"/>
      <c r="F139" s="73"/>
    </row>
    <row r="140" s="1" customFormat="true" ht="12.75" hidden="false" customHeight="false" outlineLevel="0" collapsed="false">
      <c r="C140" s="73"/>
      <c r="D140" s="73"/>
      <c r="E140" s="73"/>
      <c r="F140" s="73"/>
    </row>
    <row r="141" s="1" customFormat="true" ht="12.75" hidden="false" customHeight="false" outlineLevel="0" collapsed="false">
      <c r="C141" s="73"/>
      <c r="D141" s="73"/>
      <c r="E141" s="73"/>
      <c r="F141" s="73"/>
    </row>
    <row r="142" s="1" customFormat="true" ht="12.75" hidden="false" customHeight="false" outlineLevel="0" collapsed="false">
      <c r="C142" s="73"/>
      <c r="D142" s="73"/>
      <c r="E142" s="73"/>
      <c r="F142" s="73"/>
    </row>
    <row r="143" s="1" customFormat="true" ht="12.75" hidden="false" customHeight="false" outlineLevel="0" collapsed="false">
      <c r="C143" s="73"/>
      <c r="D143" s="73"/>
      <c r="E143" s="73"/>
      <c r="F143" s="73"/>
    </row>
    <row r="144" s="1" customFormat="true" ht="12.75" hidden="false" customHeight="false" outlineLevel="0" collapsed="false">
      <c r="C144" s="73"/>
      <c r="D144" s="73"/>
      <c r="E144" s="73"/>
      <c r="F144" s="73"/>
    </row>
    <row r="145" s="1" customFormat="true" ht="12.75" hidden="false" customHeight="false" outlineLevel="0" collapsed="false">
      <c r="C145" s="73"/>
      <c r="D145" s="73"/>
      <c r="E145" s="73"/>
      <c r="F145" s="73"/>
    </row>
    <row r="146" s="1" customFormat="true" ht="12.75" hidden="false" customHeight="false" outlineLevel="0" collapsed="false">
      <c r="C146" s="73"/>
      <c r="D146" s="73"/>
      <c r="E146" s="73"/>
      <c r="F146" s="73"/>
    </row>
    <row r="147" s="1" customFormat="true" ht="12.75" hidden="false" customHeight="false" outlineLevel="0" collapsed="false">
      <c r="C147" s="73"/>
      <c r="D147" s="73"/>
      <c r="E147" s="73"/>
      <c r="F147" s="73"/>
    </row>
    <row r="148" s="1" customFormat="true" ht="12.75" hidden="false" customHeight="false" outlineLevel="0" collapsed="false">
      <c r="C148" s="73"/>
      <c r="D148" s="73"/>
      <c r="E148" s="73"/>
      <c r="F148" s="73"/>
    </row>
    <row r="149" s="1" customFormat="true" ht="12.75" hidden="false" customHeight="false" outlineLevel="0" collapsed="false">
      <c r="C149" s="73"/>
      <c r="D149" s="73"/>
      <c r="E149" s="73"/>
      <c r="F149" s="73"/>
    </row>
    <row r="150" s="1" customFormat="true" ht="12.75" hidden="false" customHeight="false" outlineLevel="0" collapsed="false">
      <c r="C150" s="73"/>
      <c r="D150" s="73"/>
      <c r="E150" s="73"/>
      <c r="F150" s="73"/>
    </row>
    <row r="151" s="1" customFormat="true" ht="12.75" hidden="false" customHeight="false" outlineLevel="0" collapsed="false">
      <c r="C151" s="73"/>
      <c r="D151" s="73"/>
      <c r="E151" s="73"/>
      <c r="F151" s="73"/>
    </row>
    <row r="152" s="1" customFormat="true" ht="12.75" hidden="false" customHeight="false" outlineLevel="0" collapsed="false">
      <c r="C152" s="73"/>
      <c r="D152" s="73"/>
      <c r="E152" s="73"/>
      <c r="F152" s="73"/>
    </row>
    <row r="153" s="1" customFormat="true" ht="12.75" hidden="false" customHeight="false" outlineLevel="0" collapsed="false">
      <c r="C153" s="73"/>
      <c r="D153" s="73"/>
      <c r="E153" s="73"/>
      <c r="F153" s="73"/>
    </row>
    <row r="154" s="1" customFormat="true" ht="12.75" hidden="false" customHeight="false" outlineLevel="0" collapsed="false">
      <c r="C154" s="73"/>
      <c r="D154" s="73"/>
      <c r="E154" s="73"/>
      <c r="F154" s="73"/>
    </row>
    <row r="155" s="1" customFormat="true" ht="12.75" hidden="false" customHeight="false" outlineLevel="0" collapsed="false">
      <c r="C155" s="73"/>
      <c r="D155" s="73"/>
      <c r="E155" s="73"/>
      <c r="F155" s="73"/>
    </row>
    <row r="156" s="1" customFormat="true" ht="12.75" hidden="false" customHeight="false" outlineLevel="0" collapsed="false">
      <c r="C156" s="73"/>
      <c r="D156" s="73"/>
      <c r="E156" s="73"/>
      <c r="F156" s="73"/>
    </row>
    <row r="157" s="1" customFormat="true" ht="12.75" hidden="false" customHeight="false" outlineLevel="0" collapsed="false">
      <c r="C157" s="73"/>
      <c r="D157" s="73"/>
      <c r="E157" s="73"/>
      <c r="F157" s="73"/>
    </row>
    <row r="158" s="1" customFormat="true" ht="12.75" hidden="false" customHeight="false" outlineLevel="0" collapsed="false">
      <c r="C158" s="73"/>
      <c r="D158" s="73"/>
      <c r="E158" s="73"/>
      <c r="F158" s="73"/>
    </row>
    <row r="159" s="1" customFormat="true" ht="12.75" hidden="false" customHeight="false" outlineLevel="0" collapsed="false">
      <c r="C159" s="73"/>
      <c r="D159" s="73"/>
      <c r="E159" s="73"/>
      <c r="F159" s="73"/>
    </row>
    <row r="160" s="1" customFormat="true" ht="12.75" hidden="false" customHeight="false" outlineLevel="0" collapsed="false">
      <c r="C160" s="73"/>
      <c r="D160" s="73"/>
      <c r="E160" s="73"/>
      <c r="F160" s="73"/>
    </row>
    <row r="161" s="1" customFormat="true" ht="12.75" hidden="false" customHeight="false" outlineLevel="0" collapsed="false">
      <c r="C161" s="73"/>
      <c r="D161" s="73"/>
      <c r="E161" s="73"/>
      <c r="F161" s="73"/>
    </row>
    <row r="162" s="1" customFormat="true" ht="12.75" hidden="false" customHeight="false" outlineLevel="0" collapsed="false">
      <c r="C162" s="73"/>
      <c r="D162" s="73"/>
      <c r="E162" s="73"/>
      <c r="F162" s="73"/>
    </row>
    <row r="163" s="1" customFormat="true" ht="12.75" hidden="false" customHeight="false" outlineLevel="0" collapsed="false">
      <c r="C163" s="73"/>
      <c r="D163" s="73"/>
      <c r="E163" s="73"/>
      <c r="F163" s="73"/>
    </row>
    <row r="164" s="1" customFormat="true" ht="12.75" hidden="false" customHeight="false" outlineLevel="0" collapsed="false">
      <c r="C164" s="73"/>
      <c r="D164" s="73"/>
      <c r="E164" s="73"/>
      <c r="F164" s="73"/>
    </row>
    <row r="165" s="1" customFormat="true" ht="12.75" hidden="false" customHeight="false" outlineLevel="0" collapsed="false">
      <c r="C165" s="73"/>
      <c r="D165" s="73"/>
      <c r="E165" s="73"/>
      <c r="F165" s="73"/>
    </row>
    <row r="166" s="1" customFormat="true" ht="12.75" hidden="false" customHeight="false" outlineLevel="0" collapsed="false">
      <c r="C166" s="73"/>
      <c r="D166" s="73"/>
      <c r="E166" s="73"/>
      <c r="F166" s="73"/>
    </row>
    <row r="167" s="1" customFormat="true" ht="12.75" hidden="false" customHeight="false" outlineLevel="0" collapsed="false">
      <c r="C167" s="73"/>
      <c r="D167" s="73"/>
      <c r="E167" s="73"/>
      <c r="F167" s="73"/>
    </row>
    <row r="168" s="1" customFormat="true" ht="12.75" hidden="false" customHeight="false" outlineLevel="0" collapsed="false">
      <c r="C168" s="73"/>
      <c r="D168" s="73"/>
      <c r="E168" s="73"/>
      <c r="F168" s="73"/>
    </row>
    <row r="169" s="1" customFormat="true" ht="12.75" hidden="false" customHeight="false" outlineLevel="0" collapsed="false">
      <c r="C169" s="73"/>
      <c r="D169" s="73"/>
      <c r="E169" s="73"/>
      <c r="F169" s="73"/>
    </row>
    <row r="170" s="1" customFormat="true" ht="12.75" hidden="false" customHeight="false" outlineLevel="0" collapsed="false">
      <c r="C170" s="73"/>
      <c r="D170" s="73"/>
      <c r="E170" s="73"/>
      <c r="F170" s="73"/>
    </row>
    <row r="171" s="1" customFormat="true" ht="12.75" hidden="false" customHeight="false" outlineLevel="0" collapsed="false">
      <c r="C171" s="73"/>
      <c r="D171" s="73"/>
      <c r="E171" s="73"/>
      <c r="F171" s="73"/>
    </row>
    <row r="172" s="1" customFormat="true" ht="12.75" hidden="false" customHeight="false" outlineLevel="0" collapsed="false">
      <c r="C172" s="73"/>
      <c r="D172" s="73"/>
      <c r="E172" s="73"/>
      <c r="F172" s="73"/>
    </row>
    <row r="173" s="1" customFormat="true" ht="12.75" hidden="false" customHeight="false" outlineLevel="0" collapsed="false">
      <c r="C173" s="73"/>
      <c r="D173" s="73"/>
      <c r="E173" s="73"/>
      <c r="F173" s="73"/>
    </row>
    <row r="174" s="1" customFormat="true" ht="12.75" hidden="false" customHeight="false" outlineLevel="0" collapsed="false">
      <c r="C174" s="73"/>
      <c r="D174" s="73"/>
      <c r="E174" s="73"/>
      <c r="F174" s="73"/>
    </row>
    <row r="175" s="1" customFormat="true" ht="12.75" hidden="false" customHeight="false" outlineLevel="0" collapsed="false">
      <c r="C175" s="73"/>
      <c r="D175" s="73"/>
      <c r="E175" s="73"/>
      <c r="F175" s="73"/>
    </row>
    <row r="176" s="1" customFormat="true" ht="12.75" hidden="false" customHeight="false" outlineLevel="0" collapsed="false">
      <c r="C176" s="73"/>
      <c r="D176" s="73"/>
      <c r="E176" s="73"/>
      <c r="F176" s="73"/>
    </row>
    <row r="177" s="1" customFormat="true" ht="12.75" hidden="false" customHeight="false" outlineLevel="0" collapsed="false">
      <c r="C177" s="73"/>
      <c r="D177" s="73"/>
      <c r="E177" s="73"/>
      <c r="F177" s="73"/>
    </row>
    <row r="178" s="1" customFormat="true" ht="12.75" hidden="false" customHeight="false" outlineLevel="0" collapsed="false">
      <c r="C178" s="73"/>
      <c r="D178" s="73"/>
      <c r="E178" s="73"/>
      <c r="F178" s="73"/>
    </row>
    <row r="179" s="1" customFormat="true" ht="12.75" hidden="false" customHeight="false" outlineLevel="0" collapsed="false">
      <c r="C179" s="73"/>
      <c r="D179" s="73"/>
      <c r="E179" s="73"/>
      <c r="F179" s="73"/>
    </row>
    <row r="180" s="1" customFormat="true" ht="12.75" hidden="false" customHeight="false" outlineLevel="0" collapsed="false">
      <c r="C180" s="73"/>
      <c r="D180" s="73"/>
      <c r="E180" s="73"/>
      <c r="F180" s="73"/>
    </row>
    <row r="181" s="1" customFormat="true" ht="12.75" hidden="false" customHeight="false" outlineLevel="0" collapsed="false">
      <c r="C181" s="73"/>
      <c r="D181" s="73"/>
      <c r="E181" s="73"/>
      <c r="F181" s="73"/>
    </row>
    <row r="182" s="1" customFormat="true" ht="12.75" hidden="false" customHeight="false" outlineLevel="0" collapsed="false">
      <c r="C182" s="73"/>
      <c r="D182" s="73"/>
      <c r="E182" s="73"/>
      <c r="F182" s="73"/>
    </row>
    <row r="183" s="1" customFormat="true" ht="12.75" hidden="false" customHeight="false" outlineLevel="0" collapsed="false">
      <c r="C183" s="73"/>
      <c r="D183" s="73"/>
      <c r="E183" s="73"/>
      <c r="F183" s="73"/>
    </row>
    <row r="184" s="1" customFormat="true" ht="12.75" hidden="false" customHeight="false" outlineLevel="0" collapsed="false">
      <c r="C184" s="73"/>
      <c r="D184" s="73"/>
      <c r="E184" s="73"/>
      <c r="F184" s="73"/>
    </row>
    <row r="185" s="1" customFormat="true" ht="12.75" hidden="false" customHeight="false" outlineLevel="0" collapsed="false">
      <c r="C185" s="73"/>
      <c r="D185" s="73"/>
      <c r="E185" s="73"/>
      <c r="F185" s="73"/>
    </row>
    <row r="186" s="1" customFormat="true" ht="12.75" hidden="false" customHeight="false" outlineLevel="0" collapsed="false">
      <c r="C186" s="73"/>
      <c r="D186" s="73"/>
      <c r="E186" s="73"/>
      <c r="F186" s="73"/>
    </row>
    <row r="187" s="1" customFormat="true" ht="12.75" hidden="false" customHeight="false" outlineLevel="0" collapsed="false">
      <c r="C187" s="73"/>
      <c r="D187" s="73"/>
      <c r="E187" s="73"/>
      <c r="F187" s="73"/>
    </row>
    <row r="188" s="1" customFormat="true" ht="12.75" hidden="false" customHeight="false" outlineLevel="0" collapsed="false">
      <c r="C188" s="73"/>
      <c r="D188" s="73"/>
      <c r="E188" s="73"/>
      <c r="F188" s="73"/>
    </row>
    <row r="189" s="1" customFormat="true" ht="12.75" hidden="false" customHeight="false" outlineLevel="0" collapsed="false">
      <c r="C189" s="73"/>
      <c r="D189" s="73"/>
      <c r="E189" s="73"/>
      <c r="F189" s="73"/>
    </row>
    <row r="190" s="1" customFormat="true" ht="12.75" hidden="false" customHeight="false" outlineLevel="0" collapsed="false">
      <c r="C190" s="73"/>
      <c r="D190" s="73"/>
      <c r="E190" s="73"/>
      <c r="F190" s="73"/>
    </row>
    <row r="191" s="1" customFormat="true" ht="12.75" hidden="false" customHeight="false" outlineLevel="0" collapsed="false">
      <c r="C191" s="73"/>
      <c r="D191" s="73"/>
      <c r="E191" s="73"/>
      <c r="F191" s="73"/>
    </row>
    <row r="192" s="1" customFormat="true" ht="12.75" hidden="false" customHeight="false" outlineLevel="0" collapsed="false">
      <c r="C192" s="73"/>
      <c r="D192" s="73"/>
      <c r="E192" s="73"/>
      <c r="F192" s="73"/>
    </row>
    <row r="193" s="1" customFormat="true" ht="12.75" hidden="false" customHeight="false" outlineLevel="0" collapsed="false">
      <c r="C193" s="73"/>
      <c r="D193" s="73"/>
      <c r="E193" s="73"/>
      <c r="F193" s="73"/>
    </row>
    <row r="194" s="1" customFormat="true" ht="12.75" hidden="false" customHeight="false" outlineLevel="0" collapsed="false">
      <c r="C194" s="73"/>
      <c r="D194" s="73"/>
      <c r="E194" s="73"/>
      <c r="F194" s="73"/>
    </row>
    <row r="195" s="1" customFormat="true" ht="12.75" hidden="false" customHeight="false" outlineLevel="0" collapsed="false">
      <c r="C195" s="73"/>
      <c r="D195" s="73"/>
      <c r="E195" s="73"/>
      <c r="F195" s="73"/>
    </row>
    <row r="196" s="1" customFormat="true" ht="12.75" hidden="false" customHeight="false" outlineLevel="0" collapsed="false">
      <c r="C196" s="73"/>
      <c r="D196" s="73"/>
      <c r="E196" s="73"/>
      <c r="F196" s="73"/>
    </row>
    <row r="197" s="1" customFormat="true" ht="12.75" hidden="false" customHeight="false" outlineLevel="0" collapsed="false">
      <c r="C197" s="73"/>
      <c r="D197" s="73"/>
      <c r="E197" s="73"/>
      <c r="F197" s="73"/>
    </row>
    <row r="198" s="1" customFormat="true" ht="12.75" hidden="false" customHeight="false" outlineLevel="0" collapsed="false">
      <c r="C198" s="73"/>
      <c r="D198" s="73"/>
      <c r="E198" s="73"/>
      <c r="F198" s="73"/>
    </row>
    <row r="199" s="1" customFormat="true" ht="12.75" hidden="false" customHeight="false" outlineLevel="0" collapsed="false">
      <c r="C199" s="73"/>
      <c r="D199" s="73"/>
      <c r="E199" s="73"/>
      <c r="F199" s="73"/>
    </row>
    <row r="200" s="1" customFormat="true" ht="12.75" hidden="false" customHeight="false" outlineLevel="0" collapsed="false">
      <c r="C200" s="73"/>
      <c r="D200" s="73"/>
      <c r="E200" s="73"/>
      <c r="F200" s="73"/>
    </row>
    <row r="201" s="1" customFormat="true" ht="12.75" hidden="false" customHeight="false" outlineLevel="0" collapsed="false">
      <c r="C201" s="73"/>
      <c r="D201" s="73"/>
      <c r="E201" s="73"/>
      <c r="F201" s="73"/>
    </row>
    <row r="202" s="1" customFormat="true" ht="12.75" hidden="false" customHeight="false" outlineLevel="0" collapsed="false">
      <c r="C202" s="73"/>
      <c r="D202" s="73"/>
      <c r="E202" s="73"/>
      <c r="F202" s="73"/>
    </row>
    <row r="203" s="1" customFormat="true" ht="12.75" hidden="false" customHeight="false" outlineLevel="0" collapsed="false">
      <c r="C203" s="73"/>
      <c r="D203" s="73"/>
      <c r="E203" s="73"/>
      <c r="F203" s="73"/>
    </row>
    <row r="204" s="1" customFormat="true" ht="12.75" hidden="false" customHeight="false" outlineLevel="0" collapsed="false">
      <c r="C204" s="73"/>
      <c r="D204" s="73"/>
      <c r="E204" s="73"/>
      <c r="F204" s="73"/>
    </row>
    <row r="205" s="1" customFormat="true" ht="12.75" hidden="false" customHeight="false" outlineLevel="0" collapsed="false">
      <c r="C205" s="73"/>
      <c r="D205" s="73"/>
      <c r="E205" s="73"/>
      <c r="F205" s="73"/>
    </row>
    <row r="206" s="1" customFormat="true" ht="12.75" hidden="false" customHeight="false" outlineLevel="0" collapsed="false">
      <c r="C206" s="73"/>
      <c r="D206" s="73"/>
      <c r="E206" s="73"/>
      <c r="F206" s="73"/>
    </row>
    <row r="207" s="1" customFormat="true" ht="12.75" hidden="false" customHeight="false" outlineLevel="0" collapsed="false">
      <c r="C207" s="73"/>
      <c r="D207" s="73"/>
      <c r="E207" s="73"/>
      <c r="F207" s="73"/>
    </row>
    <row r="208" s="1" customFormat="true" ht="12.75" hidden="false" customHeight="false" outlineLevel="0" collapsed="false">
      <c r="C208" s="73"/>
      <c r="D208" s="73"/>
      <c r="E208" s="73"/>
      <c r="F208" s="73"/>
    </row>
    <row r="209" s="1" customFormat="true" ht="12.75" hidden="false" customHeight="false" outlineLevel="0" collapsed="false">
      <c r="C209" s="73"/>
      <c r="D209" s="73"/>
      <c r="E209" s="73"/>
      <c r="F209" s="73"/>
    </row>
    <row r="210" s="1" customFormat="true" ht="12.75" hidden="false" customHeight="false" outlineLevel="0" collapsed="false">
      <c r="C210" s="73"/>
      <c r="D210" s="73"/>
      <c r="E210" s="73"/>
      <c r="F210" s="73"/>
    </row>
    <row r="211" s="1" customFormat="true" ht="12.75" hidden="false" customHeight="false" outlineLevel="0" collapsed="false">
      <c r="C211" s="73"/>
      <c r="D211" s="73"/>
      <c r="E211" s="73"/>
      <c r="F211" s="73"/>
    </row>
    <row r="212" s="1" customFormat="true" ht="12.75" hidden="false" customHeight="false" outlineLevel="0" collapsed="false">
      <c r="C212" s="73"/>
      <c r="D212" s="73"/>
      <c r="E212" s="73"/>
      <c r="F212" s="73"/>
    </row>
    <row r="213" s="1" customFormat="true" ht="12.75" hidden="false" customHeight="false" outlineLevel="0" collapsed="false">
      <c r="C213" s="73"/>
      <c r="D213" s="73"/>
      <c r="E213" s="73"/>
      <c r="F213" s="73"/>
    </row>
    <row r="214" s="1" customFormat="true" ht="12.75" hidden="false" customHeight="false" outlineLevel="0" collapsed="false">
      <c r="C214" s="73"/>
      <c r="D214" s="73"/>
      <c r="E214" s="73"/>
      <c r="F214" s="73"/>
    </row>
    <row r="215" s="1" customFormat="true" ht="12.75" hidden="false" customHeight="false" outlineLevel="0" collapsed="false">
      <c r="C215" s="73"/>
      <c r="D215" s="73"/>
      <c r="E215" s="73"/>
      <c r="F215" s="73"/>
    </row>
    <row r="216" s="1" customFormat="true" ht="12.75" hidden="false" customHeight="false" outlineLevel="0" collapsed="false">
      <c r="C216" s="73"/>
      <c r="D216" s="73"/>
      <c r="E216" s="73"/>
      <c r="F216" s="73"/>
    </row>
    <row r="217" s="1" customFormat="true" ht="12.75" hidden="false" customHeight="false" outlineLevel="0" collapsed="false">
      <c r="C217" s="73"/>
      <c r="D217" s="73"/>
      <c r="E217" s="73"/>
      <c r="F217" s="73"/>
    </row>
    <row r="218" s="1" customFormat="true" ht="12.75" hidden="false" customHeight="false" outlineLevel="0" collapsed="false">
      <c r="C218" s="73"/>
      <c r="D218" s="73"/>
      <c r="E218" s="73"/>
      <c r="F218" s="73"/>
    </row>
    <row r="219" s="1" customFormat="true" ht="12.75" hidden="false" customHeight="false" outlineLevel="0" collapsed="false">
      <c r="C219" s="73"/>
      <c r="D219" s="73"/>
      <c r="E219" s="73"/>
      <c r="F219" s="73"/>
    </row>
    <row r="220" s="1" customFormat="true" ht="12.75" hidden="false" customHeight="false" outlineLevel="0" collapsed="false">
      <c r="C220" s="73"/>
      <c r="D220" s="73"/>
      <c r="E220" s="73"/>
      <c r="F220" s="73"/>
    </row>
    <row r="221" s="1" customFormat="true" ht="12.75" hidden="false" customHeight="false" outlineLevel="0" collapsed="false">
      <c r="C221" s="73"/>
      <c r="D221" s="73"/>
      <c r="E221" s="73"/>
      <c r="F221" s="73"/>
    </row>
    <row r="222" s="1" customFormat="true" ht="12.75" hidden="false" customHeight="false" outlineLevel="0" collapsed="false">
      <c r="C222" s="73"/>
      <c r="D222" s="73"/>
      <c r="E222" s="73"/>
      <c r="F222" s="73"/>
    </row>
    <row r="223" s="1" customFormat="true" ht="12.75" hidden="false" customHeight="false" outlineLevel="0" collapsed="false">
      <c r="C223" s="73"/>
      <c r="D223" s="73"/>
      <c r="E223" s="73"/>
      <c r="F223" s="73"/>
    </row>
    <row r="224" s="1" customFormat="true" ht="12.75" hidden="false" customHeight="false" outlineLevel="0" collapsed="false">
      <c r="C224" s="73"/>
      <c r="D224" s="73"/>
      <c r="E224" s="73"/>
      <c r="F224" s="73"/>
    </row>
    <row r="225" s="1" customFormat="true" ht="12.75" hidden="false" customHeight="false" outlineLevel="0" collapsed="false">
      <c r="C225" s="73"/>
      <c r="D225" s="73"/>
      <c r="E225" s="73"/>
      <c r="F225" s="73"/>
    </row>
    <row r="226" s="1" customFormat="true" ht="12.75" hidden="false" customHeight="false" outlineLevel="0" collapsed="false">
      <c r="C226" s="73"/>
      <c r="D226" s="73"/>
      <c r="E226" s="73"/>
      <c r="F226" s="73"/>
    </row>
    <row r="227" s="1" customFormat="true" ht="12.75" hidden="false" customHeight="false" outlineLevel="0" collapsed="false">
      <c r="C227" s="73"/>
      <c r="D227" s="73"/>
      <c r="E227" s="73"/>
      <c r="F227" s="73"/>
    </row>
    <row r="228" s="1" customFormat="true" ht="12.75" hidden="false" customHeight="false" outlineLevel="0" collapsed="false">
      <c r="C228" s="73"/>
      <c r="D228" s="73"/>
      <c r="E228" s="73"/>
      <c r="F228" s="73"/>
    </row>
    <row r="229" s="1" customFormat="true" ht="12.75" hidden="false" customHeight="false" outlineLevel="0" collapsed="false">
      <c r="C229" s="73"/>
      <c r="D229" s="73"/>
      <c r="E229" s="73"/>
      <c r="F229" s="73"/>
    </row>
    <row r="230" s="1" customFormat="true" ht="12.75" hidden="false" customHeight="false" outlineLevel="0" collapsed="false">
      <c r="C230" s="73"/>
      <c r="D230" s="73"/>
      <c r="E230" s="73"/>
      <c r="F230" s="73"/>
    </row>
    <row r="231" s="1" customFormat="true" ht="12.75" hidden="false" customHeight="false" outlineLevel="0" collapsed="false">
      <c r="C231" s="73"/>
      <c r="D231" s="73"/>
      <c r="E231" s="73"/>
      <c r="F231" s="73"/>
    </row>
    <row r="232" s="1" customFormat="true" ht="12.75" hidden="false" customHeight="false" outlineLevel="0" collapsed="false">
      <c r="C232" s="73"/>
      <c r="D232" s="73"/>
      <c r="E232" s="73"/>
      <c r="F232" s="73"/>
    </row>
    <row r="233" s="1" customFormat="true" ht="12.75" hidden="false" customHeight="false" outlineLevel="0" collapsed="false">
      <c r="C233" s="73"/>
      <c r="D233" s="73"/>
      <c r="E233" s="73"/>
      <c r="F233" s="73"/>
    </row>
    <row r="234" s="1" customFormat="true" ht="12.75" hidden="false" customHeight="false" outlineLevel="0" collapsed="false">
      <c r="C234" s="73"/>
      <c r="D234" s="73"/>
      <c r="E234" s="73"/>
      <c r="F234" s="73"/>
    </row>
    <row r="235" s="1" customFormat="true" ht="12.75" hidden="false" customHeight="false" outlineLevel="0" collapsed="false">
      <c r="C235" s="73"/>
      <c r="D235" s="73"/>
      <c r="E235" s="73"/>
      <c r="F235" s="73"/>
    </row>
    <row r="236" s="1" customFormat="true" ht="12.75" hidden="false" customHeight="false" outlineLevel="0" collapsed="false">
      <c r="C236" s="73"/>
      <c r="D236" s="73"/>
      <c r="E236" s="73"/>
      <c r="F236" s="73"/>
    </row>
    <row r="237" s="1" customFormat="true" ht="12.75" hidden="false" customHeight="false" outlineLevel="0" collapsed="false">
      <c r="C237" s="73"/>
      <c r="D237" s="73"/>
      <c r="E237" s="73"/>
      <c r="F237" s="73"/>
    </row>
    <row r="238" s="1" customFormat="true" ht="12.75" hidden="false" customHeight="false" outlineLevel="0" collapsed="false">
      <c r="C238" s="73"/>
      <c r="D238" s="73"/>
      <c r="E238" s="73"/>
      <c r="F238" s="73"/>
    </row>
    <row r="239" s="1" customFormat="true" ht="12.75" hidden="false" customHeight="false" outlineLevel="0" collapsed="false">
      <c r="C239" s="73"/>
      <c r="D239" s="73"/>
      <c r="E239" s="73"/>
      <c r="F239" s="73"/>
    </row>
    <row r="240" s="1" customFormat="true" ht="12.75" hidden="false" customHeight="false" outlineLevel="0" collapsed="false">
      <c r="C240" s="73"/>
      <c r="D240" s="73"/>
      <c r="E240" s="73"/>
      <c r="F240" s="73"/>
    </row>
    <row r="241" s="1" customFormat="true" ht="12.75" hidden="false" customHeight="false" outlineLevel="0" collapsed="false">
      <c r="C241" s="73"/>
      <c r="D241" s="73"/>
      <c r="E241" s="73"/>
      <c r="F241" s="73"/>
    </row>
    <row r="242" s="1" customFormat="true" ht="12.75" hidden="false" customHeight="false" outlineLevel="0" collapsed="false">
      <c r="C242" s="73"/>
      <c r="D242" s="73"/>
      <c r="E242" s="73"/>
      <c r="F242" s="73"/>
    </row>
    <row r="243" s="1" customFormat="true" ht="12.75" hidden="false" customHeight="false" outlineLevel="0" collapsed="false">
      <c r="C243" s="73"/>
      <c r="D243" s="73"/>
      <c r="E243" s="73"/>
      <c r="F243" s="73"/>
    </row>
    <row r="244" s="1" customFormat="true" ht="12.75" hidden="false" customHeight="false" outlineLevel="0" collapsed="false">
      <c r="C244" s="73"/>
      <c r="D244" s="73"/>
      <c r="E244" s="73"/>
      <c r="F244" s="73"/>
    </row>
    <row r="245" s="1" customFormat="true" ht="12.75" hidden="false" customHeight="false" outlineLevel="0" collapsed="false">
      <c r="C245" s="73"/>
      <c r="D245" s="73"/>
      <c r="E245" s="73"/>
      <c r="F245" s="73"/>
    </row>
    <row r="246" s="1" customFormat="true" ht="12.75" hidden="false" customHeight="false" outlineLevel="0" collapsed="false">
      <c r="C246" s="73"/>
      <c r="D246" s="73"/>
      <c r="E246" s="73"/>
      <c r="F246" s="73"/>
    </row>
    <row r="247" s="1" customFormat="true" ht="12.75" hidden="false" customHeight="false" outlineLevel="0" collapsed="false">
      <c r="C247" s="73"/>
      <c r="D247" s="73"/>
      <c r="E247" s="73"/>
      <c r="F247" s="73"/>
    </row>
    <row r="248" s="1" customFormat="true" ht="12.75" hidden="false" customHeight="false" outlineLevel="0" collapsed="false">
      <c r="C248" s="73"/>
      <c r="D248" s="73"/>
      <c r="E248" s="73"/>
      <c r="F248" s="73"/>
    </row>
    <row r="249" s="1" customFormat="true" ht="12.75" hidden="false" customHeight="false" outlineLevel="0" collapsed="false">
      <c r="C249" s="73"/>
      <c r="D249" s="73"/>
      <c r="E249" s="73"/>
      <c r="F249" s="73"/>
    </row>
    <row r="250" s="1" customFormat="true" ht="12.75" hidden="false" customHeight="false" outlineLevel="0" collapsed="false">
      <c r="C250" s="73"/>
      <c r="D250" s="73"/>
      <c r="E250" s="73"/>
      <c r="F250" s="73"/>
    </row>
    <row r="251" s="1" customFormat="true" ht="12.75" hidden="false" customHeight="false" outlineLevel="0" collapsed="false">
      <c r="C251" s="73"/>
      <c r="D251" s="73"/>
      <c r="E251" s="73"/>
      <c r="F251" s="73"/>
    </row>
    <row r="252" s="1" customFormat="true" ht="12.75" hidden="false" customHeight="false" outlineLevel="0" collapsed="false">
      <c r="C252" s="73"/>
      <c r="D252" s="73"/>
      <c r="E252" s="73"/>
      <c r="F252" s="73"/>
    </row>
    <row r="253" s="1" customFormat="true" ht="12.75" hidden="false" customHeight="false" outlineLevel="0" collapsed="false">
      <c r="C253" s="73"/>
      <c r="D253" s="73"/>
      <c r="E253" s="73"/>
      <c r="F253" s="73"/>
    </row>
    <row r="254" s="1" customFormat="true" ht="12.75" hidden="false" customHeight="false" outlineLevel="0" collapsed="false">
      <c r="C254" s="73"/>
      <c r="D254" s="73"/>
      <c r="E254" s="73"/>
      <c r="F254" s="73"/>
    </row>
    <row r="255" s="1" customFormat="true" ht="12.75" hidden="false" customHeight="false" outlineLevel="0" collapsed="false">
      <c r="C255" s="73"/>
      <c r="D255" s="73"/>
      <c r="E255" s="73"/>
      <c r="F255" s="73"/>
    </row>
    <row r="256" s="1" customFormat="true" ht="12.75" hidden="false" customHeight="false" outlineLevel="0" collapsed="false">
      <c r="C256" s="73"/>
      <c r="D256" s="73"/>
      <c r="E256" s="73"/>
      <c r="F256" s="73"/>
    </row>
    <row r="257" s="1" customFormat="true" ht="12.75" hidden="false" customHeight="false" outlineLevel="0" collapsed="false">
      <c r="C257" s="73"/>
      <c r="D257" s="73"/>
      <c r="E257" s="73"/>
      <c r="F257" s="73"/>
    </row>
    <row r="258" s="1" customFormat="true" ht="12.75" hidden="false" customHeight="false" outlineLevel="0" collapsed="false">
      <c r="C258" s="73"/>
      <c r="D258" s="73"/>
      <c r="E258" s="73"/>
      <c r="F258" s="73"/>
    </row>
    <row r="259" s="1" customFormat="true" ht="12.75" hidden="false" customHeight="false" outlineLevel="0" collapsed="false">
      <c r="C259" s="73"/>
      <c r="D259" s="73"/>
      <c r="E259" s="73"/>
      <c r="F259" s="73"/>
    </row>
    <row r="260" s="1" customFormat="true" ht="12.75" hidden="false" customHeight="false" outlineLevel="0" collapsed="false">
      <c r="C260" s="73"/>
      <c r="D260" s="73"/>
      <c r="E260" s="73"/>
      <c r="F260" s="73"/>
    </row>
    <row r="261" s="1" customFormat="true" ht="12.75" hidden="false" customHeight="false" outlineLevel="0" collapsed="false">
      <c r="C261" s="73"/>
      <c r="D261" s="73"/>
      <c r="E261" s="73"/>
      <c r="F261" s="73"/>
    </row>
    <row r="262" s="1" customFormat="true" ht="12.75" hidden="false" customHeight="false" outlineLevel="0" collapsed="false">
      <c r="C262" s="73"/>
      <c r="D262" s="73"/>
      <c r="E262" s="73"/>
      <c r="F262" s="73"/>
    </row>
    <row r="263" s="1" customFormat="true" ht="12.75" hidden="false" customHeight="false" outlineLevel="0" collapsed="false">
      <c r="C263" s="73"/>
      <c r="D263" s="73"/>
      <c r="E263" s="73"/>
      <c r="F263" s="73"/>
    </row>
    <row r="264" s="1" customFormat="true" ht="12.75" hidden="false" customHeight="false" outlineLevel="0" collapsed="false">
      <c r="C264" s="73"/>
      <c r="D264" s="73"/>
      <c r="E264" s="73"/>
      <c r="F264" s="73"/>
    </row>
    <row r="265" s="1" customFormat="true" ht="12.75" hidden="false" customHeight="false" outlineLevel="0" collapsed="false">
      <c r="C265" s="73"/>
      <c r="D265" s="73"/>
      <c r="E265" s="73"/>
      <c r="F265" s="73"/>
    </row>
    <row r="266" s="1" customFormat="true" ht="12.75" hidden="false" customHeight="false" outlineLevel="0" collapsed="false">
      <c r="C266" s="73"/>
      <c r="D266" s="73"/>
      <c r="E266" s="73"/>
      <c r="F266" s="73"/>
    </row>
    <row r="267" s="1" customFormat="true" ht="12.75" hidden="false" customHeight="false" outlineLevel="0" collapsed="false">
      <c r="C267" s="73"/>
      <c r="D267" s="73"/>
      <c r="E267" s="73"/>
      <c r="F267" s="73"/>
    </row>
    <row r="268" s="1" customFormat="true" ht="12.75" hidden="false" customHeight="false" outlineLevel="0" collapsed="false">
      <c r="C268" s="73"/>
      <c r="D268" s="73"/>
      <c r="E268" s="73"/>
      <c r="F268" s="73"/>
    </row>
    <row r="269" s="1" customFormat="true" ht="12.75" hidden="false" customHeight="false" outlineLevel="0" collapsed="false">
      <c r="C269" s="73"/>
      <c r="D269" s="73"/>
      <c r="E269" s="73"/>
      <c r="F269" s="73"/>
    </row>
    <row r="270" s="1" customFormat="true" ht="12.75" hidden="false" customHeight="false" outlineLevel="0" collapsed="false">
      <c r="C270" s="73"/>
      <c r="D270" s="73"/>
      <c r="E270" s="73"/>
      <c r="F270" s="73"/>
    </row>
    <row r="271" s="1" customFormat="true" ht="12.75" hidden="false" customHeight="false" outlineLevel="0" collapsed="false">
      <c r="C271" s="73"/>
      <c r="D271" s="73"/>
      <c r="E271" s="73"/>
      <c r="F271" s="73"/>
    </row>
    <row r="272" s="1" customFormat="true" ht="12.75" hidden="false" customHeight="false" outlineLevel="0" collapsed="false">
      <c r="C272" s="73"/>
      <c r="D272" s="73"/>
      <c r="E272" s="73"/>
      <c r="F272" s="73"/>
    </row>
    <row r="273" s="1" customFormat="true" ht="12.75" hidden="false" customHeight="false" outlineLevel="0" collapsed="false">
      <c r="C273" s="73"/>
      <c r="D273" s="73"/>
      <c r="E273" s="73"/>
      <c r="F273" s="73"/>
    </row>
    <row r="274" s="1" customFormat="true" ht="12.75" hidden="false" customHeight="false" outlineLevel="0" collapsed="false">
      <c r="C274" s="73"/>
      <c r="D274" s="73"/>
      <c r="E274" s="73"/>
      <c r="F274" s="73"/>
    </row>
    <row r="275" s="1" customFormat="true" ht="12.75" hidden="false" customHeight="false" outlineLevel="0" collapsed="false">
      <c r="C275" s="73"/>
      <c r="D275" s="73"/>
      <c r="E275" s="73"/>
      <c r="F275" s="73"/>
    </row>
    <row r="276" s="1" customFormat="true" ht="12.75" hidden="false" customHeight="false" outlineLevel="0" collapsed="false">
      <c r="C276" s="73"/>
      <c r="D276" s="73"/>
      <c r="E276" s="73"/>
      <c r="F276" s="73"/>
    </row>
    <row r="277" s="1" customFormat="true" ht="12.75" hidden="false" customHeight="false" outlineLevel="0" collapsed="false">
      <c r="C277" s="73"/>
      <c r="D277" s="73"/>
      <c r="E277" s="73"/>
      <c r="F277" s="73"/>
    </row>
    <row r="278" s="1" customFormat="true" ht="12.75" hidden="false" customHeight="false" outlineLevel="0" collapsed="false">
      <c r="C278" s="73"/>
      <c r="D278" s="73"/>
      <c r="E278" s="73"/>
      <c r="F278" s="73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Revenue 
Draft 3 12-12-22</oddHeader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2-07-01T15:28:15Z</cp:lastPrinted>
  <dcterms:modified xsi:type="dcterms:W3CDTF">2022-12-09T19:15:21Z</dcterms:modified>
  <cp:revision>0</cp:revision>
  <dc:subject/>
  <dc:title/>
</cp:coreProperties>
</file>