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Y25 Expense" sheetId="1" state="visible" r:id="rId2"/>
    <sheet name="FY25 Revenue" sheetId="2" state="visible" r:id="rId3"/>
    <sheet name="FY25 Tax Bill Rate" sheetId="3" state="visible" r:id="rId4"/>
    <sheet name="Capital Reserve Expenditures" sheetId="4" state="visible" r:id="rId5"/>
    <sheet name="W&amp;S support" sheetId="5" state="visible" r:id="rId6"/>
    <sheet name="Reserves" sheetId="6" state="visible" r:id="rId7"/>
    <sheet name="Unassigned Funds" sheetId="7" state="visible" r:id="rId8"/>
    <sheet name="Unassigned Funds - adl projctns" sheetId="8" state="visible" r:id="rId9"/>
  </sheets>
  <definedNames>
    <definedName function="false" hidden="false" localSheetId="0" name="_xlnm.Print_Area" vbProcedure="false">'FY25 Expense'!$A$1:$G$338</definedName>
    <definedName function="false" hidden="false" localSheetId="0" name="_xlnm.Print_Titles" vbProcedure="false">'FY25 Expen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ngraved Paper, Recording Paper, Recording Books.  Not connected to the Reserve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20</xdr:row>
                <xdr:rowOff>16</xdr:rowOff>
              </xdr:from>
              <xdr:to>
                <xdr:col>3</xdr:col>
                <xdr:colOff>50</xdr:colOff>
                <xdr:row>23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t connected to the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9</xdr:row>
                <xdr:rowOff>16</xdr:rowOff>
              </xdr:from>
              <xdr:to>
                <xdr:col>3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7</xdr:row>
                <xdr:rowOff>16</xdr:rowOff>
              </xdr:from>
              <xdr:to>
                <xdr:col>3</xdr:col>
                <xdr:colOff>70</xdr:colOff>
                <xdr:row>220</xdr:row>
                <xdr:rowOff>2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7</xdr:colOff>
                <xdr:row>243</xdr:row>
                <xdr:rowOff>17</xdr:rowOff>
              </xdr:from>
              <xdr:to>
                <xdr:col>3</xdr:col>
                <xdr:colOff>13</xdr:colOff>
                <xdr:row>24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14</xdr:rowOff>
              </xdr:from>
              <xdr:to>
                <xdr:col>5</xdr:col>
                <xdr:colOff>27</xdr:colOff>
                <xdr:row>25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16</xdr:rowOff>
              </xdr:from>
              <xdr:to>
                <xdr:col>5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</xdr:row>
                <xdr:rowOff>16</xdr:rowOff>
              </xdr:from>
              <xdr:to>
                <xdr:col>5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Library Expense Line.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1</xdr:row>
                <xdr:rowOff>16</xdr:rowOff>
              </xdr:from>
              <xdr:to>
                <xdr:col>5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4</xdr:row>
                <xdr:rowOff>16</xdr:rowOff>
              </xdr:from>
              <xdr:to>
                <xdr:col>5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7</xdr:row>
                <xdr:rowOff>16</xdr:rowOff>
              </xdr:from>
              <xdr:to>
                <xdr:col>5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16</xdr:rowOff>
              </xdr:from>
              <xdr:to>
                <xdr:col>5</xdr:col>
                <xdr:colOff>14</xdr:colOff>
                <xdr:row>85</xdr:row>
                <xdr:rowOff>19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0</xdr:row>
                <xdr:rowOff>16</xdr:rowOff>
              </xdr:from>
              <xdr:to>
                <xdr:col>5</xdr:col>
                <xdr:colOff>14</xdr:colOff>
                <xdr:row>123</xdr:row>
                <xdr:rowOff>19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cruisers, use reserve to offset half of 1 cru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1</xdr:row>
                <xdr:rowOff>16</xdr:rowOff>
              </xdr:from>
              <xdr:to>
                <xdr:col>5</xdr:col>
                <xdr:colOff>14</xdr:colOff>
                <xdr:row>124</xdr:row>
                <xdr:rowOff>19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65</xdr:row>
                <xdr:rowOff>0</xdr:rowOff>
              </xdr:from>
              <xdr:to>
                <xdr:col>4</xdr:col>
                <xdr:colOff>29</xdr:colOff>
                <xdr:row>167</xdr:row>
                <xdr:rowOff>27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6</xdr:row>
                <xdr:rowOff>16</xdr:rowOff>
              </xdr:from>
              <xdr:to>
                <xdr:col>5</xdr:col>
                <xdr:colOff>14</xdr:colOff>
                <xdr:row>169</xdr:row>
                <xdr:rowOff>16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tool #1 5,226.67 Purchased
High Pressure lift kit 10,800 Not Purchased
Exhaust Fan not purch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5</xdr:row>
                <xdr:rowOff>0</xdr:rowOff>
              </xdr:from>
              <xdr:to>
                <xdr:col>4</xdr:col>
                <xdr:colOff>29</xdr:colOff>
                <xdr:row>177</xdr:row>
                <xdr:rowOff>27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81</xdr:row>
                <xdr:rowOff>0</xdr:rowOff>
              </xdr:from>
              <xdr:to>
                <xdr:col>4</xdr:col>
                <xdr:colOff>29</xdr:colOff>
                <xdr:row>183</xdr:row>
                <xdr:rowOff>27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8</xdr:row>
                <xdr:rowOff>16</xdr:rowOff>
              </xdr:from>
              <xdr:to>
                <xdr:col>5</xdr:col>
                <xdr:colOff>14</xdr:colOff>
                <xdr:row>311</xdr:row>
                <xdr:rowOff>16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9</xdr:row>
                <xdr:rowOff>16</xdr:rowOff>
              </xdr:from>
              <xdr:to>
                <xdr:col>5</xdr:col>
                <xdr:colOff>14</xdr:colOff>
                <xdr:row>322</xdr:row>
                <xdr:rowOff>16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1</xdr:row>
                <xdr:rowOff>16</xdr:rowOff>
              </xdr:from>
              <xdr:to>
                <xdr:col>5</xdr:col>
                <xdr:colOff>14</xdr:colOff>
                <xdr:row>324</xdr:row>
                <xdr:rowOff>16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3</xdr:row>
                <xdr:rowOff>16</xdr:rowOff>
              </xdr:from>
              <xdr:to>
                <xdr:col>5</xdr:col>
                <xdr:colOff>21</xdr:colOff>
                <xdr:row>326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ing tool #1 Purchased.  
Exhaus fan &amp; High Pressure Lift K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4</xdr:row>
                <xdr:rowOff>16</xdr:rowOff>
              </xdr:from>
              <xdr:to>
                <xdr:col>5</xdr:col>
                <xdr:colOff>50</xdr:colOff>
                <xdr:row>177</xdr:row>
                <xdr:rowOff>17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1 time reimbursement from Electric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267</xdr:row>
                <xdr:rowOff>16</xdr:rowOff>
              </xdr:from>
              <xdr:to>
                <xdr:col>2</xdr:col>
                <xdr:colOff>80</xdr:colOff>
                <xdr:row>270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6</xdr:rowOff>
              </xdr:from>
              <xdr:to>
                <xdr:col>3</xdr:col>
                <xdr:colOff>74</xdr:colOff>
                <xdr:row>8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mall conference room copier 5K.  Did not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4</xdr:rowOff>
              </xdr:from>
              <xdr:to>
                <xdr:col>3</xdr:col>
                <xdr:colOff>74</xdr:colOff>
                <xdr:row>25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16</xdr:rowOff>
              </xdr:from>
              <xdr:to>
                <xdr:col>3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64</xdr:row>
                <xdr:rowOff>16</xdr:rowOff>
              </xdr:from>
              <xdr:to>
                <xdr:col>6</xdr:col>
                <xdr:colOff>48</xdr:colOff>
                <xdr:row>167</xdr:row>
                <xdr:rowOff>17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66</xdr:row>
                <xdr:rowOff>16</xdr:rowOff>
              </xdr:from>
              <xdr:to>
                <xdr:col>6</xdr:col>
                <xdr:colOff>31</xdr:colOff>
                <xdr:row>169</xdr:row>
                <xdr:rowOff>17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xhaust fan
Chocks
Air Lift bags
Generators
Nozzles
Jump Packs
Streamlights
Stabilizing kit
Portable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4</xdr:row>
                <xdr:rowOff>16</xdr:rowOff>
              </xdr:from>
              <xdr:to>
                <xdr:col>6</xdr:col>
                <xdr:colOff>62</xdr:colOff>
                <xdr:row>177</xdr:row>
                <xdr:rowOff>17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80</xdr:row>
                <xdr:rowOff>16</xdr:rowOff>
              </xdr:from>
              <xdr:to>
                <xdr:col>6</xdr:col>
                <xdr:colOff>48</xdr:colOff>
                <xdr:row>183</xdr:row>
                <xdr:rowOff>17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  Flag but don't change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9</xdr:row>
                <xdr:rowOff>16</xdr:rowOff>
              </xdr:from>
              <xdr:to>
                <xdr:col>3</xdr:col>
                <xdr:colOff>74</xdr:colOff>
                <xdr:row>305</xdr:row>
                <xdr:rowOff>7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8</xdr:row>
                <xdr:rowOff>17</xdr:rowOff>
              </xdr:from>
              <xdr:to>
                <xdr:col>5</xdr:col>
                <xdr:colOff>89</xdr:colOff>
                <xdr:row>312</xdr:row>
                <xdr:rowOff>13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2</xdr:row>
                <xdr:rowOff>16</xdr:rowOff>
              </xdr:from>
              <xdr:to>
                <xdr:col>6</xdr:col>
                <xdr:colOff>17</xdr:colOff>
                <xdr:row>315</xdr:row>
                <xdr:rowOff>18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5</xdr:row>
                <xdr:rowOff>1</xdr:rowOff>
              </xdr:from>
              <xdr:to>
                <xdr:col>6</xdr:col>
                <xdr:colOff>18</xdr:colOff>
                <xdr:row>318</xdr:row>
                <xdr:rowOff>12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8</xdr:rowOff>
              </xdr:from>
              <xdr:to>
                <xdr:col>6</xdr:col>
                <xdr:colOff>67</xdr:colOff>
                <xdr:row>334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Tax 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16</xdr:rowOff>
              </xdr:from>
              <xdr:to>
                <xdr:col>7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6</xdr:rowOff>
              </xdr:from>
              <xdr:to>
                <xdr:col>7</xdr:col>
                <xdr:colOff>75</xdr:colOff>
                <xdr:row>21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pier, public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14</xdr:rowOff>
              </xdr:from>
              <xdr:to>
                <xdr:col>7</xdr:col>
                <xdr:colOff>75</xdr:colOff>
                <xdr:row>25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ugust Primary, November General, Town Meet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3</xdr:row>
                <xdr:rowOff>16</xdr:rowOff>
              </xdr:from>
              <xdr:to>
                <xdr:col>7</xdr:col>
                <xdr:colOff>75</xdr:colOff>
                <xdr:row>36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ludes 1 singl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5</xdr:row>
                <xdr:rowOff>16</xdr:rowOff>
              </xdr:from>
              <xdr:to>
                <xdr:col>7</xdr:col>
                <xdr:colOff>75</xdr:colOff>
                <xdr:row>3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Building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4</xdr:row>
                <xdr:rowOff>16</xdr:rowOff>
              </xdr:from>
              <xdr:to>
                <xdr:col>7</xdr:col>
                <xdr:colOff>75</xdr:colOff>
                <xdr:row>47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16</xdr:rowOff>
              </xdr:from>
              <xdr:to>
                <xdr:col>7</xdr:col>
                <xdr:colOff>75</xdr:colOff>
                <xdr:row>62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0</xdr:row>
                <xdr:rowOff>16</xdr:rowOff>
              </xdr:from>
              <xdr:to>
                <xdr:col>7</xdr:col>
                <xdr:colOff>75</xdr:colOff>
                <xdr:row>143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terline to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4</xdr:row>
                <xdr:rowOff>16</xdr:rowOff>
              </xdr:from>
              <xdr:to>
                <xdr:col>7</xdr:col>
                <xdr:colOff>75</xdr:colOff>
                <xdr:row>167</xdr:row>
                <xdr:rowOff>17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btaining in FY25 but paying with Reser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0</xdr:row>
                <xdr:rowOff>16</xdr:rowOff>
              </xdr:from>
              <xdr:to>
                <xdr:col>7</xdr:col>
                <xdr:colOff>75</xdr:colOff>
                <xdr:row>183</xdr:row>
                <xdr:rowOff>17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ing some bulk 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3</xdr:row>
                <xdr:rowOff>16</xdr:rowOff>
              </xdr:from>
              <xdr:to>
                <xdr:col>7</xdr:col>
                <xdr:colOff>75</xdr:colOff>
                <xdr:row>276</xdr:row>
                <xdr:rowOff>1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6</xdr:row>
                <xdr:rowOff>16</xdr:rowOff>
              </xdr:from>
              <xdr:to>
                <xdr:col>7</xdr:col>
                <xdr:colOff>75</xdr:colOff>
                <xdr:row>3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pdated chart of Account Number to Librar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39</xdr:colOff>
                <xdr:row>3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ntal fees will now go to the Town Center Fund. Out of town fees will continue to go to this budg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-239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
Ordered but not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7</xdr:row>
                <xdr:rowOff>9</xdr:rowOff>
              </xdr:from>
              <xdr:to>
                <xdr:col>6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8</xdr:row>
                <xdr:rowOff>9</xdr:rowOff>
              </xdr:from>
              <xdr:to>
                <xdr:col>6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ing 100 of Reapprai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9</xdr:row>
                <xdr:rowOff>9</xdr:rowOff>
              </xdr:from>
              <xdr:to>
                <xdr:col>6</xdr:col>
                <xdr:colOff>43</xdr:colOff>
                <xdr:row>43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3</xdr:row>
                <xdr:rowOff>11</xdr:rowOff>
              </xdr:from>
              <xdr:to>
                <xdr:col>6</xdr:col>
                <xdr:colOff>43</xdr:colOff>
                <xdr:row>4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12</xdr:rowOff>
              </xdr:from>
              <xdr:to>
                <xdr:col>7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7</xdr:rowOff>
              </xdr:from>
              <xdr:to>
                <xdr:col>7</xdr:col>
                <xdr:colOff>-40</xdr:colOff>
                <xdr:row>1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s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7</xdr:rowOff>
              </xdr:from>
              <xdr:to>
                <xdr:col>7</xdr:col>
                <xdr:colOff>-40</xdr:colOff>
                <xdr:row>20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Library Electric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7</xdr:rowOff>
              </xdr:from>
              <xdr:to>
                <xdr:col>7</xdr:col>
                <xdr:colOff>-40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Expens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15</xdr:rowOff>
              </xdr:from>
              <xdr:to>
                <xdr:col>7</xdr:col>
                <xdr:colOff>-40</xdr:colOff>
                <xdr:row>3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estimate an amount this year due to the town wide appraisal wrapping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3</xdr:colOff>
                <xdr:row>8</xdr:row>
                <xdr:rowOff>7</xdr:rowOff>
              </xdr:from>
              <xdr:to>
                <xdr:col>11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 phase 1
Total FY24 cost 137K
Town match 27.5K
 To complete project
Total FY25 cost 137K
Town match 2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0</xdr:row>
                <xdr:rowOff>14</xdr:rowOff>
              </xdr:from>
              <xdr:to>
                <xdr:col>3</xdr:col>
                <xdr:colOff>12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ir Packs 28K
Air Tanks 9K
Turnout Gear 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7</xdr:rowOff>
              </xdr:from>
              <xdr:to>
                <xdr:col>18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aws of Life 25K
Shinles on Addition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8</xdr:row>
                <xdr:rowOff>7</xdr:rowOff>
              </xdr:from>
              <xdr:to>
                <xdr:col>18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 Up Truck w Plow 53K
Tractor 100,0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7</xdr:rowOff>
              </xdr:from>
              <xdr:to>
                <xdr:col>18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6,250K Phase 1 planning
Using Grant &amp; ARPA funds for this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9</xdr:row>
                <xdr:rowOff>15</xdr:rowOff>
              </xdr:from>
              <xdr:to>
                <xdr:col>18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10</xdr:rowOff>
              </xdr:from>
              <xdr:to>
                <xdr:col>8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11</xdr:rowOff>
              </xdr:from>
              <xdr:to>
                <xdr:col>8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4</xdr:row>
                <xdr:rowOff>10</xdr:rowOff>
              </xdr:from>
              <xdr:to>
                <xdr:col>9</xdr:col>
                <xdr:colOff>83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11</xdr:rowOff>
              </xdr:from>
              <xdr:to>
                <xdr:col>7</xdr:col>
                <xdr:colOff>93</xdr:colOff>
                <xdr:row>1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olice Vacancy Savings as of 10/3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11</xdr:rowOff>
              </xdr:from>
              <xdr:to>
                <xdr:col>9</xdr:col>
                <xdr:colOff>8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MA money from 2019 storm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9</xdr:col>
                <xdr:colOff>28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tal purchases were $415,000 but due to inflation the prices have gone up $442,756.
There is an approved allowance of $50.750 from unassigned funds to help with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hompson Road Mi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uly Flood as of 12-06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838">
  <si>
    <t xml:space="preserve">Chart of Account #</t>
  </si>
  <si>
    <t xml:space="preserve">Expense Budget Accounts</t>
  </si>
  <si>
    <t xml:space="preserve">Budget FY 2023</t>
  </si>
  <si>
    <t xml:space="preserve">Actual FY 2023</t>
  </si>
  <si>
    <t xml:space="preserve">Budget FY 2024</t>
  </si>
  <si>
    <t xml:space="preserve">Budget FY 2025</t>
  </si>
  <si>
    <t xml:space="preserve">FY 24/25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30.01</t>
  </si>
  <si>
    <t xml:space="preserve">Cell Phones - Admin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 (moved to Library)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 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&amp; Dental 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Training/Education (includes lodging &amp; meals)</t>
  </si>
  <si>
    <t xml:space="preserve">10-7-15-1-29.00 </t>
  </si>
  <si>
    <t xml:space="preserve">Travel - PZ (mileage reimbursement)</t>
  </si>
  <si>
    <t xml:space="preserve">10-7-15-1-42.00 </t>
  </si>
  <si>
    <t xml:space="preserve">10-7-15-1-20.00 </t>
  </si>
  <si>
    <t xml:space="preserve">10-7-15-1-20.01</t>
  </si>
  <si>
    <t xml:space="preserve">Office equipment (copier)</t>
  </si>
  <si>
    <t xml:space="preserve">10-7-15-1-20.02</t>
  </si>
  <si>
    <t xml:space="preserve">Cell Phones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1-43.01 </t>
  </si>
  <si>
    <t xml:space="preserve">Transportation Planning</t>
  </si>
  <si>
    <t xml:space="preserve">10-8-90-5-95.08 </t>
  </si>
  <si>
    <t xml:space="preserve">Regional Planning Dues CCRPC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7</t>
  </si>
  <si>
    <t xml:space="preserve">Bonus</t>
  </si>
  <si>
    <t xml:space="preserve">10-7-20-0-10.06 </t>
  </si>
  <si>
    <t xml:space="preserve">On-call hours</t>
  </si>
  <si>
    <t xml:space="preserve">10-7-20-0-10.99 </t>
  </si>
  <si>
    <t xml:space="preserve">10-7-20-2-04.00</t>
  </si>
  <si>
    <t xml:space="preserve">Short Term Contracts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Health insurance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7-20-1-22.04</t>
  </si>
  <si>
    <t xml:space="preserve">Contract Services Chief of Poli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3-95.21</t>
  </si>
  <si>
    <t xml:space="preserve">Community Relations</t>
  </si>
  <si>
    <t xml:space="preserve">10-7-20-1-28.00 </t>
  </si>
  <si>
    <t xml:space="preserve">Forensic testing</t>
  </si>
  <si>
    <t xml:space="preserve">10-7-20-1-30.00 </t>
  </si>
  <si>
    <t xml:space="preserve">10-7-20-1-30.01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20-5-50.01 </t>
  </si>
  <si>
    <t xml:space="preserve">Community outreach  Howard Center</t>
  </si>
  <si>
    <t xml:space="preserve">10-8-90-5-95.20 </t>
  </si>
  <si>
    <t xml:space="preserve">Chittenden Unit for Special Investigations</t>
  </si>
  <si>
    <t xml:space="preserve">Total - Police Department</t>
  </si>
  <si>
    <t xml:space="preserve">LIBRARY DEPARTMENT</t>
  </si>
  <si>
    <t xml:space="preserve">10-7-35-0-10.00 </t>
  </si>
  <si>
    <t xml:space="preserve">10-7-35-0-10.01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20.02</t>
  </si>
  <si>
    <t xml:space="preserve">Technology Public Use Room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Telephone</t>
  </si>
  <si>
    <t xml:space="preserve">10-7-35-2-31.00 </t>
  </si>
  <si>
    <t xml:space="preserve">10-7-35-2-32.00 </t>
  </si>
  <si>
    <t xml:space="preserve">Electricity</t>
  </si>
  <si>
    <t xml:space="preserve">10-7-35-2-32.00</t>
  </si>
  <si>
    <t xml:space="preserve">Electric Vehicle Charging Station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30.01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 #3</t>
  </si>
  <si>
    <t xml:space="preserve">10-7-40-5-80.06 </t>
  </si>
  <si>
    <t xml:space="preserve">2018 Engine interest #3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90-5-93.04 </t>
  </si>
  <si>
    <t xml:space="preserve">Safety equipment &amp; gear reserve</t>
  </si>
  <si>
    <t xml:space="preserve">10-7-40-5-90.01</t>
  </si>
  <si>
    <t xml:space="preserve">FY23 Brush Truck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3</t>
  </si>
  <si>
    <t xml:space="preserve">Gardening &amp; Landscaping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/ Fireworks</t>
  </si>
  <si>
    <t xml:space="preserve">10-8-90-5-92.21 </t>
  </si>
  <si>
    <t xml:space="preserve">Lake Iroquois Association</t>
  </si>
  <si>
    <t xml:space="preserve">10-8-90-5-92.22 </t>
  </si>
  <si>
    <t xml:space="preserve">Lake Iroquois Recreation District</t>
  </si>
  <si>
    <t xml:space="preserve">10-8-90-5-95.09 </t>
  </si>
  <si>
    <t xml:space="preserve">Richmond Community Band</t>
  </si>
  <si>
    <t xml:space="preserve">10-8-90-5-95.21</t>
  </si>
  <si>
    <t xml:space="preserve">Richmond Farmers Market</t>
  </si>
  <si>
    <t xml:space="preserve">10-7-60-3-95.05</t>
  </si>
  <si>
    <t xml:space="preserve">Camel's Hump Little League Field</t>
  </si>
  <si>
    <t xml:space="preserve">10-7-60-3-95.06</t>
  </si>
  <si>
    <t xml:space="preserve">Halloween on the Green</t>
  </si>
  <si>
    <t xml:space="preserve">Total - Recreation &amp; Trails</t>
  </si>
  <si>
    <t xml:space="preserve">CHARITABLE APPROPRIATIONS (Items in this section moved to other sections.  Included here to view historical funding. )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7 </t>
  </si>
  <si>
    <t xml:space="preserve">Lu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2</t>
  </si>
  <si>
    <t xml:space="preserve">Turning Point Center of Chittenden County</t>
  </si>
  <si>
    <t xml:space="preserve">Total - Appropriations</t>
  </si>
  <si>
    <t xml:space="preserve">CONTRACTED - Social Services</t>
  </si>
  <si>
    <t xml:space="preserve">Special Services Transportation Agency (SSTA)</t>
  </si>
  <si>
    <t xml:space="preserve">Community outreach -  Howard Center</t>
  </si>
  <si>
    <t xml:space="preserve">10-7-20-4-00.00</t>
  </si>
  <si>
    <t xml:space="preserve">Williston Community Justice Center</t>
  </si>
  <si>
    <t xml:space="preserve">DONATIONS - Social Services</t>
  </si>
  <si>
    <t xml:space="preserve">10-8-90-5-95.31</t>
  </si>
  <si>
    <t xml:space="preserve">Hope Works</t>
  </si>
  <si>
    <t xml:space="preserve">DONATIONS - Health Services</t>
  </si>
  <si>
    <t xml:space="preserve">Total - Donations &amp; Contracted Social and Health Services</t>
  </si>
  <si>
    <t xml:space="preserve">General Fund Total</t>
  </si>
  <si>
    <t xml:space="preserve">HIGHWAY</t>
  </si>
  <si>
    <t xml:space="preserve">11-7-50-0-10.00 </t>
  </si>
  <si>
    <t xml:space="preserve">11-7-50-0-10.02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1-30-01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Sidewalk plow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3.04</t>
  </si>
  <si>
    <t xml:space="preserve">Traffic Calming measures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1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11-7-90-5-93.05</t>
  </si>
  <si>
    <t xml:space="preserve">Reserve - New Transportation Infrastructure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3</t>
  </si>
  <si>
    <t xml:space="preserve">Actual FY23</t>
  </si>
  <si>
    <t xml:space="preserve">Budget FY24</t>
  </si>
  <si>
    <t xml:space="preserve">Budget FY25</t>
  </si>
  <si>
    <t xml:space="preserve">FY 24/25   % Change</t>
  </si>
  <si>
    <t xml:space="preserve">Administration Operations</t>
  </si>
  <si>
    <t xml:space="preserve">Tax Rate Estimate FY2025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06/21/23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3 -2024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3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Grandlist 06/21/2023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4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2-62.00 </t>
  </si>
  <si>
    <t xml:space="preserve">Town Center rent - building maintenance</t>
  </si>
  <si>
    <t xml:space="preserve">10-6-10-1-40.05 </t>
  </si>
  <si>
    <t xml:space="preserve">Net Interest on General Checking Account</t>
  </si>
  <si>
    <t xml:space="preserve">Estimated Amount to be raised from FY25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3</t>
  </si>
  <si>
    <t xml:space="preserve">Tax Rate</t>
  </si>
  <si>
    <t xml:space="preserve">10-6-10-3-30.18</t>
  </si>
  <si>
    <t xml:space="preserve">Cannabis Fees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2-32.00</t>
  </si>
  <si>
    <t xml:space="preserve">10-6-35-3-00.10 </t>
  </si>
  <si>
    <t xml:space="preserve">Bolton Fees</t>
  </si>
  <si>
    <t xml:space="preserve">10-6-35-3-20.02</t>
  </si>
  <si>
    <t xml:space="preserve">Technology - Public Use Room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10-6-20-1-98.01</t>
  </si>
  <si>
    <t xml:space="preserve">Police Cruiser - transfer from fund 51 Capital Reserve - equipment</t>
  </si>
  <si>
    <t xml:space="preserve">10-6-12-1-45.01 </t>
  </si>
  <si>
    <t xml:space="preserve">Reappraisal Reserve - transfer from fund 61 Reserve</t>
  </si>
  <si>
    <t xml:space="preserve">10-6-00-0-00.02</t>
  </si>
  <si>
    <t xml:space="preserve">Community Well being - transfer from fund 14 Opioid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11-0-00-0-00.00</t>
  </si>
  <si>
    <t xml:space="preserve">Highway Wage Contingency Offset from Highway Restricted fund</t>
  </si>
  <si>
    <t xml:space="preserve">Highway Equipment Offset from Highway Restrict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  <si>
    <t xml:space="preserve">TOWN OF RICHMOND</t>
  </si>
  <si>
    <t xml:space="preserve">TAX RATE</t>
  </si>
  <si>
    <t xml:space="preserve">for</t>
  </si>
  <si>
    <t xml:space="preserve">Fiscal Year 2025</t>
  </si>
  <si>
    <t xml:space="preserve">TAX DOLLARS TO BE RAISED</t>
  </si>
  <si>
    <t xml:space="preserve">General</t>
  </si>
  <si>
    <t xml:space="preserve">Highway</t>
  </si>
  <si>
    <t xml:space="preserve">Conservation Reserve</t>
  </si>
  <si>
    <t xml:space="preserve">Total</t>
  </si>
  <si>
    <t xml:space="preserve">Calculations based on a Grand List value of:</t>
  </si>
  <si>
    <t xml:space="preserve">Rate to account for veterans and Richmond Terrace Exemptions</t>
  </si>
  <si>
    <t xml:space="preserve">TOTAL APPROVED MUNICIPAL TAX RATE:  </t>
  </si>
  <si>
    <t xml:space="preserve">Prior Year Approved Municipal Tax Rate:</t>
  </si>
  <si>
    <t xml:space="preserve">Tax level change from FY24:</t>
  </si>
  <si>
    <t xml:space="preserve">SELECTBOARD:</t>
  </si>
  <si>
    <t xml:space="preserve">Approved on July 5, 2023</t>
  </si>
  <si>
    <t xml:space="preserve">CAPITAL RESERVE EXPENDITURES</t>
  </si>
  <si>
    <t xml:space="preserve">FY24 Reserve Expenditures</t>
  </si>
  <si>
    <t xml:space="preserve">FY25 Reserve Expenditures</t>
  </si>
  <si>
    <t xml:space="preserve">Police</t>
  </si>
  <si>
    <t xml:space="preserve">Capital Reserve</t>
  </si>
  <si>
    <t xml:space="preserve">Cruiser Outfitted</t>
  </si>
  <si>
    <t xml:space="preserve">Fire</t>
  </si>
  <si>
    <t xml:space="preserve">Jaws of Life</t>
  </si>
  <si>
    <t xml:space="preserve">Replace shingles on addition</t>
  </si>
  <si>
    <t xml:space="preserve">Brush Truck</t>
  </si>
  <si>
    <t xml:space="preserve">Safety Equipment reserve</t>
  </si>
  <si>
    <t xml:space="preserve">Airpacks</t>
  </si>
  <si>
    <t xml:space="preserve">Air Tanks</t>
  </si>
  <si>
    <t xml:space="preserve">Turnout Gear</t>
  </si>
  <si>
    <t xml:space="preserve">Pickup Truck with plow</t>
  </si>
  <si>
    <t xml:space="preserve">Tractor</t>
  </si>
  <si>
    <t xml:space="preserve">Tractor Ventrac</t>
  </si>
  <si>
    <t xml:space="preserve">Bridge &amp; Culvert Reserve</t>
  </si>
  <si>
    <t xml:space="preserve">Guardrail Reserve</t>
  </si>
  <si>
    <t xml:space="preserve">Planning</t>
  </si>
  <si>
    <t xml:space="preserve">New Sidewalk Reserve</t>
  </si>
  <si>
    <t xml:space="preserve">Bridge Street Phase 1 Planning</t>
  </si>
  <si>
    <t xml:space="preserve">Scoping</t>
  </si>
  <si>
    <t xml:space="preserve">Western Gateway</t>
  </si>
  <si>
    <t xml:space="preserve">Thompson Road, Huntington, Cochran</t>
  </si>
  <si>
    <t xml:space="preserve">LIBRARY</t>
  </si>
  <si>
    <t xml:space="preserve">New Boiler</t>
  </si>
  <si>
    <t xml:space="preserve">Flooring</t>
  </si>
  <si>
    <t xml:space="preserve">Lighting</t>
  </si>
  <si>
    <t xml:space="preserve">TOWN CENTER</t>
  </si>
  <si>
    <t xml:space="preserve">Renovations</t>
  </si>
  <si>
    <t xml:space="preserve">Employee not on W&amp;S payroll</t>
  </si>
  <si>
    <t xml:space="preserve">hours/units</t>
  </si>
  <si>
    <t xml:space="preserve">frequency/cost ea</t>
  </si>
  <si>
    <t xml:space="preserve">Total  hours</t>
  </si>
  <si>
    <t xml:space="preserve">FY24 Cost</t>
  </si>
  <si>
    <t xml:space="preserve">Town Manager</t>
  </si>
  <si>
    <t xml:space="preserve">Prep for Bi-weekly Commission meetings</t>
  </si>
  <si>
    <t xml:space="preserve">Bi-weekly Commission meetings</t>
  </si>
  <si>
    <t xml:space="preserve">Prep for annual meeting</t>
  </si>
  <si>
    <t xml:space="preserve">Prep for Budget and rates</t>
  </si>
  <si>
    <t xml:space="preserve">Annual meetings</t>
  </si>
  <si>
    <t xml:space="preserve">Oversight of projects and department</t>
  </si>
  <si>
    <t xml:space="preserve">Engineers</t>
  </si>
  <si>
    <t xml:space="preserve">State Departments</t>
  </si>
  <si>
    <t xml:space="preserve">On-site visits</t>
  </si>
  <si>
    <t xml:space="preserve">Reviewing policies/rate review</t>
  </si>
  <si>
    <t xml:space="preserve">Total hours per year</t>
  </si>
  <si>
    <t xml:space="preserve">Finance Director</t>
  </si>
  <si>
    <t xml:space="preserve">Accounts payable</t>
  </si>
  <si>
    <t xml:space="preserve">Review &amp; Input Invoices</t>
  </si>
  <si>
    <t xml:space="preserve">Print Checks &amp; Stuff envelopes</t>
  </si>
  <si>
    <t xml:space="preserve">File Invoices &amp; warrants</t>
  </si>
  <si>
    <t xml:space="preserve">Process Payroll</t>
  </si>
  <si>
    <t xml:space="preserve">Enter meter reads &amp; print bills</t>
  </si>
  <si>
    <t xml:space="preserve">Stuff bills</t>
  </si>
  <si>
    <t xml:space="preserve">postage</t>
  </si>
  <si>
    <t xml:space="preserve">Shut off notices</t>
  </si>
  <si>
    <t xml:space="preserve">Post Payments</t>
  </si>
  <si>
    <t xml:space="preserve">350 minutes per quarter</t>
  </si>
  <si>
    <t xml:space="preserve">Payment agreements</t>
  </si>
  <si>
    <t xml:space="preserve">Phone calls/emails</t>
  </si>
  <si>
    <t xml:space="preserve">Reconcile bank statements</t>
  </si>
  <si>
    <t xml:space="preserve">Process due from/due to</t>
  </si>
  <si>
    <t xml:space="preserve">End of year adjustments and Audit work</t>
  </si>
  <si>
    <t xml:space="preserve">Budget work</t>
  </si>
  <si>
    <t xml:space="preserve">Loans &amp; Reimbursement requests</t>
  </si>
  <si>
    <t xml:space="preserve">Review or create policies/procedures/controls</t>
  </si>
  <si>
    <t xml:space="preserve">Clerk &amp; Assistant Clerk</t>
  </si>
  <si>
    <t xml:space="preserve">(average between two employees)</t>
  </si>
  <si>
    <t xml:space="preserve">Receive payments</t>
  </si>
  <si>
    <t xml:space="preserve">Receive emails/phone calls</t>
  </si>
  <si>
    <t xml:space="preserve">Time to put postage on all mailings</t>
  </si>
  <si>
    <t xml:space="preserve">Receiving and sorting daily mail</t>
  </si>
  <si>
    <t xml:space="preserve">Total  hours per year</t>
  </si>
  <si>
    <t xml:space="preserve">FY18</t>
  </si>
  <si>
    <t xml:space="preserve">FY19</t>
  </si>
  <si>
    <t xml:space="preserve">FY20</t>
  </si>
  <si>
    <t xml:space="preserve">FY21</t>
  </si>
  <si>
    <t xml:space="preserve">FY22 </t>
  </si>
  <si>
    <t xml:space="preserve">FY23</t>
  </si>
  <si>
    <t xml:space="preserve">FY24</t>
  </si>
  <si>
    <t xml:space="preserve">RESERVE ACCOUNTS</t>
  </si>
  <si>
    <t xml:space="preserve">Audited Balance</t>
  </si>
  <si>
    <t xml:space="preserve">Budgeted Contributions</t>
  </si>
  <si>
    <t xml:space="preserve">Budgeted Uses</t>
  </si>
  <si>
    <t xml:space="preserve">Projected Year End Balance</t>
  </si>
  <si>
    <t xml:space="preserve">Actual Balance  11-30-23</t>
  </si>
  <si>
    <t xml:space="preserve">CAPITAL PROJECT FUNDS</t>
  </si>
  <si>
    <t xml:space="preserve">PZ Legal Reserve</t>
  </si>
  <si>
    <t xml:space="preserve">Fire Safety Equip &amp; Gear</t>
  </si>
  <si>
    <t xml:space="preserve">New Transportaion Infrastructure</t>
  </si>
  <si>
    <t xml:space="preserve">Conservation Commission</t>
  </si>
  <si>
    <t xml:space="preserve">Library</t>
  </si>
  <si>
    <t xml:space="preserve">Fire Dept.</t>
  </si>
  <si>
    <t xml:space="preserve">Fire Dept. impact Fees</t>
  </si>
  <si>
    <t xml:space="preserve">Highway Capital </t>
  </si>
  <si>
    <t xml:space="preserve">Highway Bridge &amp; Culvert</t>
  </si>
  <si>
    <t xml:space="preserve">Highway Guardrails</t>
  </si>
  <si>
    <t xml:space="preserve">Railroad St.</t>
  </si>
  <si>
    <t xml:space="preserve">SPECIAL REVENUE FUNDS</t>
  </si>
  <si>
    <t xml:space="preserve">Reappraisal</t>
  </si>
  <si>
    <t xml:space="preserve">Records Restoration</t>
  </si>
  <si>
    <t xml:space="preserve">Adam Muller Flag </t>
  </si>
  <si>
    <t xml:space="preserve">Recreation Path</t>
  </si>
  <si>
    <t xml:space="preserve">Soccer</t>
  </si>
  <si>
    <t xml:space="preserve">ARPA</t>
  </si>
  <si>
    <t xml:space="preserve">Opioid Settlement</t>
  </si>
  <si>
    <t xml:space="preserve">Tree Replacement</t>
  </si>
  <si>
    <t xml:space="preserve">Lister Education</t>
  </si>
  <si>
    <t xml:space="preserve">Andrews Community Forrest</t>
  </si>
  <si>
    <t xml:space="preserve">TOTAL RESERVES IN GENERAL CHECKING</t>
  </si>
  <si>
    <t xml:space="preserve">SEPARATE BANKING ACCOUNTS</t>
  </si>
  <si>
    <t xml:space="preserve">Town Center Reserve</t>
  </si>
  <si>
    <t xml:space="preserve">Library (revenue/donations)</t>
  </si>
  <si>
    <t xml:space="preserve">Fire Dept (donations)</t>
  </si>
  <si>
    <t xml:space="preserve">Tennis</t>
  </si>
  <si>
    <t xml:space="preserve">Cemetery</t>
  </si>
  <si>
    <t xml:space="preserve">TOTAL RESERVES IN SEPARATE ACCOUNTS</t>
  </si>
  <si>
    <t xml:space="preserve">UNASSIGNED FUNDS CURRENT YEAR</t>
  </si>
  <si>
    <t xml:space="preserve">FY22</t>
  </si>
  <si>
    <t xml:space="preserve">FY25</t>
  </si>
  <si>
    <t xml:space="preserve">BALANCE SHEET DATA</t>
  </si>
  <si>
    <t xml:space="preserve">Audit Shows</t>
  </si>
  <si>
    <t xml:space="preserve">Balance at close per Draft FY23 Audit</t>
  </si>
  <si>
    <t xml:space="preserve">Projected Changes</t>
  </si>
  <si>
    <t xml:space="preserve">Balance Predicted</t>
  </si>
  <si>
    <t xml:space="preserve">Per Policy 15% should be on hand</t>
  </si>
  <si>
    <t xml:space="preserve">Restricted - Highway only</t>
  </si>
  <si>
    <t xml:space="preserve">Budgeted Use to offset tax rate</t>
  </si>
  <si>
    <t xml:space="preserve">Unbudgeted Revenue - FEMA reimbursement</t>
  </si>
  <si>
    <t xml:space="preserve">Unbudgeted Expenses - July Flood</t>
  </si>
  <si>
    <t xml:space="preserve">Sub Total</t>
  </si>
  <si>
    <t xml:space="preserve">Restricted Funds Over/Under 15% of Highway Budget</t>
  </si>
  <si>
    <t xml:space="preserve">Unassigned Funds - General</t>
  </si>
  <si>
    <t xml:space="preserve">  Budgeted Expenses</t>
  </si>
  <si>
    <t xml:space="preserve">  Unbudgeted Revenue</t>
  </si>
  <si>
    <t xml:space="preserve">  Unbudgeted Expense</t>
  </si>
  <si>
    <t xml:space="preserve">Unassigned Funds Over/Under 15% of Non-Highway Budget</t>
  </si>
  <si>
    <t xml:space="preserve">Combined Unassigned and Restricted Funds Over/Under 15% of total budget</t>
  </si>
  <si>
    <t xml:space="preserve">Restricted - Highway Funds</t>
  </si>
  <si>
    <t xml:space="preserve">Can only be used for the Highway Department</t>
  </si>
  <si>
    <t xml:space="preserve">FEMA funds can only be used for the Highway Department and impact Restricted Funds.</t>
  </si>
  <si>
    <t xml:space="preserve">  If the balance is a negative number it has to come off the Unassigned balance.</t>
  </si>
  <si>
    <t xml:space="preserve">Can be used for Highway and Non Highway expenses.</t>
  </si>
  <si>
    <t xml:space="preserve">UNASSIGNED FUNDS CURRENT YEAR - With Additional Projections</t>
  </si>
  <si>
    <t xml:space="preserve">State Portion of Reimbursement from Halloween Flooding</t>
  </si>
  <si>
    <t xml:space="preserve">Projected Interest Received over Budget</t>
  </si>
  <si>
    <t xml:space="preserve">Vacancy savings in Police Budge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0.00%"/>
    <numFmt numFmtId="168" formatCode="_(\$* #,##0.00_);_(\$* \(#,##0.00\);_(\$* \-??_);_(@_)"/>
    <numFmt numFmtId="169" formatCode="0%"/>
    <numFmt numFmtId="170" formatCode="_(* #,##0_);_(* \(#,##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_(* #,##0.00_);_(* \(#,##0.00\);_(* \-??_);_(@_)"/>
    <numFmt numFmtId="176" formatCode="0.0000%"/>
    <numFmt numFmtId="177" formatCode="0.0000"/>
    <numFmt numFmtId="178" formatCode="_(\$* #,##0.000000_);_(\$* \(#,##0.000000\);_(\$* \-??_);_(@_)"/>
    <numFmt numFmtId="179" formatCode="0"/>
    <numFmt numFmtId="180" formatCode="\$#,##0"/>
    <numFmt numFmtId="181" formatCode="_(\$* #,##0_);_(\$* \(#,##0\);_(\$* \-_);_(@_)"/>
    <numFmt numFmtId="182" formatCode="\$#,##0_);&quot;($&quot;#,##0\)"/>
    <numFmt numFmtId="183" formatCode="\$#,##0.00"/>
    <numFmt numFmtId="184" formatCode="_(\$* #,##0.0000_);_(\$* \(#,##0.0000\);_(\$* \-??_);_(@_)"/>
    <numFmt numFmtId="185" formatCode="[$-409]mmmm\ d&quot;, &quot;yyyy;@"/>
    <numFmt numFmtId="18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17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1" topLeftCell="A38" activePane="bottomLeft" state="frozen"/>
      <selection pane="topLeft" activeCell="A1" activeCellId="0" sqref="A1"/>
      <selection pane="bottom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41"/>
    <col collapsed="false" customWidth="true" hidden="false" outlineLevel="0" max="3" min="3" style="2" width="12.7"/>
    <col collapsed="false" customWidth="true" hidden="false" outlineLevel="0" max="6" min="4" style="3" width="12.7"/>
    <col collapsed="false" customWidth="true" hidden="false" outlineLevel="0" max="7" min="7" style="2" width="12.7"/>
    <col collapsed="false" customWidth="true" hidden="false" outlineLevel="0" max="8" min="8" style="4" width="14.41"/>
    <col collapsed="false" customWidth="true" hidden="false" outlineLevel="0" max="9" min="9" style="5" width="12.28"/>
    <col collapsed="false" customWidth="true" hidden="false" outlineLevel="0" max="10" min="10" style="5" width="28.56"/>
    <col collapsed="false" customWidth="true" hidden="false" outlineLevel="0" max="11" min="11" style="5" width="11.28"/>
    <col collapsed="false" customWidth="true" hidden="false" outlineLevel="0" max="12" min="12" style="5" width="10.28"/>
    <col collapsed="false" customWidth="false" hidden="false" outlineLevel="0" max="257" min="13" style="1" width="8.85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9"/>
      <c r="J1" s="9"/>
      <c r="K1" s="9"/>
      <c r="L1" s="9"/>
    </row>
    <row r="2" customFormat="false" ht="20.1" hidden="false" customHeight="true" outlineLevel="0" collapsed="false">
      <c r="A2" s="11"/>
      <c r="B2" s="11" t="s">
        <v>7</v>
      </c>
      <c r="D2" s="2"/>
      <c r="E2" s="2"/>
      <c r="F2" s="2"/>
    </row>
    <row r="3" customFormat="false" ht="20.1" hidden="false" customHeight="true" outlineLevel="0" collapsed="false">
      <c r="A3" s="12" t="s">
        <v>8</v>
      </c>
      <c r="B3" s="12" t="s">
        <v>9</v>
      </c>
      <c r="C3" s="13" t="n">
        <v>260113</v>
      </c>
      <c r="D3" s="13" t="n">
        <v>262808</v>
      </c>
      <c r="E3" s="13" t="n">
        <v>327683</v>
      </c>
      <c r="F3" s="13" t="n">
        <v>353108</v>
      </c>
      <c r="G3" s="14" t="n">
        <f aca="false">(F3-E3)/E3</f>
        <v>0.0775902320230223</v>
      </c>
      <c r="H3" s="15"/>
    </row>
    <row r="4" customFormat="false" ht="20.1" hidden="false" customHeight="true" outlineLevel="0" collapsed="false">
      <c r="A4" s="12" t="s">
        <v>10</v>
      </c>
      <c r="B4" s="12" t="s">
        <v>11</v>
      </c>
      <c r="C4" s="16" t="n">
        <v>50000</v>
      </c>
      <c r="D4" s="16" t="n">
        <v>50000</v>
      </c>
      <c r="E4" s="16" t="n">
        <v>0</v>
      </c>
      <c r="F4" s="16" t="n">
        <v>0</v>
      </c>
      <c r="G4" s="14" t="n">
        <v>0</v>
      </c>
      <c r="H4" s="15"/>
    </row>
    <row r="5" customFormat="false" ht="20.1" hidden="false" customHeight="true" outlineLevel="0" collapsed="false">
      <c r="A5" s="12" t="s">
        <v>12</v>
      </c>
      <c r="B5" s="12" t="s">
        <v>13</v>
      </c>
      <c r="C5" s="16" t="n">
        <v>3000</v>
      </c>
      <c r="D5" s="16" t="n">
        <v>0</v>
      </c>
      <c r="E5" s="16" t="n">
        <v>0</v>
      </c>
      <c r="F5" s="16" t="n">
        <v>0</v>
      </c>
      <c r="G5" s="14" t="n">
        <v>0</v>
      </c>
      <c r="H5" s="15"/>
    </row>
    <row r="6" customFormat="false" ht="20.1" hidden="false" customHeight="true" outlineLevel="0" collapsed="false">
      <c r="A6" s="1" t="s">
        <v>14</v>
      </c>
      <c r="B6" s="12" t="s">
        <v>15</v>
      </c>
      <c r="C6" s="16" t="n">
        <v>3000</v>
      </c>
      <c r="D6" s="16" t="n">
        <v>3135.79</v>
      </c>
      <c r="E6" s="16" t="n">
        <v>3000</v>
      </c>
      <c r="F6" s="16" t="n">
        <v>3000</v>
      </c>
      <c r="G6" s="14" t="n">
        <f aca="false">(F6-E6)/E6</f>
        <v>0</v>
      </c>
      <c r="H6" s="15"/>
    </row>
    <row r="7" customFormat="false" ht="20.1" hidden="false" customHeight="true" outlineLevel="0" collapsed="false">
      <c r="A7" s="1" t="s">
        <v>16</v>
      </c>
      <c r="B7" s="12" t="s">
        <v>17</v>
      </c>
      <c r="C7" s="16" t="n">
        <v>10000</v>
      </c>
      <c r="D7" s="16" t="n">
        <v>11699.6</v>
      </c>
      <c r="E7" s="16" t="n">
        <v>10000</v>
      </c>
      <c r="F7" s="16" t="n">
        <v>10000</v>
      </c>
      <c r="G7" s="14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2" t="s">
        <v>19</v>
      </c>
      <c r="C8" s="16" t="n">
        <v>5000</v>
      </c>
      <c r="D8" s="16" t="n">
        <v>5000</v>
      </c>
      <c r="E8" s="16" t="n">
        <v>5000</v>
      </c>
      <c r="F8" s="16" t="n">
        <v>5000</v>
      </c>
      <c r="G8" s="14" t="n">
        <f aca="false">(F8-E8)/E8</f>
        <v>0</v>
      </c>
      <c r="H8" s="15"/>
    </row>
    <row r="9" customFormat="false" ht="20.1" hidden="false" customHeight="true" outlineLevel="0" collapsed="false">
      <c r="A9" s="1" t="s">
        <v>20</v>
      </c>
      <c r="B9" s="12" t="s">
        <v>21</v>
      </c>
      <c r="C9" s="16" t="n">
        <v>5000</v>
      </c>
      <c r="D9" s="16" t="n">
        <v>10077.04</v>
      </c>
      <c r="E9" s="16" t="n">
        <v>10000</v>
      </c>
      <c r="F9" s="16" t="n">
        <v>10000</v>
      </c>
      <c r="G9" s="14" t="n">
        <f aca="false">(F9-E9)/E9</f>
        <v>0</v>
      </c>
    </row>
    <row r="10" customFormat="false" ht="20.1" hidden="false" customHeight="true" outlineLevel="0" collapsed="false">
      <c r="A10" s="1" t="s">
        <v>22</v>
      </c>
      <c r="B10" s="12" t="s">
        <v>23</v>
      </c>
      <c r="C10" s="16" t="n">
        <f aca="false">SUM(C3:C9)*0.077</f>
        <v>25880.701</v>
      </c>
      <c r="D10" s="16" t="n">
        <v>26219.07</v>
      </c>
      <c r="E10" s="16" t="n">
        <v>27318</v>
      </c>
      <c r="F10" s="16" t="n">
        <v>29345</v>
      </c>
      <c r="G10" s="14" t="n">
        <f aca="false">(F10-E10)/E10</f>
        <v>0.0742001610659638</v>
      </c>
      <c r="M10" s="17"/>
    </row>
    <row r="11" customFormat="false" ht="20.1" hidden="false" customHeight="true" outlineLevel="0" collapsed="false">
      <c r="A11" s="1" t="s">
        <v>24</v>
      </c>
      <c r="B11" s="12" t="s">
        <v>25</v>
      </c>
      <c r="C11" s="16" t="n">
        <v>16448</v>
      </c>
      <c r="D11" s="16" t="n">
        <v>19624.68</v>
      </c>
      <c r="E11" s="16" t="n">
        <v>20736</v>
      </c>
      <c r="F11" s="16" t="n">
        <v>22646</v>
      </c>
      <c r="G11" s="14" t="n">
        <f aca="false">(F11-E11)/E11</f>
        <v>0.0921103395061728</v>
      </c>
      <c r="H11" s="15"/>
    </row>
    <row r="12" customFormat="false" ht="20.1" hidden="false" customHeight="true" outlineLevel="0" collapsed="false">
      <c r="A12" s="1" t="s">
        <v>26</v>
      </c>
      <c r="B12" s="12" t="s">
        <v>27</v>
      </c>
      <c r="C12" s="16" t="n">
        <v>37591</v>
      </c>
      <c r="D12" s="16" t="n">
        <v>19774.19</v>
      </c>
      <c r="E12" s="16" t="n">
        <v>20817</v>
      </c>
      <c r="F12" s="16" t="n">
        <v>23611</v>
      </c>
      <c r="G12" s="14" t="n">
        <f aca="false">(F12-E12)/E12</f>
        <v>0.134217226305423</v>
      </c>
      <c r="H12" s="15"/>
    </row>
    <row r="13" customFormat="false" ht="20.1" hidden="false" customHeight="true" outlineLevel="0" collapsed="false">
      <c r="A13" s="1" t="s">
        <v>28</v>
      </c>
      <c r="B13" s="12" t="s">
        <v>29</v>
      </c>
      <c r="C13" s="16" t="n">
        <v>3055</v>
      </c>
      <c r="D13" s="16" t="n">
        <v>1882.3</v>
      </c>
      <c r="E13" s="16" t="n">
        <v>1044</v>
      </c>
      <c r="F13" s="16" t="n">
        <v>901</v>
      </c>
      <c r="G13" s="14" t="n">
        <f aca="false">(F13-E13)/E13</f>
        <v>-0.136973180076628</v>
      </c>
      <c r="H13" s="15"/>
    </row>
    <row r="14" customFormat="false" ht="20.1" hidden="false" customHeight="true" outlineLevel="0" collapsed="false">
      <c r="A14" s="1" t="s">
        <v>30</v>
      </c>
      <c r="B14" s="12" t="s">
        <v>31</v>
      </c>
      <c r="C14" s="16" t="n">
        <v>1500</v>
      </c>
      <c r="D14" s="16" t="n">
        <v>1668.59</v>
      </c>
      <c r="E14" s="16" t="n">
        <v>1750</v>
      </c>
      <c r="F14" s="16" t="n">
        <v>1740</v>
      </c>
      <c r="G14" s="14" t="n">
        <f aca="false">(F14-E14)/E14</f>
        <v>-0.00571428571428571</v>
      </c>
    </row>
    <row r="15" customFormat="false" ht="20.1" hidden="false" customHeight="true" outlineLevel="0" collapsed="false">
      <c r="A15" s="1" t="s">
        <v>32</v>
      </c>
      <c r="B15" s="12" t="s">
        <v>33</v>
      </c>
      <c r="C15" s="16" t="n">
        <v>2300</v>
      </c>
      <c r="D15" s="16" t="n">
        <v>2385</v>
      </c>
      <c r="E15" s="16" t="n">
        <v>2300</v>
      </c>
      <c r="F15" s="16" t="n">
        <v>2500</v>
      </c>
      <c r="G15" s="14" t="n">
        <f aca="false">(F15-E15)/E15</f>
        <v>0.0869565217391304</v>
      </c>
      <c r="H15" s="15"/>
    </row>
    <row r="16" customFormat="false" ht="20.1" hidden="false" customHeight="true" outlineLevel="0" collapsed="false">
      <c r="A16" s="1" t="s">
        <v>34</v>
      </c>
      <c r="B16" s="12" t="s">
        <v>35</v>
      </c>
      <c r="C16" s="16" t="n">
        <v>350</v>
      </c>
      <c r="D16" s="16" t="n">
        <v>120</v>
      </c>
      <c r="E16" s="16" t="n">
        <v>350</v>
      </c>
      <c r="F16" s="16" t="n">
        <v>350</v>
      </c>
      <c r="G16" s="14" t="n">
        <f aca="false">(F16-E16)/E16</f>
        <v>0</v>
      </c>
    </row>
    <row r="17" customFormat="false" ht="20.1" hidden="false" customHeight="true" outlineLevel="0" collapsed="false">
      <c r="A17" s="12" t="s">
        <v>36</v>
      </c>
      <c r="B17" s="12" t="s">
        <v>37</v>
      </c>
      <c r="C17" s="16" t="n">
        <v>1250</v>
      </c>
      <c r="D17" s="16" t="n">
        <v>892.27</v>
      </c>
      <c r="E17" s="16" t="n">
        <v>1250</v>
      </c>
      <c r="F17" s="16" t="n">
        <v>2000</v>
      </c>
      <c r="G17" s="14" t="n">
        <f aca="false">(F17-E17)/E17</f>
        <v>0.6</v>
      </c>
    </row>
    <row r="18" customFormat="false" ht="20.1" hidden="false" customHeight="true" outlineLevel="0" collapsed="false">
      <c r="A18" s="1" t="s">
        <v>38</v>
      </c>
      <c r="B18" s="12" t="s">
        <v>39</v>
      </c>
      <c r="C18" s="16" t="n">
        <v>5000</v>
      </c>
      <c r="D18" s="16" t="n">
        <v>1205.62</v>
      </c>
      <c r="E18" s="16" t="n">
        <v>5000</v>
      </c>
      <c r="F18" s="16" t="n">
        <v>5000</v>
      </c>
      <c r="G18" s="14" t="n">
        <f aca="false">(F18-E18)/E18</f>
        <v>0</v>
      </c>
      <c r="H18" s="15"/>
    </row>
    <row r="19" customFormat="false" ht="20.1" hidden="false" customHeight="true" outlineLevel="0" collapsed="false">
      <c r="A19" s="1" t="s">
        <v>40</v>
      </c>
      <c r="B19" s="12" t="s">
        <v>41</v>
      </c>
      <c r="C19" s="16" t="n">
        <v>100</v>
      </c>
      <c r="D19" s="16" t="n">
        <v>331.68</v>
      </c>
      <c r="E19" s="16" t="n">
        <v>250</v>
      </c>
      <c r="F19" s="16" t="n">
        <v>400</v>
      </c>
      <c r="G19" s="14" t="n">
        <f aca="false">(F19-E19)/E19</f>
        <v>0.6</v>
      </c>
      <c r="H19" s="15"/>
    </row>
    <row r="20" customFormat="false" ht="20.1" hidden="false" customHeight="true" outlineLevel="0" collapsed="false">
      <c r="A20" s="1" t="s">
        <v>42</v>
      </c>
      <c r="B20" s="12" t="s">
        <v>43</v>
      </c>
      <c r="C20" s="16" t="n">
        <v>1500</v>
      </c>
      <c r="D20" s="16" t="n">
        <v>1541.56</v>
      </c>
      <c r="E20" s="16" t="n">
        <v>1500</v>
      </c>
      <c r="F20" s="16" t="n">
        <v>2500</v>
      </c>
      <c r="G20" s="14" t="n">
        <f aca="false">(F20-E20)/E20</f>
        <v>0.666666666666667</v>
      </c>
    </row>
    <row r="21" customFormat="false" ht="20.1" hidden="false" customHeight="true" outlineLevel="0" collapsed="false">
      <c r="A21" s="1" t="s">
        <v>44</v>
      </c>
      <c r="B21" s="12" t="s">
        <v>45</v>
      </c>
      <c r="C21" s="16" t="n">
        <v>3000</v>
      </c>
      <c r="D21" s="16" t="n">
        <v>1862</v>
      </c>
      <c r="E21" s="16" t="n">
        <v>5000</v>
      </c>
      <c r="F21" s="16" t="n">
        <v>3000</v>
      </c>
      <c r="G21" s="14" t="n">
        <f aca="false">(F21-E21)/E21</f>
        <v>-0.4</v>
      </c>
    </row>
    <row r="22" customFormat="false" ht="20.1" hidden="false" customHeight="true" outlineLevel="0" collapsed="false">
      <c r="A22" s="1" t="s">
        <v>46</v>
      </c>
      <c r="B22" s="12" t="s">
        <v>47</v>
      </c>
      <c r="C22" s="16" t="n">
        <v>3600</v>
      </c>
      <c r="D22" s="16" t="n">
        <v>4888.69</v>
      </c>
      <c r="E22" s="16" t="n">
        <v>3600</v>
      </c>
      <c r="F22" s="16" t="n">
        <v>3000</v>
      </c>
      <c r="G22" s="14" t="n">
        <f aca="false">(F22-E22)/E22</f>
        <v>-0.166666666666667</v>
      </c>
    </row>
    <row r="23" customFormat="false" ht="19.15" hidden="false" customHeight="true" outlineLevel="0" collapsed="false">
      <c r="A23" s="1" t="s">
        <v>48</v>
      </c>
      <c r="B23" s="12" t="s">
        <v>49</v>
      </c>
      <c r="C23" s="16" t="n">
        <v>5500</v>
      </c>
      <c r="D23" s="16" t="n">
        <v>8369.12</v>
      </c>
      <c r="E23" s="16" t="n">
        <v>6500</v>
      </c>
      <c r="F23" s="16" t="n">
        <v>8000</v>
      </c>
      <c r="G23" s="14" t="n">
        <f aca="false">(F23-E23)/E23</f>
        <v>0.230769230769231</v>
      </c>
    </row>
    <row r="24" customFormat="false" ht="20.1" hidden="false" customHeight="true" outlineLevel="0" collapsed="false">
      <c r="A24" s="1" t="s">
        <v>50</v>
      </c>
      <c r="B24" s="12" t="s">
        <v>51</v>
      </c>
      <c r="C24" s="16" t="n">
        <v>13000</v>
      </c>
      <c r="D24" s="16" t="n">
        <v>2411.15</v>
      </c>
      <c r="E24" s="16" t="n">
        <v>10000</v>
      </c>
      <c r="F24" s="16" t="n">
        <v>10000</v>
      </c>
      <c r="G24" s="14" t="n">
        <f aca="false">(F24-E24)/E24</f>
        <v>0</v>
      </c>
      <c r="H24" s="18"/>
    </row>
    <row r="25" customFormat="false" ht="20.1" hidden="false" customHeight="true" outlineLevel="0" collapsed="false">
      <c r="A25" s="1" t="s">
        <v>52</v>
      </c>
      <c r="B25" s="12" t="s">
        <v>53</v>
      </c>
      <c r="C25" s="16" t="n">
        <v>4000</v>
      </c>
      <c r="D25" s="16" t="n">
        <v>5569.86</v>
      </c>
      <c r="E25" s="16" t="n">
        <v>6000</v>
      </c>
      <c r="F25" s="16" t="n">
        <v>9500</v>
      </c>
      <c r="G25" s="14" t="n">
        <f aca="false">(F25-E25)/E25</f>
        <v>0.583333333333333</v>
      </c>
      <c r="H25" s="15"/>
    </row>
    <row r="26" customFormat="false" ht="20.1" hidden="false" customHeight="true" outlineLevel="0" collapsed="false">
      <c r="A26" s="1" t="s">
        <v>54</v>
      </c>
      <c r="B26" s="12" t="s">
        <v>55</v>
      </c>
      <c r="C26" s="16" t="n">
        <v>0</v>
      </c>
      <c r="D26" s="16" t="n">
        <v>0</v>
      </c>
      <c r="E26" s="16" t="n">
        <v>0</v>
      </c>
      <c r="F26" s="16" t="n">
        <v>1000</v>
      </c>
      <c r="G26" s="14" t="n">
        <v>1</v>
      </c>
      <c r="H26" s="15"/>
    </row>
    <row r="27" customFormat="false" ht="20.1" hidden="false" customHeight="true" outlineLevel="0" collapsed="false">
      <c r="A27" s="1" t="s">
        <v>56</v>
      </c>
      <c r="B27" s="12" t="s">
        <v>57</v>
      </c>
      <c r="C27" s="16" t="n">
        <v>8500</v>
      </c>
      <c r="D27" s="16" t="n">
        <v>7341.78</v>
      </c>
      <c r="E27" s="16" t="n">
        <v>9500</v>
      </c>
      <c r="F27" s="16" t="n">
        <v>9000</v>
      </c>
      <c r="G27" s="14" t="n">
        <f aca="false">(F27-E27)/E27</f>
        <v>-0.0526315789473684</v>
      </c>
    </row>
    <row r="28" customFormat="false" ht="20.1" hidden="false" customHeight="true" outlineLevel="0" collapsed="false">
      <c r="A28" s="12" t="s">
        <v>58</v>
      </c>
      <c r="B28" s="12" t="s">
        <v>59</v>
      </c>
      <c r="C28" s="16" t="n">
        <v>4000</v>
      </c>
      <c r="D28" s="16" t="n">
        <v>2815.95</v>
      </c>
      <c r="E28" s="16" t="n">
        <v>3850</v>
      </c>
      <c r="F28" s="16" t="n">
        <v>4000</v>
      </c>
      <c r="G28" s="14" t="n">
        <f aca="false">(F28-E28)/E28</f>
        <v>0.038961038961039</v>
      </c>
      <c r="H28" s="15"/>
    </row>
    <row r="29" customFormat="false" ht="20.1" hidden="false" customHeight="true" outlineLevel="0" collapsed="false">
      <c r="A29" s="1" t="s">
        <v>60</v>
      </c>
      <c r="B29" s="12" t="s">
        <v>61</v>
      </c>
      <c r="C29" s="16" t="n">
        <v>2200</v>
      </c>
      <c r="D29" s="16" t="n">
        <v>2363.9</v>
      </c>
      <c r="E29" s="16" t="n">
        <v>3000</v>
      </c>
      <c r="F29" s="16" t="n">
        <v>3000</v>
      </c>
      <c r="G29" s="14" t="n">
        <f aca="false">(F29-E29)/E29</f>
        <v>0</v>
      </c>
      <c r="H29" s="19"/>
    </row>
    <row r="30" customFormat="false" ht="20.1" hidden="false" customHeight="true" outlineLevel="0" collapsed="false">
      <c r="A30" s="12" t="s">
        <v>62</v>
      </c>
      <c r="B30" s="12" t="s">
        <v>63</v>
      </c>
      <c r="C30" s="16" t="n">
        <v>12832</v>
      </c>
      <c r="D30" s="16" t="n">
        <v>14444.05</v>
      </c>
      <c r="E30" s="16" t="n">
        <v>17600.79</v>
      </c>
      <c r="F30" s="16" t="n">
        <v>19280</v>
      </c>
      <c r="G30" s="14" t="n">
        <f aca="false">(F30-E30)/E30</f>
        <v>0.0954053766904781</v>
      </c>
      <c r="H30" s="15"/>
    </row>
    <row r="31" customFormat="false" ht="20.1" hidden="false" customHeight="true" outlineLevel="0" collapsed="false">
      <c r="A31" s="12" t="s">
        <v>64</v>
      </c>
      <c r="B31" s="12" t="s">
        <v>65</v>
      </c>
      <c r="C31" s="16" t="n">
        <v>4863</v>
      </c>
      <c r="D31" s="16" t="n">
        <v>5225.55</v>
      </c>
      <c r="E31" s="16" t="n">
        <v>6100.13</v>
      </c>
      <c r="F31" s="16" t="n">
        <v>8155</v>
      </c>
      <c r="G31" s="14" t="n">
        <f aca="false">(F31-E31)/E31</f>
        <v>0.336856755511768</v>
      </c>
      <c r="H31" s="15"/>
    </row>
    <row r="32" customFormat="false" ht="20.1" hidden="false" customHeight="true" outlineLevel="0" collapsed="false">
      <c r="A32" s="1" t="s">
        <v>66</v>
      </c>
      <c r="B32" s="12" t="s">
        <v>67</v>
      </c>
      <c r="C32" s="16" t="n">
        <v>20000</v>
      </c>
      <c r="D32" s="16" t="n">
        <v>23288.96</v>
      </c>
      <c r="E32" s="16" t="n">
        <v>30000</v>
      </c>
      <c r="F32" s="16" t="n">
        <v>30000</v>
      </c>
      <c r="G32" s="14" t="n">
        <f aca="false">(F32-E32)/E32</f>
        <v>0</v>
      </c>
      <c r="H32" s="15"/>
    </row>
    <row r="33" customFormat="false" ht="20.1" hidden="false" customHeight="true" outlineLevel="0" collapsed="false">
      <c r="A33" s="1" t="s">
        <v>68</v>
      </c>
      <c r="B33" s="12" t="s">
        <v>69</v>
      </c>
      <c r="C33" s="16" t="n">
        <v>0</v>
      </c>
      <c r="D33" s="16" t="n">
        <v>75</v>
      </c>
      <c r="E33" s="16" t="n">
        <v>1500</v>
      </c>
      <c r="F33" s="16" t="n">
        <v>1500</v>
      </c>
      <c r="G33" s="14" t="n">
        <f aca="false">(F33-E33)/E33</f>
        <v>0</v>
      </c>
    </row>
    <row r="34" customFormat="false" ht="20.1" hidden="false" customHeight="true" outlineLevel="0" collapsed="false">
      <c r="A34" s="1" t="s">
        <v>70</v>
      </c>
      <c r="B34" s="12" t="s">
        <v>71</v>
      </c>
      <c r="C34" s="16" t="n">
        <v>8000</v>
      </c>
      <c r="D34" s="16" t="n">
        <v>7822</v>
      </c>
      <c r="E34" s="16" t="n">
        <v>8000</v>
      </c>
      <c r="F34" s="16" t="n">
        <v>8000</v>
      </c>
      <c r="G34" s="14" t="n">
        <f aca="false">(F34-E34)/E34</f>
        <v>0</v>
      </c>
      <c r="H34" s="15"/>
    </row>
    <row r="35" customFormat="false" ht="20.1" hidden="false" customHeight="true" outlineLevel="0" collapsed="false">
      <c r="A35" s="12" t="s">
        <v>72</v>
      </c>
      <c r="B35" s="12" t="s">
        <v>73</v>
      </c>
      <c r="C35" s="16" t="n">
        <v>5000</v>
      </c>
      <c r="D35" s="16" t="n">
        <v>3678.81</v>
      </c>
      <c r="E35" s="16" t="n">
        <v>5000</v>
      </c>
      <c r="F35" s="16" t="n">
        <v>8000</v>
      </c>
      <c r="G35" s="14" t="n">
        <f aca="false">(F35-E35)/E35</f>
        <v>0.6</v>
      </c>
      <c r="H35" s="15"/>
    </row>
    <row r="36" customFormat="false" ht="20.1" hidden="false" customHeight="true" outlineLevel="0" collapsed="false">
      <c r="A36" s="12" t="s">
        <v>74</v>
      </c>
      <c r="B36" s="12" t="s">
        <v>75</v>
      </c>
      <c r="C36" s="16" t="n">
        <v>20000</v>
      </c>
      <c r="D36" s="16" t="n">
        <v>30715.23</v>
      </c>
      <c r="E36" s="16" t="n">
        <v>25500</v>
      </c>
      <c r="F36" s="16" t="n">
        <v>28000</v>
      </c>
      <c r="G36" s="14" t="n">
        <f aca="false">(F36-E36)/E36</f>
        <v>0.0980392156862745</v>
      </c>
      <c r="H36" s="15"/>
    </row>
    <row r="37" customFormat="false" ht="20.1" hidden="false" customHeight="true" outlineLevel="0" collapsed="false">
      <c r="A37" s="1" t="s">
        <v>76</v>
      </c>
      <c r="B37" s="12" t="s">
        <v>77</v>
      </c>
      <c r="C37" s="16" t="n">
        <v>28000</v>
      </c>
      <c r="D37" s="16" t="n">
        <v>24500</v>
      </c>
      <c r="E37" s="16" t="n">
        <v>10000</v>
      </c>
      <c r="F37" s="16" t="n">
        <v>13000</v>
      </c>
      <c r="G37" s="14" t="n">
        <f aca="false">(F37-E37)/E37</f>
        <v>0.3</v>
      </c>
      <c r="H37" s="15"/>
    </row>
    <row r="38" customFormat="false" ht="20.1" hidden="false" customHeight="true" outlineLevel="0" collapsed="false">
      <c r="A38" s="20" t="s">
        <v>78</v>
      </c>
      <c r="B38" s="12" t="s">
        <v>79</v>
      </c>
      <c r="C38" s="16" t="n">
        <v>50180</v>
      </c>
      <c r="D38" s="16" t="n">
        <v>23193.32</v>
      </c>
      <c r="E38" s="16" t="n">
        <v>50000</v>
      </c>
      <c r="F38" s="16" t="n">
        <v>35000</v>
      </c>
      <c r="G38" s="14" t="n">
        <f aca="false">(F38-E38)/E38</f>
        <v>-0.3</v>
      </c>
      <c r="H38" s="15"/>
    </row>
    <row r="39" customFormat="false" ht="20.1" hidden="false" customHeight="true" outlineLevel="0" collapsed="false">
      <c r="A39" s="1" t="s">
        <v>80</v>
      </c>
      <c r="B39" s="12" t="s">
        <v>81</v>
      </c>
      <c r="C39" s="16" t="n">
        <v>5000</v>
      </c>
      <c r="D39" s="16" t="n">
        <v>3850</v>
      </c>
      <c r="E39" s="16" t="n">
        <v>5000</v>
      </c>
      <c r="F39" s="16" t="n">
        <v>5000</v>
      </c>
      <c r="G39" s="21" t="n">
        <f aca="false">(F39-E39)/E39</f>
        <v>0</v>
      </c>
      <c r="H39" s="22"/>
      <c r="I39" s="2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2" t="s">
        <v>82</v>
      </c>
      <c r="B40" s="12" t="s">
        <v>83</v>
      </c>
      <c r="C40" s="16" t="n">
        <v>12000</v>
      </c>
      <c r="D40" s="16" t="n">
        <v>22723.46</v>
      </c>
      <c r="E40" s="16" t="n">
        <v>6000</v>
      </c>
      <c r="F40" s="16" t="n">
        <v>4000</v>
      </c>
      <c r="G40" s="14" t="n">
        <f aca="false">(F40-E40)/E40</f>
        <v>-0.333333333333333</v>
      </c>
      <c r="H40" s="15"/>
    </row>
    <row r="41" customFormat="false" ht="20.1" hidden="false" customHeight="true" outlineLevel="0" collapsed="false">
      <c r="A41" s="1" t="s">
        <v>84</v>
      </c>
      <c r="B41" s="12" t="s">
        <v>85</v>
      </c>
      <c r="C41" s="16" t="n">
        <v>8000</v>
      </c>
      <c r="D41" s="16" t="n">
        <v>9133.36</v>
      </c>
      <c r="E41" s="16" t="n">
        <v>10000</v>
      </c>
      <c r="F41" s="16" t="n">
        <v>10500</v>
      </c>
      <c r="G41" s="14" t="n">
        <f aca="false">(F41-E41)/E41</f>
        <v>0.05</v>
      </c>
    </row>
    <row r="42" customFormat="false" ht="20.1" hidden="false" customHeight="true" outlineLevel="0" collapsed="false">
      <c r="A42" s="1" t="s">
        <v>86</v>
      </c>
      <c r="B42" s="12" t="s">
        <v>87</v>
      </c>
      <c r="C42" s="16" t="n">
        <v>10000</v>
      </c>
      <c r="D42" s="16" t="n">
        <v>12277.43</v>
      </c>
      <c r="E42" s="16" t="n">
        <v>13000</v>
      </c>
      <c r="F42" s="16" t="n">
        <v>13500</v>
      </c>
      <c r="G42" s="14" t="n">
        <f aca="false">(F42-E42)/E42</f>
        <v>0.0384615384615385</v>
      </c>
    </row>
    <row r="43" customFormat="false" ht="20.1" hidden="false" customHeight="true" outlineLevel="0" collapsed="false">
      <c r="A43" s="1" t="s">
        <v>88</v>
      </c>
      <c r="B43" s="12" t="s">
        <v>89</v>
      </c>
      <c r="C43" s="16" t="n">
        <v>500</v>
      </c>
      <c r="D43" s="16" t="n">
        <v>0</v>
      </c>
      <c r="E43" s="16" t="n">
        <v>0</v>
      </c>
      <c r="F43" s="16" t="n">
        <v>0</v>
      </c>
      <c r="G43" s="14" t="n">
        <v>0</v>
      </c>
    </row>
    <row r="44" customFormat="false" ht="20.1" hidden="false" customHeight="true" outlineLevel="0" collapsed="false">
      <c r="A44" s="1" t="s">
        <v>90</v>
      </c>
      <c r="B44" s="12" t="s">
        <v>91</v>
      </c>
      <c r="C44" s="16" t="n">
        <v>7000</v>
      </c>
      <c r="D44" s="16" t="n">
        <v>7099.05</v>
      </c>
      <c r="E44" s="16" t="n">
        <v>8000</v>
      </c>
      <c r="F44" s="16" t="n">
        <v>8000</v>
      </c>
      <c r="G44" s="14" t="n">
        <f aca="false">(F44-E44)/E44</f>
        <v>0</v>
      </c>
      <c r="H44" s="15"/>
    </row>
    <row r="45" customFormat="false" ht="20.1" hidden="false" customHeight="true" outlineLevel="0" collapsed="false">
      <c r="A45" s="1" t="s">
        <v>92</v>
      </c>
      <c r="B45" s="12" t="s">
        <v>93</v>
      </c>
      <c r="C45" s="16" t="n">
        <v>2000</v>
      </c>
      <c r="D45" s="16" t="n">
        <v>2238.75</v>
      </c>
      <c r="E45" s="16" t="n">
        <v>2500</v>
      </c>
      <c r="F45" s="16" t="n">
        <v>2500</v>
      </c>
      <c r="G45" s="14" t="n">
        <f aca="false">(F45-E45)/E45</f>
        <v>0</v>
      </c>
    </row>
    <row r="46" customFormat="false" ht="20.1" hidden="false" customHeight="true" outlineLevel="0" collapsed="false">
      <c r="A46" s="1" t="s">
        <v>94</v>
      </c>
      <c r="B46" s="12" t="s">
        <v>95</v>
      </c>
      <c r="C46" s="16" t="n">
        <v>15000</v>
      </c>
      <c r="D46" s="16" t="n">
        <v>7500</v>
      </c>
      <c r="E46" s="16" t="n">
        <v>15000</v>
      </c>
      <c r="F46" s="16" t="n">
        <v>15000</v>
      </c>
      <c r="G46" s="14" t="n">
        <f aca="false">(F46-E46)/E46</f>
        <v>0</v>
      </c>
      <c r="H46" s="15"/>
    </row>
    <row r="47" customFormat="false" ht="20.1" hidden="false" customHeight="true" outlineLevel="0" collapsed="false">
      <c r="A47" s="12" t="s">
        <v>96</v>
      </c>
      <c r="B47" s="12" t="s">
        <v>97</v>
      </c>
      <c r="C47" s="16" t="n">
        <v>1500</v>
      </c>
      <c r="D47" s="16" t="n">
        <v>514.43</v>
      </c>
      <c r="E47" s="16" t="n">
        <v>1500</v>
      </c>
      <c r="F47" s="16" t="n">
        <v>1500</v>
      </c>
      <c r="G47" s="14" t="n">
        <f aca="false">(F47-E47)/E47</f>
        <v>0</v>
      </c>
      <c r="H47" s="15"/>
    </row>
    <row r="48" customFormat="false" ht="20.1" hidden="false" customHeight="true" outlineLevel="0" collapsed="false">
      <c r="A48" s="1" t="s">
        <v>98</v>
      </c>
      <c r="B48" s="12" t="s">
        <v>99</v>
      </c>
      <c r="C48" s="16" t="n">
        <v>6362</v>
      </c>
      <c r="D48" s="16" t="n">
        <v>6362</v>
      </c>
      <c r="E48" s="16" t="n">
        <v>6595</v>
      </c>
      <c r="F48" s="16" t="n">
        <v>6797</v>
      </c>
      <c r="G48" s="14" t="n">
        <f aca="false">(F48-E48)/E48</f>
        <v>0.0306292645943897</v>
      </c>
      <c r="H48" s="15"/>
    </row>
    <row r="49" customFormat="false" ht="20.1" hidden="false" customHeight="true" outlineLevel="0" collapsed="false">
      <c r="A49" s="1" t="s">
        <v>100</v>
      </c>
      <c r="B49" s="12" t="s">
        <v>101</v>
      </c>
      <c r="C49" s="16" t="n">
        <v>23100</v>
      </c>
      <c r="D49" s="16" t="n">
        <v>25697</v>
      </c>
      <c r="E49" s="16" t="n">
        <v>24500</v>
      </c>
      <c r="F49" s="16" t="n">
        <v>27000</v>
      </c>
      <c r="G49" s="14" t="n">
        <f aca="false">(F49-E49)/E49</f>
        <v>0.102040816326531</v>
      </c>
      <c r="H49" s="4" t="s">
        <v>102</v>
      </c>
    </row>
    <row r="50" customFormat="false" ht="20.1" hidden="false" customHeight="true" outlineLevel="0" collapsed="false">
      <c r="A50" s="24" t="s">
        <v>103</v>
      </c>
      <c r="B50" s="24" t="s">
        <v>104</v>
      </c>
      <c r="C50" s="16" t="n">
        <v>500</v>
      </c>
      <c r="D50" s="16" t="n">
        <v>0</v>
      </c>
      <c r="E50" s="16" t="n">
        <v>500</v>
      </c>
      <c r="F50" s="16" t="n">
        <v>500</v>
      </c>
      <c r="G50" s="14" t="n">
        <f aca="false">(F50-E50)/E50</f>
        <v>0</v>
      </c>
    </row>
    <row r="51" customFormat="false" ht="20.1" hidden="false" customHeight="true" outlineLevel="0" collapsed="false">
      <c r="A51" s="1" t="s">
        <v>105</v>
      </c>
      <c r="B51" s="12" t="s">
        <v>106</v>
      </c>
      <c r="C51" s="16" t="n">
        <v>1000</v>
      </c>
      <c r="D51" s="16" t="n">
        <v>874.22</v>
      </c>
      <c r="E51" s="16" t="n">
        <v>1000</v>
      </c>
      <c r="F51" s="16" t="n">
        <v>1000</v>
      </c>
      <c r="G51" s="14" t="n">
        <f aca="false">(F51-E51)/E51</f>
        <v>0</v>
      </c>
    </row>
    <row r="52" customFormat="false" ht="20.1" hidden="false" customHeight="true" outlineLevel="0" collapsed="false">
      <c r="A52" s="12" t="s">
        <v>107</v>
      </c>
      <c r="B52" s="12" t="s">
        <v>108</v>
      </c>
      <c r="C52" s="16" t="n">
        <v>0</v>
      </c>
      <c r="D52" s="16" t="n">
        <v>0</v>
      </c>
      <c r="E52" s="16" t="n">
        <v>0</v>
      </c>
      <c r="F52" s="16" t="n">
        <v>200</v>
      </c>
      <c r="G52" s="14" t="n">
        <v>1</v>
      </c>
    </row>
    <row r="53" customFormat="false" ht="20.1" hidden="false" customHeight="true" outlineLevel="0" collapsed="false">
      <c r="A53" s="12" t="s">
        <v>109</v>
      </c>
      <c r="B53" s="12" t="s">
        <v>110</v>
      </c>
      <c r="C53" s="16" t="n">
        <v>0</v>
      </c>
      <c r="D53" s="16" t="n">
        <v>0</v>
      </c>
      <c r="E53" s="16" t="n">
        <v>0</v>
      </c>
      <c r="F53" s="16" t="n">
        <v>5000</v>
      </c>
      <c r="G53" s="14" t="n">
        <v>1</v>
      </c>
    </row>
    <row r="54" customFormat="false" ht="20.1" hidden="false" customHeight="true" outlineLevel="0" collapsed="false">
      <c r="A54" s="1" t="s">
        <v>111</v>
      </c>
      <c r="B54" s="12" t="s">
        <v>112</v>
      </c>
      <c r="C54" s="16" t="n">
        <v>52141</v>
      </c>
      <c r="D54" s="16" t="n">
        <v>51148</v>
      </c>
      <c r="E54" s="16" t="n">
        <v>52000</v>
      </c>
      <c r="F54" s="16" t="n">
        <v>55000</v>
      </c>
      <c r="G54" s="14" t="n">
        <f aca="false">(F54-E54)/E54</f>
        <v>0.0576923076923077</v>
      </c>
      <c r="H54" s="15"/>
    </row>
    <row r="55" customFormat="false" ht="20.1" hidden="false" customHeight="true" outlineLevel="0" collapsed="false">
      <c r="A55" s="25"/>
      <c r="B55" s="25" t="s">
        <v>113</v>
      </c>
      <c r="C55" s="26" t="n">
        <f aca="false">SUM(C3:C54)</f>
        <v>767865.701</v>
      </c>
      <c r="D55" s="26" t="n">
        <f aca="false">SUM(D3:D54)</f>
        <v>736348.46</v>
      </c>
      <c r="E55" s="26" t="n">
        <f aca="false">SUM(E3:E54)</f>
        <v>784743.92</v>
      </c>
      <c r="F55" s="26" t="n">
        <f aca="false">SUM(F3:F54)</f>
        <v>829033</v>
      </c>
      <c r="G55" s="14" t="n">
        <f aca="false">(F55-E55)/E55</f>
        <v>0.0564376210777141</v>
      </c>
    </row>
    <row r="56" customFormat="false" ht="20.1" hidden="false" customHeight="true" outlineLevel="0" collapsed="false">
      <c r="A56" s="27"/>
      <c r="B56" s="27"/>
      <c r="C56" s="28"/>
      <c r="D56" s="28"/>
      <c r="E56" s="28"/>
      <c r="F56" s="28"/>
      <c r="G56" s="14"/>
    </row>
    <row r="57" customFormat="false" ht="20.1" hidden="false" customHeight="true" outlineLevel="0" collapsed="false">
      <c r="A57" s="29"/>
      <c r="B57" s="29" t="s">
        <v>114</v>
      </c>
      <c r="C57" s="28"/>
      <c r="D57" s="28"/>
      <c r="E57" s="28"/>
      <c r="F57" s="28"/>
      <c r="G57" s="14"/>
    </row>
    <row r="58" customFormat="false" ht="20.1" hidden="false" customHeight="true" outlineLevel="0" collapsed="false">
      <c r="A58" s="30" t="s">
        <v>115</v>
      </c>
      <c r="B58" s="31" t="s">
        <v>116</v>
      </c>
      <c r="C58" s="26" t="n">
        <v>24000</v>
      </c>
      <c r="D58" s="26" t="n">
        <v>24701.39</v>
      </c>
      <c r="E58" s="26" t="n">
        <v>31000</v>
      </c>
      <c r="F58" s="26" t="n">
        <v>32000</v>
      </c>
      <c r="G58" s="14" t="n">
        <f aca="false">(F58-E58)/E58</f>
        <v>0.032258064516129</v>
      </c>
      <c r="H58" s="15"/>
    </row>
    <row r="59" customFormat="false" ht="20.1" hidden="false" customHeight="true" outlineLevel="0" collapsed="false">
      <c r="A59" s="31" t="s">
        <v>117</v>
      </c>
      <c r="B59" s="31" t="s">
        <v>118</v>
      </c>
      <c r="C59" s="26" t="n">
        <v>64500</v>
      </c>
      <c r="D59" s="26" t="n">
        <v>68223.47</v>
      </c>
      <c r="E59" s="26" t="n">
        <v>0</v>
      </c>
      <c r="F59" s="26" t="n">
        <v>0</v>
      </c>
      <c r="G59" s="14" t="n">
        <v>0</v>
      </c>
      <c r="H59" s="15"/>
    </row>
    <row r="60" customFormat="false" ht="20.1" hidden="false" customHeight="true" outlineLevel="0" collapsed="false">
      <c r="A60" s="30" t="s">
        <v>119</v>
      </c>
      <c r="B60" s="31" t="s">
        <v>120</v>
      </c>
      <c r="C60" s="26" t="n">
        <v>1500</v>
      </c>
      <c r="D60" s="26" t="n">
        <v>0</v>
      </c>
      <c r="E60" s="26" t="n">
        <v>1500</v>
      </c>
      <c r="F60" s="26" t="n">
        <v>1500</v>
      </c>
      <c r="G60" s="14" t="n">
        <f aca="false">(F60-E60)/E60</f>
        <v>0</v>
      </c>
    </row>
    <row r="61" customFormat="false" ht="20.1" hidden="false" customHeight="true" outlineLevel="0" collapsed="false">
      <c r="A61" s="1" t="s">
        <v>121</v>
      </c>
      <c r="B61" s="12" t="s">
        <v>122</v>
      </c>
      <c r="C61" s="26" t="n">
        <v>14500</v>
      </c>
      <c r="D61" s="26" t="n">
        <v>15002.5</v>
      </c>
      <c r="E61" s="26" t="n">
        <v>14500</v>
      </c>
      <c r="F61" s="26" t="n">
        <v>15000</v>
      </c>
      <c r="G61" s="14" t="n">
        <f aca="false">(F61-E61)/E61</f>
        <v>0.0344827586206897</v>
      </c>
      <c r="H61" s="15"/>
    </row>
    <row r="62" customFormat="false" ht="20.1" hidden="false" customHeight="true" outlineLevel="0" collapsed="false">
      <c r="A62" s="25"/>
      <c r="B62" s="25" t="s">
        <v>123</v>
      </c>
      <c r="C62" s="26" t="n">
        <f aca="false">SUM(C58:C61)</f>
        <v>104500</v>
      </c>
      <c r="D62" s="26" t="n">
        <f aca="false">SUM(D58:D61)</f>
        <v>107927.36</v>
      </c>
      <c r="E62" s="26" t="n">
        <f aca="false">SUM(E58:E61)</f>
        <v>47000</v>
      </c>
      <c r="F62" s="26" t="n">
        <f aca="false">SUM(F58:F61)</f>
        <v>48500</v>
      </c>
      <c r="G62" s="14" t="n">
        <f aca="false">(F62-E62)/E62</f>
        <v>0.0319148936170213</v>
      </c>
      <c r="H62" s="15"/>
    </row>
    <row r="63" customFormat="false" ht="20.1" hidden="false" customHeight="true" outlineLevel="0" collapsed="false">
      <c r="A63" s="27"/>
      <c r="B63" s="27"/>
      <c r="C63" s="32"/>
      <c r="D63" s="32"/>
      <c r="E63" s="32"/>
      <c r="F63" s="32"/>
      <c r="G63" s="14"/>
      <c r="H63" s="15"/>
    </row>
    <row r="64" customFormat="false" ht="20.1" hidden="false" customHeight="true" outlineLevel="0" collapsed="false">
      <c r="A64" s="29"/>
      <c r="B64" s="29" t="s">
        <v>124</v>
      </c>
      <c r="C64" s="28"/>
      <c r="D64" s="28"/>
      <c r="E64" s="28"/>
      <c r="F64" s="28"/>
      <c r="G64" s="14"/>
      <c r="H64" s="15"/>
    </row>
    <row r="65" customFormat="false" ht="20.1" hidden="false" customHeight="true" outlineLevel="0" collapsed="false">
      <c r="A65" s="1" t="s">
        <v>125</v>
      </c>
      <c r="B65" s="12" t="s">
        <v>126</v>
      </c>
      <c r="C65" s="32" t="n">
        <v>104853</v>
      </c>
      <c r="D65" s="32" t="n">
        <v>111805.36</v>
      </c>
      <c r="E65" s="32" t="n">
        <v>131107</v>
      </c>
      <c r="F65" s="32" t="n">
        <v>147139.2</v>
      </c>
      <c r="G65" s="14" t="n">
        <f aca="false">(F65-E65)/E65</f>
        <v>0.122283325833098</v>
      </c>
      <c r="H65" s="33" t="s">
        <v>102</v>
      </c>
    </row>
    <row r="66" customFormat="false" ht="20.1" hidden="false" customHeight="true" outlineLevel="0" collapsed="false">
      <c r="A66" s="12" t="s">
        <v>127</v>
      </c>
      <c r="B66" s="12" t="s">
        <v>13</v>
      </c>
      <c r="C66" s="26" t="n">
        <v>1000</v>
      </c>
      <c r="D66" s="26" t="n">
        <v>0</v>
      </c>
      <c r="E66" s="26" t="n">
        <v>1000</v>
      </c>
      <c r="F66" s="26" t="n">
        <v>1000</v>
      </c>
      <c r="G66" s="14" t="n">
        <f aca="false">(F66-E66)/E66</f>
        <v>0</v>
      </c>
      <c r="H66" s="33"/>
    </row>
    <row r="67" customFormat="false" ht="20.1" hidden="false" customHeight="true" outlineLevel="0" collapsed="false">
      <c r="A67" s="1" t="s">
        <v>128</v>
      </c>
      <c r="B67" s="12" t="s">
        <v>23</v>
      </c>
      <c r="C67" s="26" t="n">
        <f aca="false">SUM(C65+C66)*7.7%</f>
        <v>8150.681</v>
      </c>
      <c r="D67" s="26" t="n">
        <v>8344.34</v>
      </c>
      <c r="E67" s="26" t="n">
        <v>10172</v>
      </c>
      <c r="F67" s="26" t="n">
        <v>11407</v>
      </c>
      <c r="G67" s="14" t="n">
        <f aca="false">(F67-E67)/E67</f>
        <v>0.121411718442784</v>
      </c>
      <c r="H67" s="33"/>
    </row>
    <row r="68" customFormat="false" ht="20.1" hidden="false" customHeight="true" outlineLevel="0" collapsed="false">
      <c r="A68" s="1" t="s">
        <v>129</v>
      </c>
      <c r="B68" s="12" t="s">
        <v>25</v>
      </c>
      <c r="C68" s="26" t="n">
        <v>7145</v>
      </c>
      <c r="D68" s="26" t="n">
        <v>7269.95</v>
      </c>
      <c r="E68" s="26" t="n">
        <v>8917</v>
      </c>
      <c r="F68" s="26" t="n">
        <v>10367</v>
      </c>
      <c r="G68" s="14" t="n">
        <f aca="false">(F68-E68)/E68</f>
        <v>0.162610743523607</v>
      </c>
      <c r="H68" s="33"/>
    </row>
    <row r="69" customFormat="false" ht="20.1" hidden="false" customHeight="true" outlineLevel="0" collapsed="false">
      <c r="A69" s="1" t="s">
        <v>130</v>
      </c>
      <c r="B69" s="12" t="s">
        <v>131</v>
      </c>
      <c r="C69" s="26" t="n">
        <v>40586</v>
      </c>
      <c r="D69" s="26" t="n">
        <v>45823.86</v>
      </c>
      <c r="E69" s="26" t="n">
        <v>50411</v>
      </c>
      <c r="F69" s="26" t="n">
        <v>59124</v>
      </c>
      <c r="G69" s="14" t="n">
        <f aca="false">(F69-E69)/E69</f>
        <v>0.172839261272341</v>
      </c>
      <c r="H69" s="15" t="s">
        <v>102</v>
      </c>
    </row>
    <row r="70" customFormat="false" ht="20.1" hidden="false" customHeight="true" outlineLevel="0" collapsed="false">
      <c r="A70" s="1" t="s">
        <v>132</v>
      </c>
      <c r="B70" s="12" t="s">
        <v>31</v>
      </c>
      <c r="C70" s="26" t="n">
        <v>575</v>
      </c>
      <c r="D70" s="26" t="n">
        <v>627.69</v>
      </c>
      <c r="E70" s="26" t="n">
        <v>850</v>
      </c>
      <c r="F70" s="26" t="n">
        <v>900</v>
      </c>
      <c r="G70" s="14" t="n">
        <f aca="false">(F70-E70)/E70</f>
        <v>0.0588235294117647</v>
      </c>
    </row>
    <row r="71" customFormat="false" ht="20.1" hidden="false" customHeight="true" outlineLevel="0" collapsed="false">
      <c r="A71" s="1" t="s">
        <v>133</v>
      </c>
      <c r="B71" s="12" t="s">
        <v>134</v>
      </c>
      <c r="C71" s="26" t="n">
        <v>0</v>
      </c>
      <c r="D71" s="26" t="n">
        <v>0</v>
      </c>
      <c r="E71" s="26" t="n">
        <v>2000</v>
      </c>
      <c r="F71" s="26" t="n">
        <v>2000</v>
      </c>
      <c r="G71" s="14" t="n">
        <f aca="false">(F71-E71)/E71</f>
        <v>0</v>
      </c>
    </row>
    <row r="72" customFormat="false" ht="20.1" hidden="false" customHeight="true" outlineLevel="0" collapsed="false">
      <c r="A72" s="1" t="s">
        <v>135</v>
      </c>
      <c r="B72" s="12" t="s">
        <v>136</v>
      </c>
      <c r="C72" s="34" t="n">
        <v>800</v>
      </c>
      <c r="D72" s="34" t="n">
        <v>917</v>
      </c>
      <c r="E72" s="34" t="n">
        <v>1000</v>
      </c>
      <c r="F72" s="34" t="n">
        <v>2500</v>
      </c>
      <c r="G72" s="14" t="n">
        <f aca="false">(F72-E72)/E72</f>
        <v>1.5</v>
      </c>
    </row>
    <row r="73" customFormat="false" ht="20.1" hidden="false" customHeight="true" outlineLevel="0" collapsed="false">
      <c r="A73" s="1" t="s">
        <v>137</v>
      </c>
      <c r="B73" s="12" t="s">
        <v>138</v>
      </c>
      <c r="C73" s="34" t="n">
        <v>600</v>
      </c>
      <c r="D73" s="34" t="n">
        <v>1283.12</v>
      </c>
      <c r="E73" s="34" t="n">
        <v>1000</v>
      </c>
      <c r="F73" s="34" t="n">
        <v>250</v>
      </c>
      <c r="G73" s="14" t="n">
        <f aca="false">(F73-E73)/E73</f>
        <v>-0.75</v>
      </c>
    </row>
    <row r="74" customFormat="false" ht="20.1" hidden="false" customHeight="true" outlineLevel="0" collapsed="false">
      <c r="A74" s="1" t="s">
        <v>139</v>
      </c>
      <c r="B74" s="12" t="s">
        <v>35</v>
      </c>
      <c r="C74" s="34" t="n">
        <v>500</v>
      </c>
      <c r="D74" s="34" t="n">
        <v>449</v>
      </c>
      <c r="E74" s="34" t="n">
        <v>750</v>
      </c>
      <c r="F74" s="34" t="n">
        <v>750</v>
      </c>
      <c r="G74" s="14" t="n">
        <f aca="false">(F74-E74)/E74</f>
        <v>0</v>
      </c>
    </row>
    <row r="75" customFormat="false" ht="20.1" hidden="false" customHeight="true" outlineLevel="0" collapsed="false">
      <c r="A75" s="1" t="s">
        <v>140</v>
      </c>
      <c r="B75" s="12" t="s">
        <v>49</v>
      </c>
      <c r="C75" s="34" t="n">
        <v>3000</v>
      </c>
      <c r="D75" s="34" t="n">
        <v>2661.29</v>
      </c>
      <c r="E75" s="34" t="n">
        <v>3000</v>
      </c>
      <c r="F75" s="34" t="n">
        <v>1500</v>
      </c>
      <c r="G75" s="14" t="n">
        <f aca="false">(F75-E75)/E75</f>
        <v>-0.5</v>
      </c>
    </row>
    <row r="76" customFormat="false" ht="20.1" hidden="false" customHeight="true" outlineLevel="0" collapsed="false">
      <c r="A76" s="20" t="s">
        <v>141</v>
      </c>
      <c r="B76" s="12" t="s">
        <v>142</v>
      </c>
      <c r="C76" s="34" t="n">
        <v>1000</v>
      </c>
      <c r="D76" s="34" t="n">
        <v>2592.87</v>
      </c>
      <c r="E76" s="34" t="n">
        <v>3000</v>
      </c>
      <c r="F76" s="34" t="n">
        <v>1500</v>
      </c>
      <c r="G76" s="14" t="n">
        <f aca="false">(F76-E76)/E76</f>
        <v>-0.5</v>
      </c>
    </row>
    <row r="77" customFormat="false" ht="20.1" hidden="false" customHeight="true" outlineLevel="0" collapsed="false">
      <c r="A77" s="20" t="s">
        <v>143</v>
      </c>
      <c r="B77" s="12" t="s">
        <v>144</v>
      </c>
      <c r="C77" s="34" t="n">
        <v>0</v>
      </c>
      <c r="D77" s="34" t="n">
        <v>0</v>
      </c>
      <c r="E77" s="34" t="n">
        <v>0</v>
      </c>
      <c r="F77" s="34" t="n">
        <v>1000</v>
      </c>
      <c r="G77" s="14" t="n">
        <v>1</v>
      </c>
    </row>
    <row r="78" customFormat="false" ht="20.1" hidden="false" customHeight="true" outlineLevel="0" collapsed="false">
      <c r="A78" s="1" t="s">
        <v>145</v>
      </c>
      <c r="B78" s="12" t="s">
        <v>146</v>
      </c>
      <c r="C78" s="34" t="n">
        <v>400</v>
      </c>
      <c r="D78" s="34" t="n">
        <v>400</v>
      </c>
      <c r="E78" s="34" t="n">
        <v>800</v>
      </c>
      <c r="F78" s="34" t="n">
        <v>500</v>
      </c>
      <c r="G78" s="14" t="n">
        <f aca="false">(F78-E78)/E78</f>
        <v>-0.375</v>
      </c>
      <c r="H78" s="15"/>
    </row>
    <row r="79" customFormat="false" ht="20.1" hidden="false" customHeight="true" outlineLevel="0" collapsed="false">
      <c r="A79" s="1" t="s">
        <v>147</v>
      </c>
      <c r="B79" s="12" t="s">
        <v>148</v>
      </c>
      <c r="C79" s="34" t="n">
        <v>4000</v>
      </c>
      <c r="D79" s="34" t="n">
        <v>2460.7</v>
      </c>
      <c r="E79" s="34" t="n">
        <v>3500</v>
      </c>
      <c r="F79" s="34" t="n">
        <v>3000</v>
      </c>
      <c r="G79" s="14" t="n">
        <f aca="false">(F79-E79)/E79</f>
        <v>-0.142857142857143</v>
      </c>
    </row>
    <row r="80" customFormat="false" ht="20.1" hidden="false" customHeight="true" outlineLevel="0" collapsed="false">
      <c r="A80" s="1" t="s">
        <v>149</v>
      </c>
      <c r="B80" s="12" t="s">
        <v>150</v>
      </c>
      <c r="C80" s="34" t="n">
        <v>5000</v>
      </c>
      <c r="D80" s="34" t="n">
        <v>4552.79</v>
      </c>
      <c r="E80" s="34" t="n">
        <v>5000</v>
      </c>
      <c r="F80" s="34" t="n">
        <v>5000</v>
      </c>
      <c r="G80" s="14" t="n">
        <f aca="false">(F80-E80)/E80</f>
        <v>0</v>
      </c>
      <c r="H80" s="15"/>
    </row>
    <row r="81" customFormat="false" ht="20.1" hidden="false" customHeight="true" outlineLevel="0" collapsed="false">
      <c r="A81" s="12" t="s">
        <v>151</v>
      </c>
      <c r="B81" s="12" t="s">
        <v>152</v>
      </c>
      <c r="C81" s="34" t="n">
        <v>20000</v>
      </c>
      <c r="D81" s="34" t="n">
        <v>4239.02</v>
      </c>
      <c r="E81" s="34" t="n">
        <v>20000</v>
      </c>
      <c r="F81" s="34" t="n">
        <v>10000</v>
      </c>
      <c r="G81" s="14" t="n">
        <f aca="false">(F81-E81)/E81</f>
        <v>-0.5</v>
      </c>
      <c r="H81" s="15"/>
    </row>
    <row r="82" customFormat="false" ht="20.1" hidden="false" customHeight="true" outlineLevel="0" collapsed="false">
      <c r="A82" s="1" t="s">
        <v>153</v>
      </c>
      <c r="B82" s="12" t="s">
        <v>154</v>
      </c>
      <c r="C82" s="16" t="n">
        <v>5700</v>
      </c>
      <c r="D82" s="16" t="n">
        <v>5773</v>
      </c>
      <c r="E82" s="16" t="n">
        <v>5842</v>
      </c>
      <c r="F82" s="16" t="n">
        <v>6335</v>
      </c>
      <c r="G82" s="14" t="n">
        <f aca="false">(F82-E82)/E82</f>
        <v>0.0843889079082506</v>
      </c>
      <c r="H82" s="15"/>
    </row>
    <row r="83" customFormat="false" ht="20.1" hidden="false" customHeight="true" outlineLevel="0" collapsed="false">
      <c r="A83" s="1" t="s">
        <v>155</v>
      </c>
      <c r="B83" s="12" t="s">
        <v>156</v>
      </c>
      <c r="C83" s="16" t="n">
        <v>2000</v>
      </c>
      <c r="D83" s="16" t="n">
        <v>0</v>
      </c>
      <c r="E83" s="16" t="n">
        <v>2000</v>
      </c>
      <c r="F83" s="16" t="n">
        <v>2000</v>
      </c>
      <c r="G83" s="14" t="n">
        <f aca="false">(F83-E83)/E83</f>
        <v>0</v>
      </c>
    </row>
    <row r="84" customFormat="false" ht="20.1" hidden="false" customHeight="true" outlineLevel="0" collapsed="false">
      <c r="A84" s="1" t="s">
        <v>157</v>
      </c>
      <c r="B84" s="12" t="s">
        <v>158</v>
      </c>
      <c r="C84" s="16" t="n">
        <v>8000</v>
      </c>
      <c r="D84" s="16" t="n">
        <v>8000</v>
      </c>
      <c r="E84" s="16" t="n">
        <v>5000</v>
      </c>
      <c r="F84" s="16" t="n">
        <v>10000</v>
      </c>
      <c r="G84" s="14" t="n">
        <f aca="false">(F84-E84)/E84</f>
        <v>1</v>
      </c>
    </row>
    <row r="85" customFormat="false" ht="20.1" hidden="false" customHeight="true" outlineLevel="0" collapsed="false">
      <c r="A85" s="25"/>
      <c r="B85" s="25" t="s">
        <v>159</v>
      </c>
      <c r="C85" s="26" t="n">
        <f aca="false">SUM(C65:C84)</f>
        <v>213309.681</v>
      </c>
      <c r="D85" s="26" t="n">
        <f aca="false">SUM(D65:D84)</f>
        <v>207199.99</v>
      </c>
      <c r="E85" s="26" t="n">
        <f aca="false">SUM(E65:E84)</f>
        <v>255349</v>
      </c>
      <c r="F85" s="26" t="n">
        <f aca="false">SUM(F65:F84)</f>
        <v>276272.2</v>
      </c>
      <c r="G85" s="14" t="n">
        <f aca="false">(F85-E85)/E85</f>
        <v>0.0819396198927743</v>
      </c>
    </row>
    <row r="86" customFormat="false" ht="20.1" hidden="false" customHeight="true" outlineLevel="0" collapsed="false">
      <c r="A86" s="27"/>
      <c r="B86" s="27"/>
      <c r="C86" s="32"/>
      <c r="D86" s="32"/>
      <c r="E86" s="32"/>
      <c r="F86" s="32"/>
      <c r="G86" s="14"/>
    </row>
    <row r="87" customFormat="false" ht="20.1" hidden="false" customHeight="true" outlineLevel="0" collapsed="false">
      <c r="A87" s="11"/>
      <c r="B87" s="11" t="s">
        <v>160</v>
      </c>
      <c r="D87" s="2"/>
      <c r="E87" s="2"/>
      <c r="F87" s="2"/>
      <c r="G87" s="14"/>
    </row>
    <row r="88" customFormat="false" ht="20.1" hidden="false" customHeight="true" outlineLevel="0" collapsed="false">
      <c r="A88" s="1" t="s">
        <v>161</v>
      </c>
      <c r="B88" s="12" t="s">
        <v>162</v>
      </c>
      <c r="C88" s="13" t="n">
        <v>358987</v>
      </c>
      <c r="D88" s="13" t="n">
        <v>179458.9</v>
      </c>
      <c r="E88" s="13" t="n">
        <v>384599</v>
      </c>
      <c r="F88" s="13" t="n">
        <v>346580</v>
      </c>
      <c r="G88" s="14" t="n">
        <f aca="false">(F88-E88)/E88</f>
        <v>-0.0988536111638356</v>
      </c>
      <c r="H88" s="15"/>
    </row>
    <row r="89" customFormat="false" ht="20.1" hidden="false" customHeight="true" outlineLevel="0" collapsed="false">
      <c r="A89" s="1" t="s">
        <v>163</v>
      </c>
      <c r="B89" s="12" t="s">
        <v>164</v>
      </c>
      <c r="C89" s="35" t="n">
        <v>0</v>
      </c>
      <c r="D89" s="35" t="n">
        <v>0</v>
      </c>
      <c r="E89" s="35" t="n">
        <v>0</v>
      </c>
      <c r="F89" s="35" t="n">
        <v>796.9</v>
      </c>
      <c r="G89" s="14" t="n">
        <v>1</v>
      </c>
      <c r="H89" s="15"/>
    </row>
    <row r="90" customFormat="false" ht="20.1" hidden="false" customHeight="true" outlineLevel="0" collapsed="false">
      <c r="A90" s="1" t="s">
        <v>165</v>
      </c>
      <c r="B90" s="12" t="s">
        <v>166</v>
      </c>
      <c r="C90" s="16" t="n">
        <v>11500</v>
      </c>
      <c r="D90" s="16" t="n">
        <v>2267.91</v>
      </c>
      <c r="E90" s="16" t="n">
        <v>11500</v>
      </c>
      <c r="F90" s="16" t="n">
        <v>12000</v>
      </c>
      <c r="G90" s="14" t="n">
        <f aca="false">(F90-E90)/E90</f>
        <v>0.0434782608695652</v>
      </c>
      <c r="H90" s="15"/>
    </row>
    <row r="91" customFormat="false" ht="20.1" hidden="false" customHeight="true" outlineLevel="0" collapsed="false">
      <c r="A91" s="1" t="s">
        <v>167</v>
      </c>
      <c r="B91" s="12" t="s">
        <v>13</v>
      </c>
      <c r="C91" s="16" t="n">
        <v>20000</v>
      </c>
      <c r="D91" s="16" t="n">
        <v>11009.58</v>
      </c>
      <c r="E91" s="16" t="n">
        <v>20000</v>
      </c>
      <c r="F91" s="16" t="n">
        <v>15000</v>
      </c>
      <c r="G91" s="14" t="n">
        <f aca="false">(F91-E91)/E91</f>
        <v>-0.25</v>
      </c>
      <c r="H91" s="15"/>
    </row>
    <row r="92" customFormat="false" ht="20.1" hidden="false" customHeight="true" outlineLevel="0" collapsed="false">
      <c r="A92" s="1" t="s">
        <v>168</v>
      </c>
      <c r="B92" s="12" t="s">
        <v>169</v>
      </c>
      <c r="C92" s="16" t="n">
        <v>0</v>
      </c>
      <c r="D92" s="16" t="n">
        <v>360</v>
      </c>
      <c r="E92" s="16" t="n">
        <v>0</v>
      </c>
      <c r="F92" s="16" t="n">
        <v>0</v>
      </c>
      <c r="G92" s="14" t="n">
        <v>0</v>
      </c>
      <c r="H92" s="15"/>
    </row>
    <row r="93" customFormat="false" ht="20.1" hidden="false" customHeight="true" outlineLevel="0" collapsed="false">
      <c r="A93" s="1" t="s">
        <v>170</v>
      </c>
      <c r="B93" s="12" t="s">
        <v>21</v>
      </c>
      <c r="C93" s="16" t="n">
        <v>5000</v>
      </c>
      <c r="D93" s="16" t="n">
        <v>2884.5</v>
      </c>
      <c r="E93" s="16" t="n">
        <v>5000</v>
      </c>
      <c r="F93" s="16" t="n">
        <v>5000</v>
      </c>
      <c r="G93" s="14" t="n">
        <f aca="false">(F93-E93)/E93</f>
        <v>0</v>
      </c>
    </row>
    <row r="94" customFormat="false" ht="20.1" hidden="false" customHeight="true" outlineLevel="0" collapsed="false">
      <c r="A94" s="1" t="s">
        <v>171</v>
      </c>
      <c r="B94" s="12" t="s">
        <v>172</v>
      </c>
      <c r="C94" s="16" t="n">
        <v>30453</v>
      </c>
      <c r="D94" s="16" t="n">
        <v>14766.04</v>
      </c>
      <c r="E94" s="16" t="n">
        <v>34425</v>
      </c>
      <c r="F94" s="16" t="n">
        <v>29597</v>
      </c>
      <c r="G94" s="14" t="n">
        <f aca="false">(F94-E94)/E94</f>
        <v>-0.140246913580247</v>
      </c>
      <c r="H94" s="15"/>
    </row>
    <row r="95" customFormat="false" ht="20.1" hidden="false" customHeight="true" outlineLevel="0" collapsed="false">
      <c r="A95" s="1" t="s">
        <v>173</v>
      </c>
      <c r="B95" s="12" t="s">
        <v>25</v>
      </c>
      <c r="C95" s="16" t="n">
        <v>38184</v>
      </c>
      <c r="D95" s="16" t="n">
        <v>19575.96</v>
      </c>
      <c r="E95" s="16" t="n">
        <v>40392</v>
      </c>
      <c r="F95" s="16" t="n">
        <v>39351</v>
      </c>
      <c r="G95" s="14" t="n">
        <f aca="false">(F95-E95)/E95</f>
        <v>-0.0257724301841949</v>
      </c>
      <c r="H95" s="15"/>
    </row>
    <row r="96" customFormat="false" ht="20.1" hidden="false" customHeight="true" outlineLevel="0" collapsed="false">
      <c r="A96" s="1" t="s">
        <v>174</v>
      </c>
      <c r="B96" s="12" t="s">
        <v>175</v>
      </c>
      <c r="C96" s="16" t="n">
        <v>83590</v>
      </c>
      <c r="D96" s="16" t="n">
        <v>39052.6</v>
      </c>
      <c r="E96" s="16" t="n">
        <v>87243</v>
      </c>
      <c r="F96" s="16" t="n">
        <v>76947</v>
      </c>
      <c r="G96" s="14" t="n">
        <f aca="false">(F96-E96)/E96</f>
        <v>-0.118015198927135</v>
      </c>
      <c r="H96" s="15"/>
    </row>
    <row r="97" customFormat="false" ht="20.1" hidden="false" customHeight="true" outlineLevel="0" collapsed="false">
      <c r="A97" s="1" t="s">
        <v>176</v>
      </c>
      <c r="B97" s="12" t="s">
        <v>29</v>
      </c>
      <c r="C97" s="16" t="n">
        <v>1041</v>
      </c>
      <c r="D97" s="16" t="n">
        <v>274.75</v>
      </c>
      <c r="E97" s="16" t="n">
        <v>522</v>
      </c>
      <c r="F97" s="16" t="n">
        <v>0</v>
      </c>
      <c r="G97" s="14" t="n">
        <f aca="false">(F97-E97)/E97</f>
        <v>-1</v>
      </c>
      <c r="H97" s="15"/>
    </row>
    <row r="98" customFormat="false" ht="20.1" hidden="false" customHeight="true" outlineLevel="0" collapsed="false">
      <c r="A98" s="12" t="s">
        <v>177</v>
      </c>
      <c r="B98" s="12" t="s">
        <v>31</v>
      </c>
      <c r="C98" s="16" t="n">
        <v>1515</v>
      </c>
      <c r="D98" s="16" t="n">
        <v>1024.23</v>
      </c>
      <c r="E98" s="16" t="n">
        <v>2070</v>
      </c>
      <c r="F98" s="16" t="n">
        <v>1920</v>
      </c>
      <c r="G98" s="14" t="n">
        <f aca="false">(F98-E98)/E98</f>
        <v>-0.072463768115942</v>
      </c>
    </row>
    <row r="99" customFormat="false" ht="20.1" hidden="false" customHeight="true" outlineLevel="0" collapsed="false">
      <c r="A99" s="12" t="s">
        <v>178</v>
      </c>
      <c r="B99" s="12" t="s">
        <v>179</v>
      </c>
      <c r="C99" s="16" t="n">
        <v>535</v>
      </c>
      <c r="D99" s="16" t="n">
        <v>364.5</v>
      </c>
      <c r="E99" s="16" t="n">
        <v>600</v>
      </c>
      <c r="F99" s="16" t="n">
        <v>720</v>
      </c>
      <c r="G99" s="14" t="n">
        <f aca="false">(F99-E99)/E99</f>
        <v>0.2</v>
      </c>
    </row>
    <row r="100" customFormat="false" ht="20.1" hidden="false" customHeight="true" outlineLevel="0" collapsed="false">
      <c r="A100" s="12" t="s">
        <v>180</v>
      </c>
      <c r="B100" s="12" t="s">
        <v>181</v>
      </c>
      <c r="C100" s="16" t="n">
        <v>2000</v>
      </c>
      <c r="D100" s="16" t="n">
        <v>713</v>
      </c>
      <c r="E100" s="16" t="n">
        <v>2000</v>
      </c>
      <c r="F100" s="16" t="n">
        <v>2000</v>
      </c>
      <c r="G100" s="14" t="n">
        <f aca="false">(F100-E100)/E100</f>
        <v>0</v>
      </c>
      <c r="H100" s="15"/>
    </row>
    <row r="101" customFormat="false" ht="20.1" hidden="false" customHeight="true" outlineLevel="0" collapsed="false">
      <c r="A101" s="12" t="s">
        <v>182</v>
      </c>
      <c r="B101" s="12" t="s">
        <v>183</v>
      </c>
      <c r="C101" s="16" t="n">
        <v>0</v>
      </c>
      <c r="D101" s="16" t="n">
        <v>0</v>
      </c>
      <c r="E101" s="16" t="n">
        <v>0</v>
      </c>
      <c r="F101" s="16" t="n">
        <v>78000</v>
      </c>
      <c r="G101" s="14" t="n">
        <v>1</v>
      </c>
      <c r="H101" s="15"/>
    </row>
    <row r="102" customFormat="false" ht="20.1" hidden="false" customHeight="true" outlineLevel="0" collapsed="false">
      <c r="A102" s="12" t="s">
        <v>184</v>
      </c>
      <c r="B102" s="12" t="s">
        <v>185</v>
      </c>
      <c r="C102" s="16" t="n">
        <v>500</v>
      </c>
      <c r="D102" s="16" t="n">
        <v>178</v>
      </c>
      <c r="E102" s="16" t="n">
        <v>500</v>
      </c>
      <c r="F102" s="16" t="n">
        <v>500</v>
      </c>
      <c r="G102" s="14" t="n">
        <f aca="false">(F102-E102)/E102</f>
        <v>0</v>
      </c>
      <c r="H102" s="15"/>
    </row>
    <row r="103" customFormat="false" ht="20.1" hidden="false" customHeight="true" outlineLevel="0" collapsed="false">
      <c r="A103" s="1" t="s">
        <v>186</v>
      </c>
      <c r="B103" s="12" t="s">
        <v>39</v>
      </c>
      <c r="C103" s="16" t="n">
        <v>5000</v>
      </c>
      <c r="D103" s="16" t="n">
        <v>1050.8</v>
      </c>
      <c r="E103" s="16" t="n">
        <v>5000</v>
      </c>
      <c r="F103" s="16" t="n">
        <v>5000</v>
      </c>
      <c r="G103" s="14" t="n">
        <f aca="false">(F103-E103)/E103</f>
        <v>0</v>
      </c>
      <c r="H103" s="15"/>
    </row>
    <row r="104" customFormat="false" ht="20.1" hidden="false" customHeight="true" outlineLevel="0" collapsed="false">
      <c r="A104" s="1" t="s">
        <v>187</v>
      </c>
      <c r="B104" s="12" t="s">
        <v>188</v>
      </c>
      <c r="C104" s="16" t="n">
        <v>500</v>
      </c>
      <c r="D104" s="16" t="n">
        <v>227.7</v>
      </c>
      <c r="E104" s="16" t="n">
        <v>500</v>
      </c>
      <c r="F104" s="16" t="n">
        <v>500</v>
      </c>
      <c r="G104" s="14" t="n">
        <f aca="false">(F104-E104)/E104</f>
        <v>0</v>
      </c>
    </row>
    <row r="105" customFormat="false" ht="20.1" hidden="false" customHeight="true" outlineLevel="0" collapsed="false">
      <c r="A105" s="12" t="s">
        <v>189</v>
      </c>
      <c r="B105" s="12" t="s">
        <v>190</v>
      </c>
      <c r="C105" s="16" t="n">
        <v>7600</v>
      </c>
      <c r="D105" s="16" t="n">
        <v>4281.84</v>
      </c>
      <c r="E105" s="16" t="n">
        <v>10000</v>
      </c>
      <c r="F105" s="16" t="n">
        <v>10000</v>
      </c>
      <c r="G105" s="14" t="n">
        <f aca="false">(F105-E105)/E105</f>
        <v>0</v>
      </c>
      <c r="H105" s="15"/>
    </row>
    <row r="106" customFormat="false" ht="20.1" hidden="false" customHeight="true" outlineLevel="0" collapsed="false">
      <c r="A106" s="12" t="s">
        <v>191</v>
      </c>
      <c r="B106" s="12" t="s">
        <v>192</v>
      </c>
      <c r="C106" s="16" t="n">
        <v>5000</v>
      </c>
      <c r="D106" s="16" t="n">
        <v>2919</v>
      </c>
      <c r="E106" s="16" t="n">
        <v>4000</v>
      </c>
      <c r="F106" s="16" t="n">
        <v>4000</v>
      </c>
      <c r="G106" s="14" t="n">
        <f aca="false">(F106-E106)/E106</f>
        <v>0</v>
      </c>
      <c r="H106" s="15"/>
    </row>
    <row r="107" customFormat="false" ht="20.1" hidden="false" customHeight="true" outlineLevel="0" collapsed="false">
      <c r="A107" s="1" t="s">
        <v>193</v>
      </c>
      <c r="B107" s="12" t="s">
        <v>49</v>
      </c>
      <c r="C107" s="16" t="n">
        <v>2500</v>
      </c>
      <c r="D107" s="16" t="n">
        <v>1213.98</v>
      </c>
      <c r="E107" s="16" t="n">
        <v>2500</v>
      </c>
      <c r="F107" s="16" t="n">
        <v>2500</v>
      </c>
      <c r="G107" s="14" t="n">
        <f aca="false">(F107-E107)/E107</f>
        <v>0</v>
      </c>
    </row>
    <row r="108" customFormat="false" ht="20.1" hidden="false" customHeight="true" outlineLevel="0" collapsed="false">
      <c r="A108" s="12" t="s">
        <v>194</v>
      </c>
      <c r="B108" s="12" t="s">
        <v>195</v>
      </c>
      <c r="C108" s="16" t="n">
        <v>8000</v>
      </c>
      <c r="D108" s="16" t="n">
        <v>5773.97</v>
      </c>
      <c r="E108" s="16" t="n">
        <v>8000</v>
      </c>
      <c r="F108" s="16" t="n">
        <v>8000</v>
      </c>
      <c r="G108" s="14" t="n">
        <f aca="false">(F108-E108)/E108</f>
        <v>0</v>
      </c>
      <c r="H108" s="15"/>
    </row>
    <row r="109" customFormat="false" ht="20.1" hidden="false" customHeight="true" outlineLevel="0" collapsed="false">
      <c r="A109" s="12" t="s">
        <v>196</v>
      </c>
      <c r="B109" s="12" t="s">
        <v>197</v>
      </c>
      <c r="C109" s="16" t="n">
        <v>1500</v>
      </c>
      <c r="D109" s="16" t="n">
        <v>57.09</v>
      </c>
      <c r="E109" s="16" t="n">
        <v>1500</v>
      </c>
      <c r="F109" s="16" t="n">
        <v>1500</v>
      </c>
      <c r="G109" s="14" t="n">
        <f aca="false">(F109-E109)/E109</f>
        <v>0</v>
      </c>
      <c r="H109" s="15"/>
    </row>
    <row r="110" customFormat="false" ht="20.1" hidden="false" customHeight="true" outlineLevel="0" collapsed="false">
      <c r="A110" s="12" t="s">
        <v>198</v>
      </c>
      <c r="B110" s="12" t="s">
        <v>199</v>
      </c>
      <c r="C110" s="16" t="n">
        <v>0</v>
      </c>
      <c r="D110" s="16" t="n">
        <v>0</v>
      </c>
      <c r="E110" s="16" t="n">
        <v>0</v>
      </c>
      <c r="F110" s="16" t="n">
        <v>1200</v>
      </c>
      <c r="G110" s="14" t="n">
        <v>0</v>
      </c>
      <c r="H110" s="15"/>
    </row>
    <row r="111" customFormat="false" ht="20.1" hidden="false" customHeight="true" outlineLevel="0" collapsed="false">
      <c r="A111" s="1" t="s">
        <v>200</v>
      </c>
      <c r="B111" s="12" t="s">
        <v>201</v>
      </c>
      <c r="C111" s="16" t="n">
        <v>500</v>
      </c>
      <c r="D111" s="16" t="n">
        <v>0</v>
      </c>
      <c r="E111" s="16" t="n">
        <v>500</v>
      </c>
      <c r="F111" s="16" t="n">
        <v>500</v>
      </c>
      <c r="G111" s="14" t="n">
        <f aca="false">(F111-E111)/E111</f>
        <v>0</v>
      </c>
    </row>
    <row r="112" customFormat="false" ht="20.1" hidden="false" customHeight="true" outlineLevel="0" collapsed="false">
      <c r="A112" s="1" t="s">
        <v>202</v>
      </c>
      <c r="B112" s="12" t="s">
        <v>53</v>
      </c>
      <c r="C112" s="16" t="n">
        <v>10000</v>
      </c>
      <c r="D112" s="16" t="n">
        <v>10006.99</v>
      </c>
      <c r="E112" s="16" t="n">
        <v>10500</v>
      </c>
      <c r="F112" s="16" t="n">
        <v>8500</v>
      </c>
      <c r="G112" s="14" t="n">
        <f aca="false">(F112-E112)/E112</f>
        <v>-0.19047619047619</v>
      </c>
    </row>
    <row r="113" customFormat="false" ht="20.1" hidden="false" customHeight="true" outlineLevel="0" collapsed="false">
      <c r="A113" s="1" t="s">
        <v>203</v>
      </c>
      <c r="B113" s="12" t="s">
        <v>144</v>
      </c>
      <c r="C113" s="16" t="n">
        <v>0</v>
      </c>
      <c r="D113" s="16" t="n">
        <v>0</v>
      </c>
      <c r="E113" s="16" t="n">
        <v>0</v>
      </c>
      <c r="F113" s="16" t="n">
        <v>2000</v>
      </c>
      <c r="G113" s="14" t="n">
        <v>1</v>
      </c>
    </row>
    <row r="114" customFormat="false" ht="20.1" hidden="false" customHeight="true" outlineLevel="0" collapsed="false">
      <c r="A114" s="12" t="s">
        <v>204</v>
      </c>
      <c r="B114" s="12" t="s">
        <v>205</v>
      </c>
      <c r="C114" s="16" t="n">
        <v>31342</v>
      </c>
      <c r="D114" s="16" t="n">
        <v>24806.21</v>
      </c>
      <c r="E114" s="16" t="n">
        <v>23910</v>
      </c>
      <c r="F114" s="16" t="n">
        <v>26854</v>
      </c>
      <c r="G114" s="14" t="n">
        <f aca="false">(F114-E114)/E114</f>
        <v>0.123128398159766</v>
      </c>
      <c r="H114" s="15"/>
    </row>
    <row r="115" customFormat="false" ht="20.1" hidden="false" customHeight="true" outlineLevel="0" collapsed="false">
      <c r="A115" s="1" t="s">
        <v>206</v>
      </c>
      <c r="B115" s="12" t="s">
        <v>207</v>
      </c>
      <c r="C115" s="16" t="n">
        <v>800</v>
      </c>
      <c r="D115" s="16" t="n">
        <v>0</v>
      </c>
      <c r="E115" s="16" t="n">
        <v>800</v>
      </c>
      <c r="F115" s="16" t="n">
        <v>800</v>
      </c>
      <c r="G115" s="14" t="n">
        <f aca="false">(F115-E115)/E115</f>
        <v>0</v>
      </c>
      <c r="H115" s="15"/>
    </row>
    <row r="116" customFormat="false" ht="20.1" hidden="false" customHeight="true" outlineLevel="0" collapsed="false">
      <c r="A116" s="12" t="s">
        <v>208</v>
      </c>
      <c r="B116" s="12" t="s">
        <v>209</v>
      </c>
      <c r="C116" s="16" t="n">
        <v>5000</v>
      </c>
      <c r="D116" s="16" t="n">
        <v>24606.75</v>
      </c>
      <c r="E116" s="16" t="n">
        <v>5000</v>
      </c>
      <c r="F116" s="16" t="n">
        <v>5000</v>
      </c>
      <c r="G116" s="14" t="n">
        <f aca="false">(F116-E116)/E116</f>
        <v>0</v>
      </c>
      <c r="H116" s="15"/>
    </row>
    <row r="117" customFormat="false" ht="20.1" hidden="false" customHeight="true" outlineLevel="0" collapsed="false">
      <c r="A117" s="12" t="s">
        <v>210</v>
      </c>
      <c r="B117" s="12" t="s">
        <v>211</v>
      </c>
      <c r="C117" s="16" t="n">
        <v>15150</v>
      </c>
      <c r="D117" s="16" t="n">
        <v>8765.87</v>
      </c>
      <c r="E117" s="16" t="n">
        <v>25000</v>
      </c>
      <c r="F117" s="16" t="n">
        <v>25000</v>
      </c>
      <c r="G117" s="14" t="n">
        <f aca="false">(F117-E117)/E117</f>
        <v>0</v>
      </c>
      <c r="H117" s="15"/>
    </row>
    <row r="118" customFormat="false" ht="20.1" hidden="false" customHeight="true" outlineLevel="0" collapsed="false">
      <c r="A118" s="12" t="s">
        <v>212</v>
      </c>
      <c r="B118" s="12" t="s">
        <v>213</v>
      </c>
      <c r="C118" s="16" t="n">
        <v>1050</v>
      </c>
      <c r="D118" s="16" t="n">
        <v>392.67</v>
      </c>
      <c r="E118" s="16" t="n">
        <v>1000</v>
      </c>
      <c r="F118" s="16" t="n">
        <v>1000</v>
      </c>
      <c r="G118" s="14" t="n">
        <f aca="false">(F118-E118)/E118</f>
        <v>0</v>
      </c>
      <c r="H118" s="15"/>
    </row>
    <row r="119" customFormat="false" ht="20.1" hidden="false" customHeight="true" outlineLevel="0" collapsed="false">
      <c r="A119" s="1" t="s">
        <v>214</v>
      </c>
      <c r="B119" s="12" t="s">
        <v>215</v>
      </c>
      <c r="C119" s="16" t="n">
        <v>1500</v>
      </c>
      <c r="D119" s="16" t="n">
        <v>251.5</v>
      </c>
      <c r="E119" s="16" t="n">
        <v>1500</v>
      </c>
      <c r="F119" s="16" t="n">
        <v>1500</v>
      </c>
      <c r="G119" s="14" t="n">
        <f aca="false">(F119-E119)/E119</f>
        <v>0</v>
      </c>
      <c r="H119" s="15"/>
    </row>
    <row r="120" customFormat="false" ht="20.1" hidden="false" customHeight="true" outlineLevel="0" collapsed="false">
      <c r="A120" s="1" t="s">
        <v>216</v>
      </c>
      <c r="B120" s="12" t="s">
        <v>217</v>
      </c>
      <c r="C120" s="16" t="n">
        <v>8000</v>
      </c>
      <c r="D120" s="16" t="n">
        <v>4621.12</v>
      </c>
      <c r="E120" s="16" t="n">
        <v>8000</v>
      </c>
      <c r="F120" s="16" t="n">
        <v>8000</v>
      </c>
      <c r="G120" s="14" t="n">
        <f aca="false">(F120-E120)/E120</f>
        <v>0</v>
      </c>
      <c r="H120" s="15"/>
    </row>
    <row r="121" customFormat="false" ht="20.1" hidden="false" customHeight="true" outlineLevel="0" collapsed="false">
      <c r="A121" s="1" t="s">
        <v>218</v>
      </c>
      <c r="B121" s="12" t="s">
        <v>219</v>
      </c>
      <c r="C121" s="16" t="n">
        <v>3500</v>
      </c>
      <c r="D121" s="16" t="n">
        <v>0</v>
      </c>
      <c r="E121" s="16" t="n">
        <v>3500</v>
      </c>
      <c r="F121" s="16" t="n">
        <v>3500</v>
      </c>
      <c r="G121" s="14" t="n">
        <f aca="false">(F121-E121)/E121</f>
        <v>0</v>
      </c>
      <c r="H121" s="15"/>
    </row>
    <row r="122" customFormat="false" ht="20.1" hidden="false" customHeight="true" outlineLevel="0" collapsed="false">
      <c r="A122" s="1" t="s">
        <v>220</v>
      </c>
      <c r="B122" s="12" t="s">
        <v>221</v>
      </c>
      <c r="C122" s="16" t="n">
        <v>23000</v>
      </c>
      <c r="D122" s="16" t="n">
        <v>8641.32</v>
      </c>
      <c r="E122" s="16" t="n">
        <v>0</v>
      </c>
      <c r="F122" s="16" t="n">
        <v>0</v>
      </c>
      <c r="G122" s="14" t="n">
        <v>0</v>
      </c>
      <c r="H122" s="15"/>
    </row>
    <row r="123" customFormat="false" ht="20.1" hidden="false" customHeight="true" outlineLevel="0" collapsed="false">
      <c r="A123" s="12" t="s">
        <v>222</v>
      </c>
      <c r="B123" s="12" t="s">
        <v>223</v>
      </c>
      <c r="C123" s="16" t="n">
        <v>76000</v>
      </c>
      <c r="D123" s="16" t="n">
        <v>0</v>
      </c>
      <c r="E123" s="16" t="n">
        <v>0</v>
      </c>
      <c r="F123" s="16" t="n">
        <v>0</v>
      </c>
      <c r="G123" s="14" t="n">
        <v>0</v>
      </c>
      <c r="H123" s="15"/>
    </row>
    <row r="124" customFormat="false" ht="20.1" hidden="false" customHeight="true" outlineLevel="0" collapsed="false">
      <c r="A124" s="12" t="s">
        <v>224</v>
      </c>
      <c r="B124" s="12" t="s">
        <v>225</v>
      </c>
      <c r="C124" s="16" t="n">
        <v>8749</v>
      </c>
      <c r="D124" s="16" t="n">
        <v>8749</v>
      </c>
      <c r="E124" s="16" t="n">
        <v>10000</v>
      </c>
      <c r="F124" s="16" t="n">
        <v>0</v>
      </c>
      <c r="G124" s="21" t="n">
        <f aca="false">(F124-E124)/E124</f>
        <v>-1</v>
      </c>
      <c r="H124" s="22"/>
      <c r="I124" s="23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2" t="s">
        <v>226</v>
      </c>
      <c r="B125" s="12" t="s">
        <v>227</v>
      </c>
      <c r="C125" s="16" t="n">
        <v>0</v>
      </c>
      <c r="D125" s="16" t="n">
        <v>0</v>
      </c>
      <c r="E125" s="16" t="n">
        <v>0</v>
      </c>
      <c r="F125" s="16" t="n">
        <v>3431</v>
      </c>
      <c r="G125" s="21" t="n">
        <v>1</v>
      </c>
      <c r="H125" s="22"/>
      <c r="I125" s="23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/>
      <c r="B126" s="25" t="s">
        <v>228</v>
      </c>
      <c r="C126" s="26" t="n">
        <f aca="false">SUM(C88:C124)</f>
        <v>767996</v>
      </c>
      <c r="D126" s="26" t="n">
        <f aca="false">SUM(D88:D124)</f>
        <v>378295.78</v>
      </c>
      <c r="E126" s="26" t="n">
        <f aca="false">SUM(E88:E124)</f>
        <v>710061</v>
      </c>
      <c r="F126" s="26" t="n">
        <f aca="false">SUM(F88:F125)</f>
        <v>727196.9</v>
      </c>
      <c r="G126" s="14" t="n">
        <f aca="false">(F126-E126)/E126</f>
        <v>0.0241329970241994</v>
      </c>
      <c r="H126" s="15"/>
    </row>
    <row r="127" customFormat="false" ht="20.1" hidden="false" customHeight="true" outlineLevel="0" collapsed="false">
      <c r="A127" s="27"/>
      <c r="B127" s="27"/>
      <c r="C127" s="32"/>
      <c r="D127" s="32"/>
      <c r="E127" s="32"/>
      <c r="F127" s="32"/>
      <c r="G127" s="14"/>
    </row>
    <row r="128" customFormat="false" ht="20.1" hidden="false" customHeight="true" outlineLevel="0" collapsed="false">
      <c r="A128" s="11"/>
      <c r="B128" s="11" t="s">
        <v>229</v>
      </c>
      <c r="D128" s="2"/>
      <c r="E128" s="2"/>
      <c r="F128" s="2"/>
      <c r="G128" s="14"/>
      <c r="H128" s="15"/>
    </row>
    <row r="129" customFormat="false" ht="20.1" hidden="false" customHeight="true" outlineLevel="0" collapsed="false">
      <c r="A129" s="1" t="s">
        <v>230</v>
      </c>
      <c r="B129" s="12" t="s">
        <v>126</v>
      </c>
      <c r="C129" s="13" t="n">
        <v>169483</v>
      </c>
      <c r="D129" s="13" t="n">
        <v>186140.28</v>
      </c>
      <c r="E129" s="13" t="n">
        <v>194486</v>
      </c>
      <c r="F129" s="13" t="n">
        <v>216437</v>
      </c>
      <c r="G129" s="14" t="n">
        <f aca="false">(F129-E129)/E129</f>
        <v>0.112866735909011</v>
      </c>
      <c r="H129" s="36"/>
    </row>
    <row r="130" customFormat="false" ht="20.1" hidden="false" customHeight="true" outlineLevel="0" collapsed="false">
      <c r="A130" s="1" t="s">
        <v>231</v>
      </c>
      <c r="B130" s="12" t="s">
        <v>164</v>
      </c>
      <c r="C130" s="13" t="n">
        <v>0</v>
      </c>
      <c r="D130" s="13" t="n">
        <v>0</v>
      </c>
      <c r="E130" s="13" t="n">
        <v>0</v>
      </c>
      <c r="F130" s="13" t="n">
        <v>1891.75</v>
      </c>
      <c r="G130" s="14" t="n">
        <v>1</v>
      </c>
      <c r="H130" s="36"/>
    </row>
    <row r="131" customFormat="false" ht="20.1" hidden="false" customHeight="true" outlineLevel="0" collapsed="false">
      <c r="A131" s="1" t="s">
        <v>232</v>
      </c>
      <c r="B131" s="12" t="s">
        <v>21</v>
      </c>
      <c r="C131" s="16" t="n">
        <v>5000</v>
      </c>
      <c r="D131" s="16" t="n">
        <v>5038.52</v>
      </c>
      <c r="E131" s="16" t="n">
        <v>5000</v>
      </c>
      <c r="F131" s="16" t="n">
        <v>5000</v>
      </c>
      <c r="G131" s="14" t="n">
        <f aca="false">(F131-E131)/E131</f>
        <v>0</v>
      </c>
      <c r="H131" s="36"/>
    </row>
    <row r="132" customFormat="false" ht="20.1" hidden="false" customHeight="true" outlineLevel="0" collapsed="false">
      <c r="A132" s="1" t="s">
        <v>233</v>
      </c>
      <c r="B132" s="12" t="s">
        <v>172</v>
      </c>
      <c r="C132" s="16" t="n">
        <f aca="false">SUM(C129+C131)*7.7%</f>
        <v>13435.191</v>
      </c>
      <c r="D132" s="16" t="n">
        <v>13413.45</v>
      </c>
      <c r="E132" s="16" t="n">
        <v>15360</v>
      </c>
      <c r="F132" s="16" t="n">
        <v>17196</v>
      </c>
      <c r="G132" s="14" t="n">
        <f aca="false">(F132-E132)/E132</f>
        <v>0.11953125</v>
      </c>
      <c r="H132" s="37"/>
    </row>
    <row r="133" customFormat="false" ht="20.1" hidden="false" customHeight="true" outlineLevel="0" collapsed="false">
      <c r="A133" s="1" t="s">
        <v>234</v>
      </c>
      <c r="B133" s="12" t="s">
        <v>25</v>
      </c>
      <c r="C133" s="16" t="n">
        <v>11777.6</v>
      </c>
      <c r="D133" s="16" t="n">
        <v>7752.58</v>
      </c>
      <c r="E133" s="16" t="n">
        <v>7855</v>
      </c>
      <c r="F133" s="16" t="n">
        <v>12398</v>
      </c>
      <c r="G133" s="14" t="n">
        <f aca="false">(F133-E133)/E133</f>
        <v>0.578357733927435</v>
      </c>
      <c r="H133" s="37"/>
    </row>
    <row r="134" customFormat="false" ht="20.1" hidden="false" customHeight="true" outlineLevel="0" collapsed="false">
      <c r="A134" s="1" t="s">
        <v>235</v>
      </c>
      <c r="B134" s="12" t="s">
        <v>175</v>
      </c>
      <c r="C134" s="16" t="n">
        <v>29616</v>
      </c>
      <c r="D134" s="16" t="n">
        <v>30885.62</v>
      </c>
      <c r="E134" s="16" t="n">
        <v>31700</v>
      </c>
      <c r="F134" s="16" t="n">
        <v>35476</v>
      </c>
      <c r="G134" s="14" t="n">
        <f aca="false">(F134-E134)/E134</f>
        <v>0.119116719242902</v>
      </c>
      <c r="H134" s="37"/>
    </row>
    <row r="135" customFormat="false" ht="20.1" hidden="false" customHeight="true" outlineLevel="0" collapsed="false">
      <c r="A135" s="12" t="s">
        <v>236</v>
      </c>
      <c r="B135" s="12" t="s">
        <v>31</v>
      </c>
      <c r="C135" s="16" t="n">
        <v>670</v>
      </c>
      <c r="D135" s="16" t="n">
        <v>701.52</v>
      </c>
      <c r="E135" s="16" t="n">
        <v>710</v>
      </c>
      <c r="F135" s="16" t="n">
        <v>840</v>
      </c>
      <c r="G135" s="14" t="n">
        <f aca="false">(F135-E135)/E135</f>
        <v>0.183098591549296</v>
      </c>
      <c r="H135" s="37"/>
    </row>
    <row r="136" customFormat="false" ht="20.1" hidden="false" customHeight="true" outlineLevel="0" collapsed="false">
      <c r="A136" s="1" t="s">
        <v>237</v>
      </c>
      <c r="B136" s="12" t="s">
        <v>39</v>
      </c>
      <c r="C136" s="16" t="n">
        <v>300</v>
      </c>
      <c r="D136" s="16" t="n">
        <v>495</v>
      </c>
      <c r="E136" s="16" t="n">
        <v>300</v>
      </c>
      <c r="F136" s="16" t="n">
        <v>300</v>
      </c>
      <c r="G136" s="14" t="n">
        <f aca="false">(F136-E136)/E136</f>
        <v>0</v>
      </c>
    </row>
    <row r="137" customFormat="false" ht="20.1" hidden="false" customHeight="true" outlineLevel="0" collapsed="false">
      <c r="A137" s="1" t="s">
        <v>238</v>
      </c>
      <c r="B137" s="12" t="s">
        <v>188</v>
      </c>
      <c r="C137" s="16" t="n">
        <v>300</v>
      </c>
      <c r="D137" s="16" t="n">
        <v>0</v>
      </c>
      <c r="E137" s="16" t="n">
        <v>300</v>
      </c>
      <c r="F137" s="16" t="n">
        <v>300</v>
      </c>
      <c r="G137" s="14" t="n">
        <f aca="false">(F137-E137)/E137</f>
        <v>0</v>
      </c>
    </row>
    <row r="138" customFormat="false" ht="20.1" hidden="false" customHeight="true" outlineLevel="0" collapsed="false">
      <c r="A138" s="1" t="s">
        <v>239</v>
      </c>
      <c r="B138" s="12" t="s">
        <v>49</v>
      </c>
      <c r="C138" s="16" t="n">
        <v>2000</v>
      </c>
      <c r="D138" s="16" t="n">
        <v>2204.26</v>
      </c>
      <c r="E138" s="16" t="n">
        <v>2000</v>
      </c>
      <c r="F138" s="16" t="n">
        <v>2250</v>
      </c>
      <c r="G138" s="14" t="n">
        <f aca="false">(F138-E138)/E138</f>
        <v>0.125</v>
      </c>
      <c r="H138" s="15"/>
    </row>
    <row r="139" customFormat="false" ht="20.1" hidden="false" customHeight="true" outlineLevel="0" collapsed="false">
      <c r="A139" s="1" t="s">
        <v>240</v>
      </c>
      <c r="B139" s="12" t="s">
        <v>241</v>
      </c>
      <c r="C139" s="16" t="n">
        <v>500</v>
      </c>
      <c r="D139" s="16" t="n">
        <v>927.17</v>
      </c>
      <c r="E139" s="16" t="n">
        <v>1000</v>
      </c>
      <c r="F139" s="16" t="n">
        <v>1000</v>
      </c>
      <c r="G139" s="14" t="n">
        <f aca="false">(F139-E139)/E139</f>
        <v>0</v>
      </c>
    </row>
    <row r="140" customFormat="false" ht="20.1" hidden="false" customHeight="true" outlineLevel="0" collapsed="false">
      <c r="A140" s="1" t="s">
        <v>242</v>
      </c>
      <c r="B140" s="12" t="s">
        <v>243</v>
      </c>
      <c r="C140" s="16" t="n">
        <v>2250</v>
      </c>
      <c r="D140" s="16" t="n">
        <v>2246.42</v>
      </c>
      <c r="E140" s="16" t="n">
        <v>2500</v>
      </c>
      <c r="F140" s="16" t="n">
        <v>2500</v>
      </c>
      <c r="G140" s="14" t="n">
        <f aca="false">(F140-E140)/E140</f>
        <v>0</v>
      </c>
    </row>
    <row r="141" customFormat="false" ht="20.1" hidden="false" customHeight="true" outlineLevel="0" collapsed="false">
      <c r="A141" s="1" t="s">
        <v>244</v>
      </c>
      <c r="B141" s="12" t="s">
        <v>245</v>
      </c>
      <c r="C141" s="16" t="n">
        <v>17000</v>
      </c>
      <c r="D141" s="16" t="n">
        <v>17325.42</v>
      </c>
      <c r="E141" s="16" t="n">
        <v>17000</v>
      </c>
      <c r="F141" s="16" t="n">
        <v>20000</v>
      </c>
      <c r="G141" s="14" t="n">
        <f aca="false">(F141-E141)/E141</f>
        <v>0.176470588235294</v>
      </c>
    </row>
    <row r="142" customFormat="false" ht="20.1" hidden="false" customHeight="true" outlineLevel="0" collapsed="false">
      <c r="A142" s="1" t="s">
        <v>246</v>
      </c>
      <c r="B142" s="12" t="s">
        <v>247</v>
      </c>
      <c r="C142" s="16" t="n">
        <v>0</v>
      </c>
      <c r="D142" s="16" t="n">
        <v>0</v>
      </c>
      <c r="E142" s="16" t="n">
        <v>0</v>
      </c>
      <c r="F142" s="16" t="n">
        <v>3000</v>
      </c>
      <c r="G142" s="14" t="n">
        <v>1</v>
      </c>
    </row>
    <row r="143" customFormat="false" ht="20.1" hidden="false" customHeight="true" outlineLevel="0" collapsed="false">
      <c r="A143" s="38" t="s">
        <v>248</v>
      </c>
      <c r="B143" s="24" t="s">
        <v>249</v>
      </c>
      <c r="C143" s="16" t="n">
        <v>1200</v>
      </c>
      <c r="D143" s="16" t="n">
        <v>874.33</v>
      </c>
      <c r="E143" s="16" t="n">
        <v>1200</v>
      </c>
      <c r="F143" s="16" t="n">
        <v>1200</v>
      </c>
      <c r="G143" s="14" t="n">
        <f aca="false">(F143-E143)/E143</f>
        <v>0</v>
      </c>
    </row>
    <row r="144" customFormat="false" ht="20.1" hidden="false" customHeight="true" outlineLevel="0" collapsed="false">
      <c r="A144" s="24" t="s">
        <v>250</v>
      </c>
      <c r="B144" s="24" t="s">
        <v>205</v>
      </c>
      <c r="C144" s="16" t="n">
        <v>4515</v>
      </c>
      <c r="D144" s="16" t="n">
        <v>5137.51</v>
      </c>
      <c r="E144" s="16" t="n">
        <v>6258</v>
      </c>
      <c r="F144" s="39" t="n">
        <v>7950</v>
      </c>
      <c r="G144" s="14" t="n">
        <f aca="false">(F144-E144)/E144</f>
        <v>0.270373921380633</v>
      </c>
      <c r="H144" s="15"/>
    </row>
    <row r="145" customFormat="false" ht="20.1" hidden="false" customHeight="true" outlineLevel="0" collapsed="false">
      <c r="A145" s="1" t="s">
        <v>251</v>
      </c>
      <c r="B145" s="12" t="s">
        <v>252</v>
      </c>
      <c r="C145" s="16" t="n">
        <v>2700</v>
      </c>
      <c r="D145" s="16" t="n">
        <v>2400.36</v>
      </c>
      <c r="E145" s="16" t="n">
        <v>3554.04</v>
      </c>
      <c r="F145" s="16" t="n">
        <v>2700</v>
      </c>
      <c r="G145" s="14" t="n">
        <f aca="false">(F145-E145)/E145</f>
        <v>-0.240301178377283</v>
      </c>
    </row>
    <row r="146" customFormat="false" ht="20.1" hidden="false" customHeight="true" outlineLevel="0" collapsed="false">
      <c r="A146" s="1" t="s">
        <v>253</v>
      </c>
      <c r="B146" s="12" t="s">
        <v>85</v>
      </c>
      <c r="C146" s="16" t="n">
        <v>2500</v>
      </c>
      <c r="D146" s="16" t="n">
        <v>3661.92</v>
      </c>
      <c r="E146" s="16" t="n">
        <v>3500</v>
      </c>
      <c r="F146" s="16" t="n">
        <v>4000</v>
      </c>
      <c r="G146" s="14" t="n">
        <f aca="false">(F146-E146)/E146</f>
        <v>0.142857142857143</v>
      </c>
    </row>
    <row r="147" customFormat="false" ht="20.1" hidden="false" customHeight="true" outlineLevel="0" collapsed="false">
      <c r="A147" s="1" t="s">
        <v>254</v>
      </c>
      <c r="B147" s="12" t="s">
        <v>255</v>
      </c>
      <c r="C147" s="16" t="n">
        <v>4200</v>
      </c>
      <c r="D147" s="16" t="n">
        <v>5290.51</v>
      </c>
      <c r="E147" s="16" t="n">
        <v>4700</v>
      </c>
      <c r="F147" s="16" t="n">
        <v>5200</v>
      </c>
      <c r="G147" s="14" t="n">
        <f aca="false">(F147-E147)/E147</f>
        <v>0.106382978723404</v>
      </c>
    </row>
    <row r="148" customFormat="false" ht="20.1" hidden="false" customHeight="true" outlineLevel="0" collapsed="false">
      <c r="A148" s="1" t="s">
        <v>256</v>
      </c>
      <c r="B148" s="12" t="s">
        <v>257</v>
      </c>
      <c r="C148" s="16" t="n">
        <v>0</v>
      </c>
      <c r="D148" s="16" t="n">
        <v>1105.7</v>
      </c>
      <c r="E148" s="16" t="n">
        <v>800</v>
      </c>
      <c r="F148" s="16" t="n">
        <v>1000</v>
      </c>
      <c r="G148" s="14" t="n">
        <f aca="false">(F148-E148)/E148</f>
        <v>0.25</v>
      </c>
    </row>
    <row r="149" customFormat="false" ht="20.1" hidden="false" customHeight="true" outlineLevel="0" collapsed="false">
      <c r="A149" s="1" t="s">
        <v>258</v>
      </c>
      <c r="B149" s="12" t="s">
        <v>91</v>
      </c>
      <c r="C149" s="16" t="n">
        <v>2050</v>
      </c>
      <c r="D149" s="16" t="n">
        <v>1557.98</v>
      </c>
      <c r="E149" s="16" t="n">
        <v>2000</v>
      </c>
      <c r="F149" s="16" t="n">
        <v>2000</v>
      </c>
      <c r="G149" s="14" t="n">
        <f aca="false">(F149-E149)/E149</f>
        <v>0</v>
      </c>
    </row>
    <row r="150" customFormat="false" ht="20.1" hidden="false" customHeight="true" outlineLevel="0" collapsed="false">
      <c r="A150" s="1" t="s">
        <v>259</v>
      </c>
      <c r="B150" s="12" t="s">
        <v>260</v>
      </c>
      <c r="C150" s="16" t="n">
        <v>12000</v>
      </c>
      <c r="D150" s="16" t="n">
        <v>15156.01</v>
      </c>
      <c r="E150" s="16" t="n">
        <v>12000</v>
      </c>
      <c r="F150" s="16" t="n">
        <v>15000</v>
      </c>
      <c r="G150" s="14" t="n">
        <f aca="false">(F150-E150)/E150</f>
        <v>0.25</v>
      </c>
      <c r="H150" s="15"/>
    </row>
    <row r="151" customFormat="false" ht="20.1" hidden="false" customHeight="true" outlineLevel="0" collapsed="false">
      <c r="A151" s="38" t="s">
        <v>261</v>
      </c>
      <c r="B151" s="24" t="s">
        <v>262</v>
      </c>
      <c r="C151" s="16" t="n">
        <v>12000</v>
      </c>
      <c r="D151" s="16" t="n">
        <v>12000</v>
      </c>
      <c r="E151" s="16" t="n">
        <v>12000</v>
      </c>
      <c r="F151" s="16" t="n">
        <v>12000</v>
      </c>
      <c r="G151" s="14" t="n">
        <f aca="false">(F151-E151)/E151</f>
        <v>0</v>
      </c>
    </row>
    <row r="152" customFormat="false" ht="20.1" hidden="false" customHeight="true" outlineLevel="0" collapsed="false">
      <c r="A152" s="25"/>
      <c r="B152" s="25" t="s">
        <v>263</v>
      </c>
      <c r="C152" s="26" t="n">
        <f aca="false">SUM(C129:C151)</f>
        <v>293496.791</v>
      </c>
      <c r="D152" s="26" t="n">
        <f aca="false">SUM(D129:D151)</f>
        <v>314314.56</v>
      </c>
      <c r="E152" s="26" t="n">
        <f aca="false">SUM(E129:E151)</f>
        <v>324223.04</v>
      </c>
      <c r="F152" s="26" t="n">
        <f aca="false">SUM(F129:F151)</f>
        <v>369638.75</v>
      </c>
      <c r="G152" s="14" t="n">
        <f aca="false">(F152-E152)/E152</f>
        <v>0.140075517150169</v>
      </c>
    </row>
    <row r="153" customFormat="false" ht="20.1" hidden="false" customHeight="true" outlineLevel="0" collapsed="false">
      <c r="A153" s="27"/>
      <c r="B153" s="27"/>
      <c r="C153" s="32"/>
      <c r="D153" s="32"/>
      <c r="E153" s="32"/>
      <c r="F153" s="32"/>
      <c r="G153" s="14"/>
      <c r="I153" s="1"/>
      <c r="J153" s="1"/>
      <c r="K153" s="1"/>
      <c r="L153" s="1"/>
    </row>
    <row r="154" customFormat="false" ht="20.1" hidden="false" customHeight="true" outlineLevel="0" collapsed="false">
      <c r="A154" s="11"/>
      <c r="B154" s="11" t="s">
        <v>264</v>
      </c>
      <c r="D154" s="2"/>
      <c r="E154" s="2"/>
      <c r="F154" s="2"/>
      <c r="G154" s="14"/>
      <c r="H154" s="15"/>
      <c r="I154" s="1"/>
      <c r="J154" s="1"/>
      <c r="L154" s="1"/>
    </row>
    <row r="155" customFormat="false" ht="20.1" hidden="false" customHeight="true" outlineLevel="0" collapsed="false">
      <c r="A155" s="1" t="s">
        <v>265</v>
      </c>
      <c r="B155" s="12" t="s">
        <v>126</v>
      </c>
      <c r="C155" s="13" t="n">
        <v>50000</v>
      </c>
      <c r="D155" s="13" t="n">
        <v>52634.1</v>
      </c>
      <c r="E155" s="13" t="n">
        <v>55000</v>
      </c>
      <c r="F155" s="13" t="n">
        <v>57000</v>
      </c>
      <c r="G155" s="14" t="n">
        <f aca="false">(F155-E155)/E155</f>
        <v>0.0363636363636364</v>
      </c>
      <c r="I155" s="1"/>
      <c r="J155" s="1"/>
      <c r="L155" s="1"/>
    </row>
    <row r="156" customFormat="false" ht="20.1" hidden="false" customHeight="true" outlineLevel="0" collapsed="false">
      <c r="A156" s="1" t="s">
        <v>266</v>
      </c>
      <c r="B156" s="12" t="s">
        <v>172</v>
      </c>
      <c r="C156" s="16" t="n">
        <f aca="false">C155*7.7%</f>
        <v>3850</v>
      </c>
      <c r="D156" s="16" t="n">
        <v>4026.45</v>
      </c>
      <c r="E156" s="16" t="n">
        <v>4235</v>
      </c>
      <c r="F156" s="16" t="n">
        <v>4389</v>
      </c>
      <c r="G156" s="14" t="n">
        <f aca="false">(F156-E156)/E156</f>
        <v>0.0363636363636364</v>
      </c>
      <c r="I156" s="1"/>
      <c r="J156" s="1"/>
      <c r="L156" s="1"/>
    </row>
    <row r="157" customFormat="false" ht="20.1" hidden="false" customHeight="true" outlineLevel="0" collapsed="false">
      <c r="A157" s="1" t="s">
        <v>267</v>
      </c>
      <c r="B157" s="12" t="s">
        <v>268</v>
      </c>
      <c r="C157" s="16" t="n">
        <v>0</v>
      </c>
      <c r="D157" s="16" t="n">
        <v>1487</v>
      </c>
      <c r="E157" s="16" t="n">
        <v>1500</v>
      </c>
      <c r="F157" s="16" t="n">
        <v>1000</v>
      </c>
      <c r="G157" s="14" t="n">
        <f aca="false">(F157-E157)/E157</f>
        <v>-0.333333333333333</v>
      </c>
      <c r="I157" s="1"/>
      <c r="J157" s="1"/>
      <c r="L157" s="1"/>
    </row>
    <row r="158" customFormat="false" ht="20.1" hidden="false" customHeight="true" outlineLevel="0" collapsed="false">
      <c r="A158" s="1" t="s">
        <v>269</v>
      </c>
      <c r="B158" s="12" t="s">
        <v>39</v>
      </c>
      <c r="C158" s="16" t="n">
        <v>2000</v>
      </c>
      <c r="D158" s="16" t="n">
        <v>282.5</v>
      </c>
      <c r="E158" s="16" t="n">
        <v>2000</v>
      </c>
      <c r="F158" s="16" t="n">
        <v>1000</v>
      </c>
      <c r="G158" s="14" t="n">
        <f aca="false">(F158-E158)/E158</f>
        <v>-0.5</v>
      </c>
      <c r="I158" s="1"/>
      <c r="J158" s="1"/>
      <c r="L158" s="1"/>
    </row>
    <row r="159" customFormat="false" ht="20.1" hidden="false" customHeight="true" outlineLevel="0" collapsed="false">
      <c r="A159" s="1" t="s">
        <v>270</v>
      </c>
      <c r="B159" s="12" t="s">
        <v>188</v>
      </c>
      <c r="C159" s="16" t="n">
        <v>1600</v>
      </c>
      <c r="D159" s="16" t="n">
        <v>414.48</v>
      </c>
      <c r="E159" s="16" t="n">
        <v>1600</v>
      </c>
      <c r="F159" s="16" t="n">
        <v>1000</v>
      </c>
      <c r="G159" s="14" t="n">
        <f aca="false">(F159-E159)/E159</f>
        <v>-0.375</v>
      </c>
    </row>
    <row r="160" customFormat="false" ht="20.1" hidden="false" customHeight="true" outlineLevel="0" collapsed="false">
      <c r="A160" s="1" t="s">
        <v>271</v>
      </c>
      <c r="B160" s="12" t="s">
        <v>53</v>
      </c>
      <c r="C160" s="16" t="n">
        <v>3500</v>
      </c>
      <c r="D160" s="16" t="n">
        <v>4234.11</v>
      </c>
      <c r="E160" s="16" t="n">
        <v>3500</v>
      </c>
      <c r="F160" s="16" t="n">
        <v>4000</v>
      </c>
      <c r="G160" s="14" t="n">
        <f aca="false">(F160-E160)/E160</f>
        <v>0.142857142857143</v>
      </c>
    </row>
    <row r="161" customFormat="false" ht="20.1" hidden="false" customHeight="true" outlineLevel="0" collapsed="false">
      <c r="A161" s="1" t="s">
        <v>272</v>
      </c>
      <c r="B161" s="12" t="s">
        <v>144</v>
      </c>
      <c r="C161" s="16" t="n">
        <v>0</v>
      </c>
      <c r="D161" s="16" t="n">
        <v>0</v>
      </c>
      <c r="E161" s="16" t="n">
        <v>0</v>
      </c>
      <c r="F161" s="16" t="n">
        <v>500</v>
      </c>
      <c r="G161" s="14" t="n">
        <v>1</v>
      </c>
    </row>
    <row r="162" customFormat="false" ht="20.1" hidden="false" customHeight="true" outlineLevel="0" collapsed="false">
      <c r="A162" s="1" t="s">
        <v>273</v>
      </c>
      <c r="B162" s="12" t="s">
        <v>274</v>
      </c>
      <c r="C162" s="16" t="n">
        <v>600</v>
      </c>
      <c r="D162" s="16" t="n">
        <v>508</v>
      </c>
      <c r="E162" s="16" t="n">
        <v>600</v>
      </c>
      <c r="F162" s="16" t="n">
        <v>700</v>
      </c>
      <c r="G162" s="14" t="n">
        <f aca="false">(F162-E162)/E162</f>
        <v>0.166666666666667</v>
      </c>
    </row>
    <row r="163" customFormat="false" ht="20.1" hidden="false" customHeight="true" outlineLevel="0" collapsed="false">
      <c r="A163" s="1" t="s">
        <v>275</v>
      </c>
      <c r="B163" s="12" t="s">
        <v>85</v>
      </c>
      <c r="C163" s="16" t="n">
        <v>3000</v>
      </c>
      <c r="D163" s="16" t="n">
        <v>2574.1</v>
      </c>
      <c r="E163" s="16" t="n">
        <v>4000</v>
      </c>
      <c r="F163" s="16" t="n">
        <v>4000</v>
      </c>
      <c r="G163" s="14" t="n">
        <f aca="false">(F163-E163)/E163</f>
        <v>0</v>
      </c>
    </row>
    <row r="164" customFormat="false" ht="20.1" hidden="false" customHeight="true" outlineLevel="0" collapsed="false">
      <c r="A164" s="1" t="s">
        <v>276</v>
      </c>
      <c r="B164" s="12" t="s">
        <v>255</v>
      </c>
      <c r="C164" s="16" t="n">
        <v>2300</v>
      </c>
      <c r="D164" s="16" t="n">
        <v>2238.09</v>
      </c>
      <c r="E164" s="16" t="n">
        <v>2500</v>
      </c>
      <c r="F164" s="16" t="n">
        <v>2500</v>
      </c>
      <c r="G164" s="14" t="n">
        <f aca="false">(F164-E164)/E164</f>
        <v>0</v>
      </c>
    </row>
    <row r="165" customFormat="false" ht="20.1" hidden="false" customHeight="true" outlineLevel="0" collapsed="false">
      <c r="A165" s="1" t="s">
        <v>277</v>
      </c>
      <c r="B165" s="12" t="s">
        <v>91</v>
      </c>
      <c r="C165" s="16" t="n">
        <v>2000</v>
      </c>
      <c r="D165" s="16" t="n">
        <v>1284.57</v>
      </c>
      <c r="E165" s="16" t="n">
        <v>2000</v>
      </c>
      <c r="F165" s="16" t="n">
        <v>2000</v>
      </c>
      <c r="G165" s="14" t="n">
        <f aca="false">(F165-E165)/E165</f>
        <v>0</v>
      </c>
      <c r="H165" s="15"/>
    </row>
    <row r="166" customFormat="false" ht="20.1" hidden="false" customHeight="true" outlineLevel="0" collapsed="false">
      <c r="A166" s="1" t="s">
        <v>278</v>
      </c>
      <c r="B166" s="12" t="s">
        <v>279</v>
      </c>
      <c r="C166" s="16" t="n">
        <v>10000</v>
      </c>
      <c r="D166" s="16" t="n">
        <v>4085.22</v>
      </c>
      <c r="E166" s="16" t="n">
        <v>10000</v>
      </c>
      <c r="F166" s="16" t="n">
        <v>10000</v>
      </c>
      <c r="G166" s="14" t="n">
        <f aca="false">(F166-E166)/E166</f>
        <v>0</v>
      </c>
      <c r="H166" s="15"/>
    </row>
    <row r="167" customFormat="false" ht="20.1" hidden="false" customHeight="true" outlineLevel="0" collapsed="false">
      <c r="A167" s="24" t="s">
        <v>280</v>
      </c>
      <c r="B167" s="24" t="s">
        <v>205</v>
      </c>
      <c r="C167" s="16" t="n">
        <v>7681</v>
      </c>
      <c r="D167" s="16" t="n">
        <v>10291.29</v>
      </c>
      <c r="E167" s="16" t="n">
        <v>8914.84</v>
      </c>
      <c r="F167" s="16" t="n">
        <v>9766</v>
      </c>
      <c r="G167" s="14" t="n">
        <f aca="false">(F167-E167)/E167</f>
        <v>0.0954767556119908</v>
      </c>
      <c r="H167" s="15"/>
    </row>
    <row r="168" customFormat="false" ht="20.1" hidden="false" customHeight="true" outlineLevel="0" collapsed="false">
      <c r="A168" s="1" t="s">
        <v>281</v>
      </c>
      <c r="B168" s="12" t="s">
        <v>282</v>
      </c>
      <c r="C168" s="16" t="n">
        <v>10000</v>
      </c>
      <c r="D168" s="16" t="n">
        <v>5538</v>
      </c>
      <c r="E168" s="16" t="n">
        <v>10000</v>
      </c>
      <c r="F168" s="16" t="n">
        <v>10000</v>
      </c>
      <c r="G168" s="14" t="n">
        <f aca="false">(F168-E168)/E168</f>
        <v>0</v>
      </c>
    </row>
    <row r="169" customFormat="false" ht="20.1" hidden="false" customHeight="true" outlineLevel="0" collapsed="false">
      <c r="A169" s="1" t="s">
        <v>283</v>
      </c>
      <c r="B169" s="12" t="s">
        <v>284</v>
      </c>
      <c r="C169" s="16" t="n">
        <v>5600</v>
      </c>
      <c r="D169" s="16" t="n">
        <v>7000</v>
      </c>
      <c r="E169" s="16" t="n">
        <v>5600</v>
      </c>
      <c r="F169" s="16" t="n">
        <v>5600</v>
      </c>
      <c r="G169" s="14" t="n">
        <f aca="false">(F169-E169)/E169</f>
        <v>0</v>
      </c>
    </row>
    <row r="170" customFormat="false" ht="20.1" hidden="false" customHeight="true" outlineLevel="0" collapsed="false">
      <c r="A170" s="1" t="s">
        <v>285</v>
      </c>
      <c r="B170" s="12" t="s">
        <v>286</v>
      </c>
      <c r="C170" s="16" t="n">
        <v>3500</v>
      </c>
      <c r="D170" s="16" t="n">
        <v>3653.6</v>
      </c>
      <c r="E170" s="16" t="n">
        <v>5000</v>
      </c>
      <c r="F170" s="16" t="n">
        <v>4000</v>
      </c>
      <c r="G170" s="14" t="n">
        <f aca="false">(F170-E170)/E170</f>
        <v>-0.2</v>
      </c>
    </row>
    <row r="171" customFormat="false" ht="20.1" hidden="false" customHeight="true" outlineLevel="0" collapsed="false">
      <c r="A171" s="12" t="s">
        <v>287</v>
      </c>
      <c r="B171" s="12" t="s">
        <v>288</v>
      </c>
      <c r="C171" s="16" t="n">
        <v>1000</v>
      </c>
      <c r="D171" s="16" t="n">
        <v>1100</v>
      </c>
      <c r="E171" s="16" t="n">
        <v>1500</v>
      </c>
      <c r="F171" s="16" t="n">
        <v>1500</v>
      </c>
      <c r="G171" s="14" t="n">
        <f aca="false">(F171-E171)/E171</f>
        <v>0</v>
      </c>
    </row>
    <row r="172" customFormat="false" ht="20.1" hidden="false" customHeight="true" outlineLevel="0" collapsed="false">
      <c r="A172" s="1" t="s">
        <v>289</v>
      </c>
      <c r="B172" s="12" t="s">
        <v>290</v>
      </c>
      <c r="C172" s="16" t="n">
        <v>10000</v>
      </c>
      <c r="D172" s="16" t="n">
        <v>6887.53</v>
      </c>
      <c r="E172" s="16" t="n">
        <v>10000</v>
      </c>
      <c r="F172" s="16" t="n">
        <v>10000</v>
      </c>
      <c r="G172" s="14" t="n">
        <f aca="false">(F172-E172)/E172</f>
        <v>0</v>
      </c>
    </row>
    <row r="173" customFormat="false" ht="20.1" hidden="false" customHeight="true" outlineLevel="0" collapsed="false">
      <c r="A173" s="12" t="s">
        <v>291</v>
      </c>
      <c r="B173" s="12" t="s">
        <v>292</v>
      </c>
      <c r="C173" s="16" t="n">
        <v>4000</v>
      </c>
      <c r="D173" s="16" t="n">
        <v>3761.8</v>
      </c>
      <c r="E173" s="16" t="n">
        <v>4500</v>
      </c>
      <c r="F173" s="16" t="n">
        <v>5500</v>
      </c>
      <c r="G173" s="14" t="n">
        <f aca="false">(F173-E173)/E173</f>
        <v>0.222222222222222</v>
      </c>
    </row>
    <row r="174" customFormat="false" ht="20.1" hidden="false" customHeight="true" outlineLevel="0" collapsed="false">
      <c r="A174" s="1" t="s">
        <v>293</v>
      </c>
      <c r="B174" s="12" t="s">
        <v>215</v>
      </c>
      <c r="C174" s="16" t="n">
        <v>3000</v>
      </c>
      <c r="D174" s="16" t="n">
        <v>1964.13</v>
      </c>
      <c r="E174" s="16" t="n">
        <v>3000</v>
      </c>
      <c r="F174" s="16" t="n">
        <v>3000</v>
      </c>
      <c r="G174" s="14" t="n">
        <f aca="false">(F174-E174)/E174</f>
        <v>0</v>
      </c>
    </row>
    <row r="175" customFormat="false" ht="20.1" hidden="false" customHeight="true" outlineLevel="0" collapsed="false">
      <c r="A175" s="1" t="s">
        <v>294</v>
      </c>
      <c r="B175" s="12" t="s">
        <v>295</v>
      </c>
      <c r="C175" s="16" t="n">
        <v>3000</v>
      </c>
      <c r="D175" s="16" t="n">
        <v>3893.39</v>
      </c>
      <c r="E175" s="16" t="n">
        <v>3500</v>
      </c>
      <c r="F175" s="16" t="n">
        <v>3500</v>
      </c>
      <c r="G175" s="14" t="n">
        <f aca="false">(F175-E175)/E175</f>
        <v>0</v>
      </c>
      <c r="H175" s="15"/>
    </row>
    <row r="176" customFormat="false" ht="20.1" hidden="false" customHeight="true" outlineLevel="0" collapsed="false">
      <c r="A176" s="1" t="s">
        <v>296</v>
      </c>
      <c r="B176" s="12" t="s">
        <v>297</v>
      </c>
      <c r="C176" s="16" t="n">
        <v>35000</v>
      </c>
      <c r="D176" s="16" t="n">
        <v>16976.16</v>
      </c>
      <c r="E176" s="16" t="n">
        <v>35000</v>
      </c>
      <c r="F176" s="16" t="n">
        <v>35000</v>
      </c>
      <c r="G176" s="14" t="n">
        <f aca="false">(F176-E176)/E176</f>
        <v>0</v>
      </c>
      <c r="H176" s="15"/>
    </row>
    <row r="177" customFormat="false" ht="20.1" hidden="false" customHeight="true" outlineLevel="0" collapsed="false">
      <c r="A177" s="1" t="s">
        <v>298</v>
      </c>
      <c r="B177" s="12" t="s">
        <v>299</v>
      </c>
      <c r="C177" s="16" t="n">
        <v>48572</v>
      </c>
      <c r="D177" s="16" t="n">
        <v>48571.5</v>
      </c>
      <c r="E177" s="16" t="n">
        <v>48572</v>
      </c>
      <c r="F177" s="16" t="n">
        <v>48572</v>
      </c>
      <c r="G177" s="14" t="n">
        <f aca="false">(F177-E177)/E177</f>
        <v>0</v>
      </c>
    </row>
    <row r="178" customFormat="false" ht="20.1" hidden="false" customHeight="true" outlineLevel="0" collapsed="false">
      <c r="A178" s="20" t="s">
        <v>300</v>
      </c>
      <c r="B178" s="12" t="s">
        <v>301</v>
      </c>
      <c r="C178" s="16" t="n">
        <v>4138</v>
      </c>
      <c r="D178" s="16" t="n">
        <v>3941.1</v>
      </c>
      <c r="E178" s="16" t="n">
        <v>3109</v>
      </c>
      <c r="F178" s="16" t="n">
        <v>2065</v>
      </c>
      <c r="G178" s="14" t="n">
        <f aca="false">(F178-E178)/E178</f>
        <v>-0.33579929237697</v>
      </c>
    </row>
    <row r="179" customFormat="false" ht="20.1" hidden="false" customHeight="true" outlineLevel="0" collapsed="false">
      <c r="A179" s="1" t="s">
        <v>302</v>
      </c>
      <c r="B179" s="12" t="s">
        <v>303</v>
      </c>
      <c r="C179" s="16" t="n">
        <v>10000</v>
      </c>
      <c r="D179" s="16" t="n">
        <v>10000</v>
      </c>
      <c r="E179" s="16" t="n">
        <v>10000</v>
      </c>
      <c r="F179" s="16" t="n">
        <v>10000</v>
      </c>
      <c r="G179" s="14" t="n">
        <f aca="false">(F179-E179)/E179</f>
        <v>0</v>
      </c>
    </row>
    <row r="180" customFormat="false" ht="20.1" hidden="false" customHeight="true" outlineLevel="0" collapsed="false">
      <c r="A180" s="1" t="s">
        <v>304</v>
      </c>
      <c r="B180" s="12" t="s">
        <v>305</v>
      </c>
      <c r="C180" s="16" t="n">
        <v>965</v>
      </c>
      <c r="D180" s="16" t="n">
        <v>96481</v>
      </c>
      <c r="E180" s="16" t="n">
        <v>517</v>
      </c>
      <c r="F180" s="16" t="n">
        <v>126</v>
      </c>
      <c r="G180" s="14" t="n">
        <f aca="false">(F180-E180)/E180</f>
        <v>-0.756286266924565</v>
      </c>
    </row>
    <row r="181" customFormat="false" ht="20.1" hidden="false" customHeight="true" outlineLevel="0" collapsed="false">
      <c r="A181" s="12" t="s">
        <v>306</v>
      </c>
      <c r="B181" s="12" t="s">
        <v>307</v>
      </c>
      <c r="C181" s="40" t="n">
        <v>40000</v>
      </c>
      <c r="D181" s="40" t="n">
        <v>40000</v>
      </c>
      <c r="E181" s="40" t="n">
        <v>40000</v>
      </c>
      <c r="F181" s="40" t="n">
        <v>5000</v>
      </c>
      <c r="G181" s="14" t="n">
        <f aca="false">(F181-E181)/E181</f>
        <v>-0.875</v>
      </c>
    </row>
    <row r="182" customFormat="false" ht="20.1" hidden="false" customHeight="true" outlineLevel="0" collapsed="false">
      <c r="A182" s="12" t="s">
        <v>308</v>
      </c>
      <c r="B182" s="12" t="s">
        <v>309</v>
      </c>
      <c r="C182" s="40" t="n">
        <v>200000</v>
      </c>
      <c r="D182" s="40" t="n">
        <v>0</v>
      </c>
      <c r="E182" s="40" t="n">
        <v>0</v>
      </c>
      <c r="F182" s="40" t="n">
        <v>0</v>
      </c>
      <c r="G182" s="14" t="n">
        <v>0</v>
      </c>
    </row>
    <row r="183" customFormat="false" ht="20.1" hidden="false" customHeight="true" outlineLevel="0" collapsed="false">
      <c r="A183" s="38" t="s">
        <v>310</v>
      </c>
      <c r="B183" s="24" t="s">
        <v>311</v>
      </c>
      <c r="C183" s="16" t="n">
        <v>55000</v>
      </c>
      <c r="D183" s="16" t="n">
        <v>55000</v>
      </c>
      <c r="E183" s="16" t="n">
        <v>150000</v>
      </c>
      <c r="F183" s="16" t="n">
        <v>220000</v>
      </c>
      <c r="G183" s="14" t="n">
        <f aca="false">(F183-E183)/E183</f>
        <v>0.466666666666667</v>
      </c>
      <c r="H183" s="15"/>
      <c r="I183" s="41"/>
      <c r="J183" s="41"/>
    </row>
    <row r="184" customFormat="false" ht="20.1" hidden="false" customHeight="true" outlineLevel="0" collapsed="false">
      <c r="A184" s="25"/>
      <c r="B184" s="25" t="s">
        <v>312</v>
      </c>
      <c r="C184" s="26" t="n">
        <f aca="false">SUM(C155:C183)</f>
        <v>520306</v>
      </c>
      <c r="D184" s="26" t="n">
        <f aca="false">SUM(D155:D183)</f>
        <v>388828.12</v>
      </c>
      <c r="E184" s="26" t="n">
        <f aca="false">SUM(E155:E183)</f>
        <v>426147.84</v>
      </c>
      <c r="F184" s="26" t="n">
        <f aca="false">SUM(F155:F183)</f>
        <v>461718</v>
      </c>
      <c r="G184" s="14" t="n">
        <f aca="false">(F184-E184)/E184</f>
        <v>0.0834690608780276</v>
      </c>
      <c r="H184" s="15"/>
    </row>
    <row r="185" customFormat="false" ht="20.1" hidden="false" customHeight="true" outlineLevel="0" collapsed="false">
      <c r="A185" s="27"/>
      <c r="B185" s="27"/>
      <c r="C185" s="32"/>
      <c r="D185" s="32"/>
      <c r="E185" s="32"/>
      <c r="F185" s="32"/>
      <c r="G185" s="14"/>
    </row>
    <row r="186" s="12" customFormat="true" ht="20.1" hidden="false" customHeight="true" outlineLevel="0" collapsed="false">
      <c r="A186" s="11"/>
      <c r="B186" s="11" t="s">
        <v>313</v>
      </c>
      <c r="C186" s="2"/>
      <c r="D186" s="2"/>
      <c r="E186" s="2"/>
      <c r="F186" s="2"/>
      <c r="G186" s="14"/>
      <c r="H186" s="4"/>
      <c r="I186" s="41"/>
      <c r="J186" s="41"/>
      <c r="K186" s="41"/>
      <c r="L186" s="41"/>
    </row>
    <row r="187" customFormat="false" ht="20.1" hidden="false" customHeight="true" outlineLevel="0" collapsed="false">
      <c r="A187" s="1" t="s">
        <v>314</v>
      </c>
      <c r="B187" s="12" t="s">
        <v>315</v>
      </c>
      <c r="C187" s="13" t="n">
        <v>2800</v>
      </c>
      <c r="D187" s="13" t="n">
        <v>2450</v>
      </c>
      <c r="E187" s="13" t="n">
        <v>2800</v>
      </c>
      <c r="F187" s="13" t="n">
        <v>2340</v>
      </c>
      <c r="G187" s="14" t="n">
        <f aca="false">(F187-E187)/E187</f>
        <v>-0.164285714285714</v>
      </c>
      <c r="H187" s="15"/>
    </row>
    <row r="188" customFormat="false" ht="20.1" hidden="false" customHeight="true" outlineLevel="0" collapsed="false">
      <c r="A188" s="1" t="s">
        <v>316</v>
      </c>
      <c r="B188" s="12" t="s">
        <v>172</v>
      </c>
      <c r="C188" s="16" t="n">
        <f aca="false">C187*7.7%</f>
        <v>215.6</v>
      </c>
      <c r="D188" s="16" t="n">
        <v>187.43</v>
      </c>
      <c r="E188" s="16" t="n">
        <v>216</v>
      </c>
      <c r="F188" s="16" t="n">
        <v>180</v>
      </c>
      <c r="G188" s="14" t="n">
        <f aca="false">(F188-E188)/E188</f>
        <v>-0.166666666666667</v>
      </c>
      <c r="H188" s="15"/>
    </row>
    <row r="189" customFormat="false" ht="20.1" hidden="false" customHeight="true" outlineLevel="0" collapsed="false">
      <c r="A189" s="20" t="s">
        <v>317</v>
      </c>
      <c r="B189" s="12" t="s">
        <v>205</v>
      </c>
      <c r="C189" s="16" t="n">
        <v>355</v>
      </c>
      <c r="D189" s="16" t="n">
        <v>378.12</v>
      </c>
      <c r="E189" s="16" t="n">
        <v>438.01</v>
      </c>
      <c r="F189" s="16" t="n">
        <v>527</v>
      </c>
      <c r="G189" s="14" t="n">
        <f aca="false">(F189-E189)/E189</f>
        <v>0.20316887742289</v>
      </c>
      <c r="H189" s="15"/>
    </row>
    <row r="190" customFormat="false" ht="20.1" hidden="false" customHeight="true" outlineLevel="0" collapsed="false">
      <c r="A190" s="1" t="s">
        <v>318</v>
      </c>
      <c r="B190" s="12" t="s">
        <v>255</v>
      </c>
      <c r="C190" s="16" t="n">
        <v>800</v>
      </c>
      <c r="D190" s="16" t="n">
        <v>659.67</v>
      </c>
      <c r="E190" s="16" t="n">
        <v>750</v>
      </c>
      <c r="F190" s="16" t="n">
        <v>750</v>
      </c>
      <c r="G190" s="14" t="n">
        <f aca="false">(F190-E190)/E190</f>
        <v>0</v>
      </c>
    </row>
    <row r="191" customFormat="false" ht="20.1" hidden="false" customHeight="true" outlineLevel="0" collapsed="false">
      <c r="A191" s="1" t="s">
        <v>319</v>
      </c>
      <c r="B191" s="12" t="s">
        <v>91</v>
      </c>
      <c r="C191" s="16" t="n">
        <v>1800</v>
      </c>
      <c r="D191" s="16" t="n">
        <v>1969.42</v>
      </c>
      <c r="E191" s="16" t="n">
        <v>1500</v>
      </c>
      <c r="F191" s="16" t="n">
        <v>2000</v>
      </c>
      <c r="G191" s="14" t="n">
        <f aca="false">(F191-E191)/E191</f>
        <v>0.333333333333333</v>
      </c>
    </row>
    <row r="192" customFormat="false" ht="20.1" hidden="false" customHeight="true" outlineLevel="0" collapsed="false">
      <c r="A192" s="1" t="s">
        <v>320</v>
      </c>
      <c r="B192" s="12" t="s">
        <v>93</v>
      </c>
      <c r="C192" s="16" t="n">
        <v>1500</v>
      </c>
      <c r="D192" s="16" t="n">
        <v>1485.06</v>
      </c>
      <c r="E192" s="16" t="n">
        <v>1500</v>
      </c>
      <c r="F192" s="16" t="n">
        <v>1750</v>
      </c>
      <c r="G192" s="14" t="n">
        <f aca="false">(F192-E192)/E192</f>
        <v>0.166666666666667</v>
      </c>
      <c r="H192" s="4" t="s">
        <v>102</v>
      </c>
    </row>
    <row r="193" customFormat="false" ht="20.1" hidden="false" customHeight="true" outlineLevel="0" collapsed="false">
      <c r="A193" s="1" t="s">
        <v>321</v>
      </c>
      <c r="B193" s="12" t="s">
        <v>322</v>
      </c>
      <c r="C193" s="16" t="n">
        <v>3000</v>
      </c>
      <c r="D193" s="16" t="n">
        <v>1016.31</v>
      </c>
      <c r="E193" s="16" t="n">
        <v>3000</v>
      </c>
      <c r="F193" s="16" t="n">
        <v>3000</v>
      </c>
      <c r="G193" s="14" t="n">
        <f aca="false">(F193-E193)/E193</f>
        <v>0</v>
      </c>
    </row>
    <row r="194" s="42" customFormat="true" ht="20.1" hidden="false" customHeight="true" outlineLevel="0" collapsed="false">
      <c r="A194" s="1" t="s">
        <v>323</v>
      </c>
      <c r="B194" s="12" t="s">
        <v>324</v>
      </c>
      <c r="C194" s="16" t="n">
        <v>1000</v>
      </c>
      <c r="D194" s="16" t="n">
        <v>0</v>
      </c>
      <c r="E194" s="16" t="n">
        <v>1000</v>
      </c>
      <c r="F194" s="16" t="n">
        <v>1000</v>
      </c>
      <c r="G194" s="14" t="n">
        <f aca="false">(F194-E194)/E194</f>
        <v>0</v>
      </c>
      <c r="I194" s="43"/>
      <c r="J194" s="43"/>
      <c r="K194" s="43"/>
      <c r="L194" s="43"/>
    </row>
    <row r="195" customFormat="false" ht="20.1" hidden="false" customHeight="true" outlineLevel="0" collapsed="false">
      <c r="A195" s="1" t="s">
        <v>325</v>
      </c>
      <c r="B195" s="12" t="s">
        <v>326</v>
      </c>
      <c r="C195" s="16" t="n">
        <v>0</v>
      </c>
      <c r="D195" s="16" t="n">
        <v>0</v>
      </c>
      <c r="E195" s="16" t="n">
        <v>0</v>
      </c>
      <c r="F195" s="16" t="n">
        <v>1000</v>
      </c>
      <c r="G195" s="14" t="n">
        <v>1</v>
      </c>
      <c r="H195" s="36"/>
    </row>
    <row r="196" customFormat="false" ht="20.1" hidden="false" customHeight="true" outlineLevel="0" collapsed="false">
      <c r="A196" s="1" t="s">
        <v>327</v>
      </c>
      <c r="B196" s="12" t="s">
        <v>328</v>
      </c>
      <c r="C196" s="16" t="n">
        <v>3000</v>
      </c>
      <c r="D196" s="16" t="n">
        <v>1013.55</v>
      </c>
      <c r="E196" s="16" t="n">
        <v>3000</v>
      </c>
      <c r="F196" s="16" t="n">
        <v>3000</v>
      </c>
      <c r="G196" s="14" t="n">
        <f aca="false">(F196-E196)/E196</f>
        <v>0</v>
      </c>
      <c r="H196" s="36"/>
    </row>
    <row r="197" customFormat="false" ht="20.1" hidden="false" customHeight="true" outlineLevel="0" collapsed="false">
      <c r="A197" s="1" t="s">
        <v>329</v>
      </c>
      <c r="B197" s="12" t="s">
        <v>330</v>
      </c>
      <c r="C197" s="16" t="n">
        <v>500</v>
      </c>
      <c r="D197" s="16" t="n">
        <v>0</v>
      </c>
      <c r="E197" s="16" t="n">
        <v>500</v>
      </c>
      <c r="F197" s="16" t="n">
        <v>500</v>
      </c>
      <c r="G197" s="14" t="n">
        <f aca="false">(F197-E197)/E197</f>
        <v>0</v>
      </c>
    </row>
    <row r="198" customFormat="false" ht="20.1" hidden="false" customHeight="true" outlineLevel="0" collapsed="false">
      <c r="A198" s="12" t="s">
        <v>331</v>
      </c>
      <c r="B198" s="12" t="s">
        <v>332</v>
      </c>
      <c r="C198" s="16" t="n">
        <v>500</v>
      </c>
      <c r="D198" s="16" t="n">
        <v>0</v>
      </c>
      <c r="E198" s="16" t="n">
        <v>500</v>
      </c>
      <c r="F198" s="16" t="n">
        <v>500</v>
      </c>
      <c r="G198" s="14" t="n">
        <f aca="false">(F198-E198)/E198</f>
        <v>0</v>
      </c>
      <c r="H198" s="15"/>
    </row>
    <row r="199" customFormat="false" ht="20.1" hidden="false" customHeight="true" outlineLevel="0" collapsed="false">
      <c r="A199" s="38" t="s">
        <v>333</v>
      </c>
      <c r="B199" s="24" t="s">
        <v>334</v>
      </c>
      <c r="C199" s="40" t="n">
        <v>48304.94</v>
      </c>
      <c r="D199" s="40" t="n">
        <v>48305</v>
      </c>
      <c r="E199" s="40" t="n">
        <f aca="false">'FY25 Revenue'!J11*0.01</f>
        <v>78162.61</v>
      </c>
      <c r="F199" s="44"/>
      <c r="G199" s="14" t="n">
        <f aca="false">(F199-E199)/E199</f>
        <v>-1</v>
      </c>
      <c r="H199" s="15"/>
    </row>
    <row r="200" customFormat="false" ht="20.1" hidden="false" customHeight="true" outlineLevel="0" collapsed="false">
      <c r="A200" s="38" t="s">
        <v>335</v>
      </c>
      <c r="B200" s="24" t="s">
        <v>336</v>
      </c>
      <c r="C200" s="40" t="n">
        <v>5000</v>
      </c>
      <c r="D200" s="40" t="n">
        <v>5000</v>
      </c>
      <c r="E200" s="40" t="n">
        <v>0</v>
      </c>
      <c r="F200" s="40" t="n">
        <v>0</v>
      </c>
      <c r="G200" s="14" t="n">
        <v>0</v>
      </c>
      <c r="H200" s="15"/>
    </row>
    <row r="201" customFormat="false" ht="20.1" hidden="false" customHeight="true" outlineLevel="0" collapsed="false">
      <c r="A201" s="38" t="s">
        <v>337</v>
      </c>
      <c r="B201" s="24" t="s">
        <v>338</v>
      </c>
      <c r="C201" s="40" t="n">
        <v>0</v>
      </c>
      <c r="D201" s="40" t="n">
        <v>12500</v>
      </c>
      <c r="E201" s="40" t="n">
        <v>13000</v>
      </c>
      <c r="F201" s="40" t="n">
        <v>15000</v>
      </c>
      <c r="G201" s="14" t="n">
        <f aca="false">(F201-E201)/E201</f>
        <v>0.153846153846154</v>
      </c>
      <c r="H201" s="15"/>
    </row>
    <row r="202" customFormat="false" ht="20.1" hidden="false" customHeight="true" outlineLevel="0" collapsed="false">
      <c r="A202" s="1" t="s">
        <v>339</v>
      </c>
      <c r="B202" s="12" t="s">
        <v>340</v>
      </c>
      <c r="C202" s="16" t="n">
        <v>0</v>
      </c>
      <c r="D202" s="16" t="n">
        <v>0</v>
      </c>
      <c r="E202" s="16" t="n">
        <v>0</v>
      </c>
      <c r="F202" s="16" t="n">
        <v>2000</v>
      </c>
      <c r="G202" s="14" t="n">
        <v>1</v>
      </c>
      <c r="H202" s="15"/>
    </row>
    <row r="203" customFormat="false" ht="20.1" hidden="false" customHeight="true" outlineLevel="0" collapsed="false">
      <c r="A203" s="1" t="s">
        <v>341</v>
      </c>
      <c r="B203" s="12" t="s">
        <v>342</v>
      </c>
      <c r="C203" s="16" t="n">
        <v>2000</v>
      </c>
      <c r="D203" s="16" t="n">
        <v>0</v>
      </c>
      <c r="E203" s="16" t="n">
        <v>2000</v>
      </c>
      <c r="F203" s="16" t="n">
        <v>2000</v>
      </c>
      <c r="G203" s="14" t="n">
        <f aca="false">(F203-E203)/E203</f>
        <v>0</v>
      </c>
      <c r="H203" s="15"/>
    </row>
    <row r="204" customFormat="false" ht="20.1" hidden="false" customHeight="true" outlineLevel="0" collapsed="false">
      <c r="A204" s="1" t="s">
        <v>343</v>
      </c>
      <c r="B204" s="12" t="s">
        <v>344</v>
      </c>
      <c r="C204" s="16" t="n">
        <v>0</v>
      </c>
      <c r="D204" s="16" t="n">
        <v>0</v>
      </c>
      <c r="E204" s="16" t="n">
        <v>0</v>
      </c>
      <c r="F204" s="16" t="n">
        <v>400</v>
      </c>
      <c r="G204" s="14" t="n">
        <v>1</v>
      </c>
    </row>
    <row r="205" customFormat="false" ht="20.1" hidden="false" customHeight="true" outlineLevel="0" collapsed="false">
      <c r="A205" s="1" t="s">
        <v>345</v>
      </c>
      <c r="B205" s="12" t="s">
        <v>346</v>
      </c>
      <c r="C205" s="16" t="n">
        <v>0</v>
      </c>
      <c r="D205" s="16" t="n">
        <v>0</v>
      </c>
      <c r="E205" s="16" t="n">
        <v>0</v>
      </c>
      <c r="F205" s="16" t="n">
        <v>2500</v>
      </c>
      <c r="G205" s="14" t="n">
        <v>1</v>
      </c>
      <c r="H205" s="15"/>
    </row>
    <row r="206" customFormat="false" ht="20.1" hidden="false" customHeight="true" outlineLevel="0" collapsed="false">
      <c r="A206" s="1" t="s">
        <v>347</v>
      </c>
      <c r="B206" s="12" t="s">
        <v>348</v>
      </c>
      <c r="C206" s="16" t="n">
        <v>0</v>
      </c>
      <c r="D206" s="16" t="n">
        <v>0</v>
      </c>
      <c r="E206" s="16" t="n">
        <v>0</v>
      </c>
      <c r="F206" s="16" t="n">
        <v>3000</v>
      </c>
      <c r="G206" s="14" t="n">
        <v>1</v>
      </c>
    </row>
    <row r="207" customFormat="false" ht="20.1" hidden="false" customHeight="true" outlineLevel="0" collapsed="false">
      <c r="A207" s="1" t="s">
        <v>349</v>
      </c>
      <c r="B207" s="12" t="s">
        <v>350</v>
      </c>
      <c r="C207" s="16" t="n">
        <v>0</v>
      </c>
      <c r="D207" s="16" t="n">
        <v>0</v>
      </c>
      <c r="E207" s="16" t="n">
        <v>0</v>
      </c>
      <c r="F207" s="16" t="n">
        <v>350</v>
      </c>
      <c r="G207" s="14" t="n">
        <v>1</v>
      </c>
    </row>
    <row r="208" customFormat="false" ht="20.1" hidden="false" customHeight="true" outlineLevel="0" collapsed="false">
      <c r="A208" s="45"/>
      <c r="B208" s="45" t="s">
        <v>351</v>
      </c>
      <c r="C208" s="26" t="n">
        <f aca="false">SUM(C187:C207)</f>
        <v>70775.54</v>
      </c>
      <c r="D208" s="26" t="n">
        <f aca="false">SUM(D187:D207)</f>
        <v>74964.56</v>
      </c>
      <c r="E208" s="26" t="n">
        <f aca="false">SUM(E187:E207)</f>
        <v>108366.62</v>
      </c>
      <c r="F208" s="26" t="n">
        <f aca="false">SUM(F187:F207)</f>
        <v>41797</v>
      </c>
      <c r="G208" s="14" t="n">
        <f aca="false">(F208-E208)/E208</f>
        <v>-0.614300049221799</v>
      </c>
    </row>
    <row r="209" customFormat="false" ht="20.1" hidden="false" customHeight="true" outlineLevel="0" collapsed="false">
      <c r="A209" s="46"/>
      <c r="B209" s="46"/>
      <c r="C209" s="32"/>
      <c r="D209" s="32"/>
      <c r="E209" s="32"/>
      <c r="F209" s="32"/>
      <c r="G209" s="14"/>
    </row>
    <row r="210" customFormat="false" ht="20.1" hidden="false" customHeight="true" outlineLevel="0" collapsed="false">
      <c r="A210" s="47"/>
      <c r="B210" s="47" t="s">
        <v>352</v>
      </c>
      <c r="C210" s="48"/>
      <c r="D210" s="48"/>
      <c r="E210" s="48"/>
      <c r="F210" s="48"/>
      <c r="G210" s="21"/>
    </row>
    <row r="211" customFormat="false" ht="20.1" hidden="false" customHeight="true" outlineLevel="0" collapsed="false">
      <c r="A211" s="49" t="s">
        <v>353</v>
      </c>
      <c r="B211" s="49" t="s">
        <v>354</v>
      </c>
      <c r="C211" s="48" t="n">
        <v>500</v>
      </c>
      <c r="D211" s="48" t="n">
        <v>500</v>
      </c>
      <c r="E211" s="48" t="n">
        <v>500</v>
      </c>
      <c r="F211" s="2" t="n">
        <v>0</v>
      </c>
      <c r="G211" s="21" t="n">
        <f aca="false">(F211-E211)/E211</f>
        <v>-1</v>
      </c>
    </row>
    <row r="212" customFormat="false" ht="20.1" hidden="false" customHeight="true" outlineLevel="0" collapsed="false">
      <c r="A212" s="49" t="s">
        <v>355</v>
      </c>
      <c r="B212" s="49" t="s">
        <v>356</v>
      </c>
      <c r="C212" s="50" t="n">
        <v>2500</v>
      </c>
      <c r="D212" s="50" t="n">
        <v>2500</v>
      </c>
      <c r="E212" s="50" t="n">
        <v>2500</v>
      </c>
      <c r="F212" s="16" t="n">
        <v>0</v>
      </c>
      <c r="G212" s="21" t="n">
        <f aca="false">(F212-E212)/E212</f>
        <v>-1</v>
      </c>
    </row>
    <row r="213" customFormat="false" ht="20.1" hidden="false" customHeight="true" outlineLevel="0" collapsed="false">
      <c r="A213" s="49" t="s">
        <v>107</v>
      </c>
      <c r="B213" s="49" t="s">
        <v>108</v>
      </c>
      <c r="C213" s="50" t="n">
        <v>200</v>
      </c>
      <c r="D213" s="50" t="n">
        <v>200</v>
      </c>
      <c r="E213" s="50" t="n">
        <v>200</v>
      </c>
      <c r="F213" s="16" t="n">
        <v>0</v>
      </c>
      <c r="G213" s="21" t="n">
        <f aca="false">(F213-E213)/E213</f>
        <v>-1</v>
      </c>
      <c r="H213" s="15"/>
    </row>
    <row r="214" customFormat="false" ht="20.1" hidden="false" customHeight="true" outlineLevel="0" collapsed="false">
      <c r="A214" s="49" t="s">
        <v>109</v>
      </c>
      <c r="B214" s="49" t="s">
        <v>110</v>
      </c>
      <c r="C214" s="50" t="n">
        <v>5000</v>
      </c>
      <c r="D214" s="50" t="n">
        <v>5000</v>
      </c>
      <c r="E214" s="50" t="n">
        <v>5000</v>
      </c>
      <c r="F214" s="16" t="n">
        <v>0</v>
      </c>
      <c r="G214" s="21" t="n">
        <f aca="false">(F214-E214)/E214</f>
        <v>-1</v>
      </c>
    </row>
    <row r="215" customFormat="false" ht="20.1" hidden="false" customHeight="true" outlineLevel="0" collapsed="false">
      <c r="A215" s="49" t="s">
        <v>357</v>
      </c>
      <c r="B215" s="49" t="s">
        <v>358</v>
      </c>
      <c r="C215" s="50" t="n">
        <v>1000</v>
      </c>
      <c r="D215" s="50" t="n">
        <v>1000</v>
      </c>
      <c r="E215" s="50" t="n">
        <v>1000</v>
      </c>
      <c r="F215" s="16" t="n">
        <v>0</v>
      </c>
      <c r="G215" s="21" t="n">
        <f aca="false">(F215-E215)/E215</f>
        <v>-1</v>
      </c>
    </row>
    <row r="216" customFormat="false" ht="20.1" hidden="false" customHeight="true" outlineLevel="0" collapsed="false">
      <c r="A216" s="0" t="s">
        <v>343</v>
      </c>
      <c r="B216" s="49" t="s">
        <v>344</v>
      </c>
      <c r="C216" s="50" t="n">
        <v>400</v>
      </c>
      <c r="D216" s="50" t="n">
        <v>400</v>
      </c>
      <c r="E216" s="50" t="n">
        <v>400</v>
      </c>
      <c r="F216" s="16" t="n">
        <v>0</v>
      </c>
      <c r="G216" s="21" t="n">
        <f aca="false">(F216-E216)/E216</f>
        <v>-1</v>
      </c>
      <c r="H216" s="15"/>
    </row>
    <row r="217" customFormat="false" ht="20.1" hidden="false" customHeight="true" outlineLevel="0" collapsed="false">
      <c r="A217" s="0" t="s">
        <v>359</v>
      </c>
      <c r="B217" s="49" t="s">
        <v>360</v>
      </c>
      <c r="C217" s="50" t="n">
        <v>78012</v>
      </c>
      <c r="D217" s="50" t="n">
        <v>78012</v>
      </c>
      <c r="E217" s="50" t="n">
        <v>58338</v>
      </c>
      <c r="F217" s="16" t="n">
        <v>0</v>
      </c>
      <c r="G217" s="21" t="n">
        <f aca="false">(F217-E217)/E217</f>
        <v>-1</v>
      </c>
    </row>
    <row r="218" customFormat="false" ht="20.1" hidden="false" customHeight="true" outlineLevel="0" collapsed="false">
      <c r="A218" s="0" t="s">
        <v>361</v>
      </c>
      <c r="B218" s="49" t="s">
        <v>362</v>
      </c>
      <c r="C218" s="50" t="n">
        <v>1000</v>
      </c>
      <c r="D218" s="50" t="n">
        <v>2807.72</v>
      </c>
      <c r="E218" s="50" t="n">
        <v>3000</v>
      </c>
      <c r="F218" s="16" t="n">
        <v>0</v>
      </c>
      <c r="G218" s="21" t="n">
        <f aca="false">(F218-E218)/E218</f>
        <v>-1</v>
      </c>
    </row>
    <row r="219" customFormat="false" ht="20.1" hidden="false" customHeight="true" outlineLevel="0" collapsed="false">
      <c r="A219" s="0" t="s">
        <v>363</v>
      </c>
      <c r="B219" s="49" t="s">
        <v>364</v>
      </c>
      <c r="C219" s="50" t="n">
        <v>10500</v>
      </c>
      <c r="D219" s="50" t="n">
        <v>10500</v>
      </c>
      <c r="E219" s="50" t="n">
        <v>11000</v>
      </c>
      <c r="F219" s="16" t="n">
        <v>0</v>
      </c>
      <c r="G219" s="21" t="n">
        <f aca="false">(F219-E219)/E219</f>
        <v>-1</v>
      </c>
    </row>
    <row r="220" customFormat="false" ht="20.1" hidden="false" customHeight="true" outlineLevel="0" collapsed="false">
      <c r="A220" s="49" t="s">
        <v>365</v>
      </c>
      <c r="B220" s="49" t="s">
        <v>366</v>
      </c>
      <c r="C220" s="50" t="n">
        <v>375</v>
      </c>
      <c r="D220" s="50" t="n">
        <v>375</v>
      </c>
      <c r="E220" s="50" t="n">
        <v>375</v>
      </c>
      <c r="F220" s="16" t="n">
        <v>0</v>
      </c>
      <c r="G220" s="21" t="n">
        <f aca="false">(F220-E220)/E220</f>
        <v>-1</v>
      </c>
    </row>
    <row r="221" customFormat="false" ht="20.1" hidden="false" customHeight="true" outlineLevel="0" collapsed="false">
      <c r="A221" s="49" t="s">
        <v>367</v>
      </c>
      <c r="B221" s="49" t="s">
        <v>368</v>
      </c>
      <c r="C221" s="50" t="n">
        <v>1000</v>
      </c>
      <c r="D221" s="50" t="n">
        <v>1000</v>
      </c>
      <c r="E221" s="50" t="n">
        <v>1000</v>
      </c>
      <c r="F221" s="16" t="n">
        <v>0</v>
      </c>
      <c r="G221" s="21" t="n">
        <f aca="false">(F221-E221)/E221</f>
        <v>-1</v>
      </c>
    </row>
    <row r="222" customFormat="false" ht="20.1" hidden="false" customHeight="true" outlineLevel="0" collapsed="false">
      <c r="A222" s="49" t="s">
        <v>369</v>
      </c>
      <c r="B222" s="49" t="s">
        <v>370</v>
      </c>
      <c r="C222" s="50" t="n">
        <v>3000</v>
      </c>
      <c r="D222" s="50" t="n">
        <v>3000</v>
      </c>
      <c r="E222" s="50" t="n">
        <v>3000</v>
      </c>
      <c r="F222" s="16" t="n">
        <v>0</v>
      </c>
      <c r="G222" s="21" t="n">
        <f aca="false">(F222-E222)/E222</f>
        <v>-1</v>
      </c>
    </row>
    <row r="223" customFormat="false" ht="20.1" hidden="false" customHeight="true" outlineLevel="0" collapsed="false">
      <c r="A223" s="49" t="s">
        <v>371</v>
      </c>
      <c r="B223" s="49" t="s">
        <v>372</v>
      </c>
      <c r="C223" s="50" t="n">
        <v>1200</v>
      </c>
      <c r="D223" s="50" t="n">
        <v>1200</v>
      </c>
      <c r="E223" s="50" t="n">
        <v>1250</v>
      </c>
      <c r="F223" s="16" t="n">
        <v>0</v>
      </c>
      <c r="G223" s="21" t="n">
        <f aca="false">(F223-E223)/E223</f>
        <v>-1</v>
      </c>
      <c r="H223" s="15"/>
    </row>
    <row r="224" customFormat="false" ht="20.1" hidden="false" customHeight="true" outlineLevel="0" collapsed="false">
      <c r="A224" s="49" t="s">
        <v>226</v>
      </c>
      <c r="B224" s="49" t="s">
        <v>227</v>
      </c>
      <c r="C224" s="50" t="n">
        <v>6234</v>
      </c>
      <c r="D224" s="50" t="n">
        <v>6234</v>
      </c>
      <c r="E224" s="50" t="n">
        <v>6234</v>
      </c>
      <c r="F224" s="16" t="n">
        <v>0</v>
      </c>
      <c r="G224" s="21" t="n">
        <f aca="false">(F224-E224)/E224</f>
        <v>-1</v>
      </c>
    </row>
    <row r="225" customFormat="false" ht="20.1" hidden="false" customHeight="true" outlineLevel="0" collapsed="false">
      <c r="A225" s="0" t="s">
        <v>339</v>
      </c>
      <c r="B225" s="49" t="s">
        <v>340</v>
      </c>
      <c r="C225" s="50" t="n">
        <v>2000</v>
      </c>
      <c r="D225" s="50" t="n">
        <v>2000</v>
      </c>
      <c r="E225" s="50" t="n">
        <v>2000</v>
      </c>
      <c r="F225" s="16" t="n">
        <v>0</v>
      </c>
      <c r="G225" s="21" t="n">
        <f aca="false">(F225-E225)/E225</f>
        <v>-1</v>
      </c>
    </row>
    <row r="226" customFormat="false" ht="20.1" hidden="false" customHeight="true" outlineLevel="0" collapsed="false">
      <c r="A226" s="0" t="s">
        <v>345</v>
      </c>
      <c r="B226" s="49" t="s">
        <v>346</v>
      </c>
      <c r="C226" s="50" t="n">
        <v>1500</v>
      </c>
      <c r="D226" s="50" t="n">
        <v>1500</v>
      </c>
      <c r="E226" s="50" t="n">
        <v>1500</v>
      </c>
      <c r="F226" s="16" t="n">
        <v>0</v>
      </c>
      <c r="G226" s="21" t="n">
        <f aca="false">(F226-E226)/E226</f>
        <v>-1</v>
      </c>
      <c r="H226" s="4" t="s">
        <v>102</v>
      </c>
    </row>
    <row r="227" customFormat="false" ht="20.1" hidden="false" customHeight="true" outlineLevel="0" collapsed="false">
      <c r="A227" s="0" t="s">
        <v>373</v>
      </c>
      <c r="B227" s="49" t="s">
        <v>374</v>
      </c>
      <c r="C227" s="50" t="n">
        <v>0</v>
      </c>
      <c r="D227" s="50" t="n">
        <v>0</v>
      </c>
      <c r="E227" s="50" t="n">
        <v>1000</v>
      </c>
      <c r="F227" s="16" t="n">
        <v>0</v>
      </c>
      <c r="G227" s="21" t="n">
        <f aca="false">(F227-E227)/E227</f>
        <v>-1</v>
      </c>
    </row>
    <row r="228" customFormat="false" ht="20.1" hidden="false" customHeight="true" outlineLevel="0" collapsed="false">
      <c r="A228" s="51"/>
      <c r="B228" s="51" t="s">
        <v>375</v>
      </c>
      <c r="C228" s="52" t="n">
        <f aca="false">SUM(C211:C227)</f>
        <v>114421</v>
      </c>
      <c r="D228" s="52" t="n">
        <f aca="false">SUM(D211:D227)</f>
        <v>116228.72</v>
      </c>
      <c r="E228" s="52" t="n">
        <f aca="false">SUM(E211:E227)</f>
        <v>98297</v>
      </c>
      <c r="F228" s="52" t="n">
        <v>0</v>
      </c>
      <c r="G228" s="21" t="n">
        <f aca="false">(F228-E228)/E228</f>
        <v>-1</v>
      </c>
      <c r="H228" s="15"/>
    </row>
    <row r="229" s="11" customFormat="true" ht="18.75" hidden="false" customHeight="true" outlineLevel="0" collapsed="false">
      <c r="A229" s="46"/>
      <c r="B229" s="46"/>
      <c r="C229" s="32"/>
      <c r="D229" s="32"/>
      <c r="E229" s="32"/>
      <c r="F229" s="32"/>
      <c r="G229" s="14"/>
      <c r="H229" s="53"/>
      <c r="I229" s="54"/>
      <c r="J229" s="54"/>
      <c r="K229" s="54"/>
      <c r="L229" s="54"/>
    </row>
    <row r="230" customFormat="false" ht="20.1" hidden="false" customHeight="true" outlineLevel="0" collapsed="false">
      <c r="A230" s="27"/>
      <c r="B230" s="29" t="s">
        <v>376</v>
      </c>
      <c r="C230" s="32"/>
      <c r="D230" s="32"/>
      <c r="E230" s="32"/>
      <c r="F230" s="32"/>
      <c r="G230" s="14"/>
      <c r="H230" s="15"/>
    </row>
    <row r="231" s="11" customFormat="true" ht="18.75" hidden="false" customHeight="true" outlineLevel="0" collapsed="false">
      <c r="A231" s="1" t="s">
        <v>361</v>
      </c>
      <c r="B231" s="12" t="s">
        <v>377</v>
      </c>
      <c r="C231" s="16" t="n">
        <v>0</v>
      </c>
      <c r="D231" s="16" t="n">
        <v>0</v>
      </c>
      <c r="E231" s="16" t="n">
        <v>0</v>
      </c>
      <c r="F231" s="16" t="n">
        <v>3000</v>
      </c>
      <c r="G231" s="14" t="n">
        <v>1</v>
      </c>
      <c r="H231" s="53"/>
      <c r="I231" s="54"/>
      <c r="J231" s="54"/>
      <c r="K231" s="5"/>
      <c r="L231" s="54"/>
    </row>
    <row r="232" customFormat="false" ht="20.1" hidden="false" customHeight="true" outlineLevel="0" collapsed="false">
      <c r="A232" s="24" t="s">
        <v>224</v>
      </c>
      <c r="B232" s="24" t="s">
        <v>378</v>
      </c>
      <c r="C232" s="16" t="n">
        <v>0</v>
      </c>
      <c r="D232" s="16" t="n">
        <v>0</v>
      </c>
      <c r="E232" s="16" t="n">
        <v>0</v>
      </c>
      <c r="F232" s="16" t="n">
        <v>10000</v>
      </c>
      <c r="G232" s="14" t="n">
        <v>1</v>
      </c>
      <c r="H232" s="15"/>
    </row>
    <row r="233" customFormat="false" ht="20.1" hidden="false" customHeight="true" outlineLevel="0" collapsed="false">
      <c r="A233" s="55" t="s">
        <v>379</v>
      </c>
      <c r="B233" s="56" t="s">
        <v>380</v>
      </c>
      <c r="C233" s="57" t="n">
        <v>0</v>
      </c>
      <c r="D233" s="57" t="n">
        <v>0</v>
      </c>
      <c r="E233" s="57" t="n">
        <v>0</v>
      </c>
      <c r="F233" s="57" t="n">
        <v>15840</v>
      </c>
      <c r="G233" s="21" t="n">
        <v>1</v>
      </c>
      <c r="H233" s="58"/>
      <c r="I233" s="23"/>
      <c r="J233" s="23"/>
      <c r="K233" s="23"/>
      <c r="L233" s="23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11"/>
      <c r="B234" s="11" t="s">
        <v>381</v>
      </c>
      <c r="D234" s="2"/>
      <c r="E234" s="2"/>
      <c r="F234" s="2"/>
      <c r="G234" s="14"/>
      <c r="H234" s="18"/>
    </row>
    <row r="235" customFormat="false" ht="20.1" hidden="false" customHeight="true" outlineLevel="0" collapsed="false">
      <c r="A235" s="12" t="s">
        <v>353</v>
      </c>
      <c r="B235" s="12" t="s">
        <v>354</v>
      </c>
      <c r="C235" s="13" t="n">
        <v>0</v>
      </c>
      <c r="D235" s="13" t="n">
        <v>0</v>
      </c>
      <c r="E235" s="13" t="n">
        <v>0</v>
      </c>
      <c r="F235" s="13" t="n">
        <v>0</v>
      </c>
      <c r="G235" s="14" t="n">
        <v>0</v>
      </c>
      <c r="K235" s="59"/>
    </row>
    <row r="236" customFormat="false" ht="20.1" hidden="false" customHeight="true" outlineLevel="0" collapsed="false">
      <c r="A236" s="12" t="s">
        <v>355</v>
      </c>
      <c r="B236" s="12" t="s">
        <v>356</v>
      </c>
      <c r="C236" s="16" t="n">
        <v>0</v>
      </c>
      <c r="D236" s="16" t="n">
        <v>0</v>
      </c>
      <c r="E236" s="16" t="n">
        <v>0</v>
      </c>
      <c r="F236" s="16" t="n">
        <v>0</v>
      </c>
      <c r="G236" s="14" t="n">
        <v>0</v>
      </c>
    </row>
    <row r="237" customFormat="false" ht="20.1" hidden="false" customHeight="true" outlineLevel="0" collapsed="false">
      <c r="A237" s="12" t="s">
        <v>365</v>
      </c>
      <c r="B237" s="12" t="s">
        <v>366</v>
      </c>
      <c r="C237" s="16" t="n">
        <v>0</v>
      </c>
      <c r="D237" s="16" t="n">
        <v>0</v>
      </c>
      <c r="E237" s="16" t="n">
        <v>0</v>
      </c>
      <c r="F237" s="16" t="n">
        <v>0</v>
      </c>
      <c r="G237" s="14" t="n">
        <v>0</v>
      </c>
    </row>
    <row r="238" customFormat="false" ht="20.1" hidden="false" customHeight="true" outlineLevel="0" collapsed="false">
      <c r="A238" s="12" t="s">
        <v>367</v>
      </c>
      <c r="B238" s="12" t="s">
        <v>368</v>
      </c>
      <c r="C238" s="16" t="n">
        <v>0</v>
      </c>
      <c r="D238" s="16" t="n">
        <v>0</v>
      </c>
      <c r="E238" s="16" t="n">
        <v>0</v>
      </c>
      <c r="F238" s="16" t="n">
        <v>0</v>
      </c>
      <c r="G238" s="14" t="n">
        <v>0</v>
      </c>
    </row>
    <row r="239" customFormat="false" ht="19.9" hidden="false" customHeight="true" outlineLevel="0" collapsed="false">
      <c r="A239" s="12" t="s">
        <v>369</v>
      </c>
      <c r="B239" s="12" t="s">
        <v>370</v>
      </c>
      <c r="C239" s="16" t="n">
        <v>0</v>
      </c>
      <c r="D239" s="16" t="n">
        <v>0</v>
      </c>
      <c r="E239" s="16" t="n">
        <v>0</v>
      </c>
      <c r="F239" s="16" t="n">
        <v>0</v>
      </c>
      <c r="G239" s="14" t="n">
        <v>0</v>
      </c>
      <c r="H239" s="15"/>
    </row>
    <row r="240" customFormat="false" ht="19.9" hidden="false" customHeight="true" outlineLevel="0" collapsed="false">
      <c r="A240" s="12" t="s">
        <v>371</v>
      </c>
      <c r="B240" s="12" t="s">
        <v>372</v>
      </c>
      <c r="C240" s="16" t="n">
        <v>0</v>
      </c>
      <c r="D240" s="16" t="n">
        <v>0</v>
      </c>
      <c r="E240" s="16" t="n">
        <v>0</v>
      </c>
      <c r="F240" s="16" t="n">
        <v>0</v>
      </c>
      <c r="G240" s="14" t="n">
        <v>0</v>
      </c>
      <c r="H240" s="15"/>
    </row>
    <row r="241" customFormat="false" ht="19.9" hidden="false" customHeight="true" outlineLevel="0" collapsed="false">
      <c r="A241" s="1" t="s">
        <v>373</v>
      </c>
      <c r="B241" s="12" t="s">
        <v>374</v>
      </c>
      <c r="C241" s="16" t="n">
        <v>0</v>
      </c>
      <c r="D241" s="16" t="n">
        <v>0</v>
      </c>
      <c r="E241" s="16" t="n">
        <v>0</v>
      </c>
      <c r="F241" s="16" t="n">
        <v>0</v>
      </c>
      <c r="G241" s="14" t="n">
        <v>0</v>
      </c>
    </row>
    <row r="242" customFormat="false" ht="19.9" hidden="false" customHeight="true" outlineLevel="0" collapsed="false">
      <c r="A242" s="20" t="s">
        <v>382</v>
      </c>
      <c r="B242" s="12" t="s">
        <v>383</v>
      </c>
      <c r="C242" s="16" t="n">
        <v>0</v>
      </c>
      <c r="D242" s="16" t="n">
        <v>0</v>
      </c>
      <c r="E242" s="16" t="n">
        <v>0</v>
      </c>
      <c r="F242" s="16" t="n">
        <v>0</v>
      </c>
      <c r="G242" s="14" t="n">
        <v>0</v>
      </c>
    </row>
    <row r="243" customFormat="false" ht="19.9" hidden="false" customHeight="true" outlineLevel="0" collapsed="false">
      <c r="B243" s="11" t="s">
        <v>384</v>
      </c>
      <c r="C243" s="16"/>
      <c r="D243" s="16"/>
      <c r="E243" s="16"/>
      <c r="F243" s="16"/>
      <c r="G243" s="14"/>
    </row>
    <row r="244" customFormat="false" ht="19.9" hidden="false" customHeight="true" outlineLevel="0" collapsed="false">
      <c r="A244" s="1" t="s">
        <v>359</v>
      </c>
      <c r="B244" s="12" t="s">
        <v>360</v>
      </c>
      <c r="C244" s="16" t="n">
        <v>0</v>
      </c>
      <c r="D244" s="16" t="n">
        <v>0</v>
      </c>
      <c r="E244" s="16" t="n">
        <v>0</v>
      </c>
      <c r="F244" s="16" t="n">
        <v>58338</v>
      </c>
      <c r="G244" s="14" t="n">
        <v>1</v>
      </c>
      <c r="H244" s="15"/>
    </row>
    <row r="245" customFormat="false" ht="20.1" hidden="false" customHeight="true" outlineLevel="0" collapsed="false">
      <c r="A245" s="1" t="s">
        <v>363</v>
      </c>
      <c r="B245" s="12" t="s">
        <v>364</v>
      </c>
      <c r="C245" s="16" t="n">
        <v>0</v>
      </c>
      <c r="D245" s="16" t="n">
        <v>0</v>
      </c>
      <c r="E245" s="16" t="n">
        <v>0</v>
      </c>
      <c r="F245" s="16" t="n">
        <v>12500</v>
      </c>
      <c r="G245" s="14" t="n">
        <v>1</v>
      </c>
    </row>
    <row r="246" customFormat="false" ht="19.9" hidden="false" customHeight="true" outlineLevel="0" collapsed="false">
      <c r="A246" s="60"/>
      <c r="B246" s="60" t="s">
        <v>385</v>
      </c>
      <c r="C246" s="26" t="n">
        <f aca="false">SUM(C230:C245)</f>
        <v>0</v>
      </c>
      <c r="D246" s="26" t="n">
        <f aca="false">SUM(D230:D245)</f>
        <v>0</v>
      </c>
      <c r="E246" s="26" t="n">
        <f aca="false">SUM(E230:E245)</f>
        <v>0</v>
      </c>
      <c r="F246" s="26" t="n">
        <f aca="false">SUM(F230:F245)</f>
        <v>99678</v>
      </c>
      <c r="G246" s="14" t="n">
        <v>1</v>
      </c>
    </row>
    <row r="247" customFormat="false" ht="19.9" hidden="false" customHeight="true" outlineLevel="0" collapsed="false">
      <c r="C247" s="61"/>
      <c r="D247" s="61"/>
      <c r="E247" s="61"/>
      <c r="F247" s="61"/>
      <c r="G247" s="14"/>
    </row>
    <row r="248" customFormat="false" ht="19.9" hidden="false" customHeight="true" outlineLevel="0" collapsed="false">
      <c r="A248" s="62"/>
      <c r="B248" s="62" t="s">
        <v>386</v>
      </c>
      <c r="C248" s="63" t="n">
        <f aca="false">+C55+C62+C85+C126+C152+C184+C208+C228+C246</f>
        <v>2852670.713</v>
      </c>
      <c r="D248" s="63" t="n">
        <f aca="false">+D55+D62+D85+D126+D152+D184+D208+D228+D246</f>
        <v>2324107.55</v>
      </c>
      <c r="E248" s="63" t="n">
        <f aca="false">+E55+E62+E85+E126+E152+E184+E208+E228+E246</f>
        <v>2754188.42</v>
      </c>
      <c r="F248" s="63" t="n">
        <f aca="false">+F55+F62+F85+F126+F152+F184+F208+F228+F246</f>
        <v>2853833.85</v>
      </c>
      <c r="G248" s="14" t="n">
        <f aca="false">(F248-E248)/E248</f>
        <v>0.036179598053789</v>
      </c>
    </row>
    <row r="249" customFormat="false" ht="20.1" hidden="false" customHeight="true" outlineLevel="0" collapsed="false">
      <c r="A249" s="11"/>
      <c r="B249" s="11"/>
      <c r="C249" s="64"/>
      <c r="D249" s="64"/>
      <c r="E249" s="64"/>
      <c r="F249" s="64"/>
      <c r="G249" s="14"/>
    </row>
    <row r="250" customFormat="false" ht="20.1" hidden="false" customHeight="true" outlineLevel="0" collapsed="false">
      <c r="A250" s="11"/>
      <c r="B250" s="11" t="s">
        <v>387</v>
      </c>
      <c r="D250" s="2"/>
      <c r="E250" s="2"/>
      <c r="F250" s="2"/>
      <c r="G250" s="14"/>
    </row>
    <row r="251" customFormat="false" ht="20.1" hidden="false" customHeight="true" outlineLevel="0" collapsed="false">
      <c r="A251" s="24" t="s">
        <v>388</v>
      </c>
      <c r="B251" s="24" t="s">
        <v>162</v>
      </c>
      <c r="C251" s="13" t="n">
        <v>316263</v>
      </c>
      <c r="D251" s="13" t="n">
        <v>342729.87</v>
      </c>
      <c r="E251" s="13" t="n">
        <v>393726</v>
      </c>
      <c r="F251" s="13" t="n">
        <v>412443.2</v>
      </c>
      <c r="G251" s="14" t="n">
        <f aca="false">(F251-E251)/E251</f>
        <v>0.0475386436252623</v>
      </c>
    </row>
    <row r="252" customFormat="false" ht="20.1" hidden="false" customHeight="true" outlineLevel="0" collapsed="false">
      <c r="A252" s="24" t="s">
        <v>389</v>
      </c>
      <c r="B252" s="24" t="s">
        <v>164</v>
      </c>
      <c r="C252" s="35" t="n">
        <v>0</v>
      </c>
      <c r="D252" s="35" t="n">
        <v>0</v>
      </c>
      <c r="E252" s="35" t="n">
        <v>0</v>
      </c>
      <c r="F252" s="35" t="n">
        <v>2459</v>
      </c>
      <c r="G252" s="14" t="n">
        <v>1</v>
      </c>
    </row>
    <row r="253" customFormat="false" ht="20.1" hidden="false" customHeight="true" outlineLevel="0" collapsed="false">
      <c r="A253" s="24" t="s">
        <v>390</v>
      </c>
      <c r="B253" s="24" t="s">
        <v>391</v>
      </c>
      <c r="C253" s="16" t="n">
        <v>30000</v>
      </c>
      <c r="D253" s="16" t="n">
        <v>30000</v>
      </c>
      <c r="E253" s="16" t="n">
        <v>0</v>
      </c>
      <c r="F253" s="16" t="n">
        <v>0</v>
      </c>
      <c r="G253" s="14" t="n">
        <v>0</v>
      </c>
    </row>
    <row r="254" customFormat="false" ht="20.1" hidden="false" customHeight="true" outlineLevel="0" collapsed="false">
      <c r="A254" s="38" t="s">
        <v>392</v>
      </c>
      <c r="B254" s="24" t="s">
        <v>13</v>
      </c>
      <c r="C254" s="16" t="n">
        <v>45000</v>
      </c>
      <c r="D254" s="16" t="n">
        <v>48166.27</v>
      </c>
      <c r="E254" s="16" t="n">
        <v>45000</v>
      </c>
      <c r="F254" s="16" t="n">
        <v>50000</v>
      </c>
      <c r="G254" s="14" t="n">
        <f aca="false">(F254-E254)/E254</f>
        <v>0.111111111111111</v>
      </c>
    </row>
    <row r="255" customFormat="false" ht="20.1" hidden="false" customHeight="true" outlineLevel="0" collapsed="false">
      <c r="A255" s="24" t="s">
        <v>393</v>
      </c>
      <c r="B255" s="24" t="s">
        <v>21</v>
      </c>
      <c r="C255" s="16" t="n">
        <v>5000</v>
      </c>
      <c r="D255" s="16" t="n">
        <v>8153.68</v>
      </c>
      <c r="E255" s="16" t="n">
        <v>10000</v>
      </c>
      <c r="F255" s="16" t="n">
        <v>12500</v>
      </c>
      <c r="G255" s="14" t="n">
        <f aca="false">(F255-E255)/E255</f>
        <v>0.25</v>
      </c>
    </row>
    <row r="256" customFormat="false" ht="20.1" hidden="false" customHeight="true" outlineLevel="0" collapsed="false">
      <c r="A256" s="38" t="s">
        <v>394</v>
      </c>
      <c r="B256" s="24" t="s">
        <v>172</v>
      </c>
      <c r="C256" s="16" t="n">
        <f aca="false">SUM(C251+C254+C255)*0.077</f>
        <v>28202.251</v>
      </c>
      <c r="D256" s="16" t="n">
        <v>29076.21</v>
      </c>
      <c r="E256" s="16" t="n">
        <v>34167</v>
      </c>
      <c r="F256" s="16" t="n">
        <v>36760</v>
      </c>
      <c r="G256" s="14" t="n">
        <f aca="false">(F256-E256)/E256</f>
        <v>0.075891942517634</v>
      </c>
    </row>
    <row r="257" customFormat="false" ht="20.1" hidden="false" customHeight="true" outlineLevel="0" collapsed="false">
      <c r="A257" s="24" t="s">
        <v>395</v>
      </c>
      <c r="B257" s="24" t="s">
        <v>25</v>
      </c>
      <c r="C257" s="16" t="n">
        <v>24385</v>
      </c>
      <c r="D257" s="16" t="n">
        <v>27742</v>
      </c>
      <c r="E257" s="16" t="n">
        <v>29614</v>
      </c>
      <c r="F257" s="16" t="n">
        <v>31638</v>
      </c>
      <c r="G257" s="14" t="n">
        <f aca="false">(F257-E257)/E257</f>
        <v>0.0683460525427163</v>
      </c>
    </row>
    <row r="258" customFormat="false" ht="20.1" hidden="false" customHeight="true" outlineLevel="0" collapsed="false">
      <c r="A258" s="24" t="s">
        <v>396</v>
      </c>
      <c r="B258" s="24" t="s">
        <v>27</v>
      </c>
      <c r="C258" s="16" t="n">
        <v>99178</v>
      </c>
      <c r="D258" s="16" t="n">
        <v>76385.19</v>
      </c>
      <c r="E258" s="16" t="n">
        <v>65251</v>
      </c>
      <c r="F258" s="16" t="n">
        <v>63481</v>
      </c>
      <c r="G258" s="14" t="n">
        <f aca="false">(F258-E258)/E258</f>
        <v>-0.0271260210571486</v>
      </c>
    </row>
    <row r="259" customFormat="false" ht="20.1" hidden="false" customHeight="true" outlineLevel="0" collapsed="false">
      <c r="A259" s="24" t="s">
        <v>397</v>
      </c>
      <c r="B259" s="24" t="s">
        <v>31</v>
      </c>
      <c r="C259" s="16" t="n">
        <v>1835</v>
      </c>
      <c r="D259" s="16" t="n">
        <v>2201.61</v>
      </c>
      <c r="E259" s="16" t="n">
        <v>2325</v>
      </c>
      <c r="F259" s="16" t="n">
        <v>2970</v>
      </c>
      <c r="G259" s="14" t="n">
        <f aca="false">(F259-E259)/E259</f>
        <v>0.27741935483871</v>
      </c>
    </row>
    <row r="260" customFormat="false" ht="20.1" hidden="false" customHeight="true" outlineLevel="0" collapsed="false">
      <c r="A260" s="38" t="s">
        <v>398</v>
      </c>
      <c r="B260" s="24" t="s">
        <v>399</v>
      </c>
      <c r="C260" s="16" t="n">
        <v>3000</v>
      </c>
      <c r="D260" s="16" t="n">
        <v>2842.57</v>
      </c>
      <c r="E260" s="16" t="n">
        <v>3500</v>
      </c>
      <c r="F260" s="16" t="n">
        <v>3500</v>
      </c>
      <c r="G260" s="14" t="n">
        <f aca="false">(F260-E260)/E260</f>
        <v>0</v>
      </c>
    </row>
    <row r="261" customFormat="false" ht="20.1" hidden="false" customHeight="true" outlineLevel="0" collapsed="false">
      <c r="A261" s="24" t="s">
        <v>400</v>
      </c>
      <c r="B261" s="24" t="s">
        <v>401</v>
      </c>
      <c r="C261" s="16" t="n">
        <v>200</v>
      </c>
      <c r="D261" s="16" t="n">
        <v>120</v>
      </c>
      <c r="E261" s="16" t="n">
        <v>200</v>
      </c>
      <c r="F261" s="16" t="n">
        <v>200</v>
      </c>
      <c r="G261" s="14" t="n">
        <f aca="false">(F261-E261)/E261</f>
        <v>0</v>
      </c>
    </row>
    <row r="262" customFormat="false" ht="20.1" hidden="false" customHeight="true" outlineLevel="0" collapsed="false">
      <c r="A262" s="24" t="s">
        <v>402</v>
      </c>
      <c r="B262" s="24" t="s">
        <v>188</v>
      </c>
      <c r="C262" s="16" t="n">
        <v>200</v>
      </c>
      <c r="D262" s="16" t="n">
        <v>0</v>
      </c>
      <c r="E262" s="16" t="n">
        <v>200</v>
      </c>
      <c r="F262" s="16" t="n">
        <v>200</v>
      </c>
      <c r="G262" s="14" t="n">
        <f aca="false">(F262-E262)/E262</f>
        <v>0</v>
      </c>
      <c r="I262" s="41"/>
    </row>
    <row r="263" customFormat="false" ht="20.1" hidden="false" customHeight="true" outlineLevel="0" collapsed="false">
      <c r="A263" s="24" t="s">
        <v>403</v>
      </c>
      <c r="B263" s="24" t="s">
        <v>49</v>
      </c>
      <c r="C263" s="16" t="n">
        <v>1000</v>
      </c>
      <c r="D263" s="16" t="n">
        <v>414.22</v>
      </c>
      <c r="E263" s="16" t="n">
        <v>1000</v>
      </c>
      <c r="F263" s="16" t="n">
        <v>1000</v>
      </c>
      <c r="G263" s="14" t="n">
        <f aca="false">(F263-E263)/E263</f>
        <v>0</v>
      </c>
    </row>
    <row r="264" customFormat="false" ht="20.1" hidden="false" customHeight="true" outlineLevel="0" collapsed="false">
      <c r="A264" s="38" t="s">
        <v>404</v>
      </c>
      <c r="B264" s="24" t="s">
        <v>53</v>
      </c>
      <c r="C264" s="16" t="n">
        <v>3200</v>
      </c>
      <c r="D264" s="16" t="n">
        <v>3658.8</v>
      </c>
      <c r="E264" s="16" t="n">
        <v>3300</v>
      </c>
      <c r="F264" s="16" t="n">
        <v>2800</v>
      </c>
      <c r="G264" s="14" t="n">
        <f aca="false">(F264-E264)/E264</f>
        <v>-0.151515151515152</v>
      </c>
    </row>
    <row r="265" customFormat="false" ht="20.1" hidden="false" customHeight="true" outlineLevel="0" collapsed="false">
      <c r="A265" s="38" t="s">
        <v>405</v>
      </c>
      <c r="B265" s="24" t="s">
        <v>144</v>
      </c>
      <c r="C265" s="16" t="n">
        <v>0</v>
      </c>
      <c r="D265" s="16" t="n">
        <v>0</v>
      </c>
      <c r="E265" s="16" t="n">
        <v>0</v>
      </c>
      <c r="F265" s="16" t="n">
        <v>1000</v>
      </c>
      <c r="G265" s="14" t="n">
        <v>1</v>
      </c>
    </row>
    <row r="266" customFormat="false" ht="20.1" hidden="false" customHeight="true" outlineLevel="0" collapsed="false">
      <c r="A266" s="12" t="s">
        <v>406</v>
      </c>
      <c r="B266" s="12" t="s">
        <v>407</v>
      </c>
      <c r="C266" s="16" t="n">
        <v>27213</v>
      </c>
      <c r="D266" s="16" t="n">
        <v>31442.28</v>
      </c>
      <c r="E266" s="16" t="n">
        <v>33488.64</v>
      </c>
      <c r="F266" s="16" t="n">
        <v>33623</v>
      </c>
      <c r="G266" s="14" t="n">
        <f aca="false">(F266-E266)/E266</f>
        <v>0.00401210679203457</v>
      </c>
    </row>
    <row r="267" customFormat="false" ht="20.1" hidden="false" customHeight="true" outlineLevel="0" collapsed="false">
      <c r="A267" s="38" t="s">
        <v>408</v>
      </c>
      <c r="B267" s="24" t="s">
        <v>85</v>
      </c>
      <c r="C267" s="16" t="n">
        <v>8000</v>
      </c>
      <c r="D267" s="16" t="n">
        <v>7025.8</v>
      </c>
      <c r="E267" s="16" t="n">
        <v>9000</v>
      </c>
      <c r="F267" s="16" t="n">
        <v>9000</v>
      </c>
      <c r="G267" s="14" t="n">
        <f aca="false">(F267-E267)/E267</f>
        <v>0</v>
      </c>
    </row>
    <row r="268" customFormat="false" ht="20.1" hidden="false" customHeight="true" outlineLevel="0" collapsed="false">
      <c r="A268" s="38" t="s">
        <v>409</v>
      </c>
      <c r="B268" s="24" t="s">
        <v>410</v>
      </c>
      <c r="C268" s="16" t="n">
        <v>2700</v>
      </c>
      <c r="D268" s="16" t="n">
        <v>2785.91</v>
      </c>
      <c r="E268" s="16" t="n">
        <v>2700</v>
      </c>
      <c r="F268" s="16" t="n">
        <v>3000</v>
      </c>
      <c r="G268" s="14" t="n">
        <f aca="false">(F268-E268)/E268</f>
        <v>0.111111111111111</v>
      </c>
    </row>
    <row r="269" customFormat="false" ht="20.1" hidden="false" customHeight="true" outlineLevel="0" collapsed="false">
      <c r="A269" s="24" t="s">
        <v>411</v>
      </c>
      <c r="B269" s="24" t="s">
        <v>412</v>
      </c>
      <c r="C269" s="16" t="n">
        <v>18500</v>
      </c>
      <c r="D269" s="16" t="n">
        <v>14197.51</v>
      </c>
      <c r="E269" s="16" t="n">
        <v>18000</v>
      </c>
      <c r="F269" s="16" t="n">
        <v>16000</v>
      </c>
      <c r="G269" s="14" t="n">
        <f aca="false">(F269-E269)/E269</f>
        <v>-0.111111111111111</v>
      </c>
    </row>
    <row r="270" customFormat="false" ht="20.1" hidden="false" customHeight="true" outlineLevel="0" collapsed="false">
      <c r="A270" s="38" t="s">
        <v>413</v>
      </c>
      <c r="B270" s="24" t="s">
        <v>91</v>
      </c>
      <c r="C270" s="16" t="n">
        <v>2400</v>
      </c>
      <c r="D270" s="16" t="n">
        <v>1656.92</v>
      </c>
      <c r="E270" s="16" t="n">
        <v>2000</v>
      </c>
      <c r="F270" s="16" t="n">
        <v>2000</v>
      </c>
      <c r="G270" s="14" t="n">
        <f aca="false">(F270-E270)/E270</f>
        <v>0</v>
      </c>
    </row>
    <row r="271" customFormat="false" ht="20.1" hidden="false" customHeight="true" outlineLevel="0" collapsed="false">
      <c r="A271" s="24" t="s">
        <v>414</v>
      </c>
      <c r="B271" s="24" t="s">
        <v>93</v>
      </c>
      <c r="C271" s="16" t="n">
        <v>1300</v>
      </c>
      <c r="D271" s="16" t="n">
        <v>1719.99</v>
      </c>
      <c r="E271" s="16" t="n">
        <v>1500</v>
      </c>
      <c r="F271" s="16" t="n">
        <v>1800</v>
      </c>
      <c r="G271" s="14" t="n">
        <f aca="false">(F271-E271)/E271</f>
        <v>0.2</v>
      </c>
    </row>
    <row r="272" customFormat="false" ht="20.1" hidden="false" customHeight="true" outlineLevel="0" collapsed="false">
      <c r="A272" s="38" t="s">
        <v>415</v>
      </c>
      <c r="B272" s="24" t="s">
        <v>95</v>
      </c>
      <c r="C272" s="16" t="n">
        <v>8000</v>
      </c>
      <c r="D272" s="16" t="n">
        <v>5706.82</v>
      </c>
      <c r="E272" s="16" t="n">
        <v>8000</v>
      </c>
      <c r="F272" s="16" t="n">
        <v>8000</v>
      </c>
      <c r="G272" s="14" t="n">
        <f aca="false">(F272-E272)/E272</f>
        <v>0</v>
      </c>
    </row>
    <row r="273" customFormat="false" ht="20.1" hidden="false" customHeight="true" outlineLevel="0" collapsed="false">
      <c r="A273" s="38" t="s">
        <v>416</v>
      </c>
      <c r="B273" s="24" t="s">
        <v>417</v>
      </c>
      <c r="C273" s="16" t="n">
        <v>600</v>
      </c>
      <c r="D273" s="16" t="n">
        <v>354.18</v>
      </c>
      <c r="E273" s="16" t="n">
        <v>600</v>
      </c>
      <c r="F273" s="16" t="n">
        <v>600</v>
      </c>
      <c r="G273" s="14" t="n">
        <f aca="false">(F273-E273)/E273</f>
        <v>0</v>
      </c>
    </row>
    <row r="274" customFormat="false" ht="20.1" hidden="false" customHeight="true" outlineLevel="0" collapsed="false">
      <c r="A274" s="24" t="s">
        <v>418</v>
      </c>
      <c r="B274" s="24" t="s">
        <v>419</v>
      </c>
      <c r="C274" s="16" t="n">
        <v>300</v>
      </c>
      <c r="D274" s="16" t="n">
        <v>524.71</v>
      </c>
      <c r="E274" s="16" t="n">
        <v>300</v>
      </c>
      <c r="F274" s="16" t="n">
        <v>300</v>
      </c>
      <c r="G274" s="14" t="n">
        <f aca="false">(F274-E274)/E274</f>
        <v>0</v>
      </c>
    </row>
    <row r="275" customFormat="false" ht="20.1" hidden="false" customHeight="true" outlineLevel="0" collapsed="false">
      <c r="A275" s="38" t="s">
        <v>420</v>
      </c>
      <c r="B275" s="24" t="s">
        <v>421</v>
      </c>
      <c r="C275" s="16" t="n">
        <v>1000</v>
      </c>
      <c r="D275" s="16" t="n">
        <v>2779.36</v>
      </c>
      <c r="E275" s="16" t="n">
        <v>1000</v>
      </c>
      <c r="F275" s="16" t="n">
        <v>2000</v>
      </c>
      <c r="G275" s="14" t="n">
        <f aca="false">(F275-E275)/E275</f>
        <v>1</v>
      </c>
      <c r="H275" s="15"/>
    </row>
    <row r="276" customFormat="false" ht="20.1" hidden="false" customHeight="true" outlineLevel="0" collapsed="false">
      <c r="A276" s="24" t="s">
        <v>422</v>
      </c>
      <c r="B276" s="24" t="s">
        <v>423</v>
      </c>
      <c r="C276" s="16" t="n">
        <v>43000</v>
      </c>
      <c r="D276" s="16" t="n">
        <v>60264.54</v>
      </c>
      <c r="E276" s="16" t="n">
        <v>55000</v>
      </c>
      <c r="F276" s="16" t="n">
        <v>60000</v>
      </c>
      <c r="G276" s="14" t="n">
        <f aca="false">(F276-E276)/E276</f>
        <v>0.0909090909090909</v>
      </c>
      <c r="H276" s="15"/>
    </row>
    <row r="277" customFormat="false" ht="20.1" hidden="false" customHeight="true" outlineLevel="0" collapsed="false">
      <c r="A277" s="24" t="s">
        <v>424</v>
      </c>
      <c r="B277" s="24" t="s">
        <v>425</v>
      </c>
      <c r="C277" s="16" t="n">
        <v>500</v>
      </c>
      <c r="D277" s="16" t="n">
        <v>0</v>
      </c>
      <c r="E277" s="16" t="n">
        <v>500</v>
      </c>
      <c r="F277" s="16" t="n">
        <v>500</v>
      </c>
      <c r="G277" s="14" t="n">
        <f aca="false">(F277-E277)/E277</f>
        <v>0</v>
      </c>
      <c r="H277" s="15"/>
    </row>
    <row r="278" customFormat="false" ht="20.1" hidden="false" customHeight="true" outlineLevel="0" collapsed="false">
      <c r="A278" s="24" t="s">
        <v>426</v>
      </c>
      <c r="B278" s="24" t="s">
        <v>427</v>
      </c>
      <c r="C278" s="16" t="n">
        <v>15000</v>
      </c>
      <c r="D278" s="16" t="n">
        <v>29922.89</v>
      </c>
      <c r="E278" s="16" t="n">
        <v>15000</v>
      </c>
      <c r="F278" s="16" t="n">
        <v>15000</v>
      </c>
      <c r="G278" s="14" t="n">
        <f aca="false">(F278-E278)/E278</f>
        <v>0</v>
      </c>
    </row>
    <row r="279" customFormat="false" ht="20.1" hidden="false" customHeight="true" outlineLevel="0" collapsed="false">
      <c r="A279" s="24" t="s">
        <v>428</v>
      </c>
      <c r="B279" s="24" t="s">
        <v>429</v>
      </c>
      <c r="C279" s="16" t="n">
        <v>1000</v>
      </c>
      <c r="D279" s="16" t="n">
        <v>731.81</v>
      </c>
      <c r="E279" s="16" t="n">
        <v>1000</v>
      </c>
      <c r="F279" s="16" t="n">
        <v>1000</v>
      </c>
      <c r="G279" s="14" t="n">
        <f aca="false">(F279-E279)/E279</f>
        <v>0</v>
      </c>
    </row>
    <row r="280" customFormat="false" ht="20.1" hidden="false" customHeight="true" outlineLevel="0" collapsed="false">
      <c r="A280" s="24" t="s">
        <v>430</v>
      </c>
      <c r="B280" s="24" t="s">
        <v>431</v>
      </c>
      <c r="C280" s="16" t="n">
        <v>2000</v>
      </c>
      <c r="D280" s="16" t="n">
        <v>951.88</v>
      </c>
      <c r="E280" s="16" t="n">
        <v>500</v>
      </c>
      <c r="F280" s="16" t="n">
        <v>500</v>
      </c>
      <c r="G280" s="14" t="n">
        <f aca="false">(F280-E280)/E280</f>
        <v>0</v>
      </c>
    </row>
    <row r="281" customFormat="false" ht="20.1" hidden="false" customHeight="true" outlineLevel="0" collapsed="false">
      <c r="A281" s="24" t="s">
        <v>432</v>
      </c>
      <c r="B281" s="24" t="s">
        <v>433</v>
      </c>
      <c r="C281" s="16" t="n">
        <v>1000</v>
      </c>
      <c r="D281" s="16" t="n">
        <v>598.76</v>
      </c>
      <c r="E281" s="16" t="n">
        <v>1000</v>
      </c>
      <c r="F281" s="16" t="n">
        <v>1000</v>
      </c>
      <c r="G281" s="14" t="n">
        <f aca="false">(F281-E281)/E281</f>
        <v>0</v>
      </c>
    </row>
    <row r="282" customFormat="false" ht="20.1" hidden="false" customHeight="true" outlineLevel="0" collapsed="false">
      <c r="A282" s="38" t="s">
        <v>434</v>
      </c>
      <c r="B282" s="24" t="s">
        <v>435</v>
      </c>
      <c r="C282" s="16" t="n">
        <v>500</v>
      </c>
      <c r="D282" s="16" t="n">
        <v>32.98</v>
      </c>
      <c r="E282" s="16" t="n">
        <v>500</v>
      </c>
      <c r="F282" s="16" t="n">
        <v>500</v>
      </c>
      <c r="G282" s="14" t="n">
        <f aca="false">(F282-E282)/E282</f>
        <v>0</v>
      </c>
    </row>
    <row r="283" customFormat="false" ht="20.1" hidden="false" customHeight="true" outlineLevel="0" collapsed="false">
      <c r="A283" s="24" t="s">
        <v>436</v>
      </c>
      <c r="B283" s="24" t="s">
        <v>437</v>
      </c>
      <c r="C283" s="16" t="n">
        <v>500</v>
      </c>
      <c r="D283" s="16" t="n">
        <v>20.28</v>
      </c>
      <c r="E283" s="16" t="n">
        <v>500</v>
      </c>
      <c r="F283" s="16" t="n">
        <v>500</v>
      </c>
      <c r="G283" s="14" t="n">
        <f aca="false">(F283-E283)/E283</f>
        <v>0</v>
      </c>
      <c r="H283" s="15"/>
    </row>
    <row r="284" customFormat="false" ht="20.1" hidden="false" customHeight="true" outlineLevel="0" collapsed="false">
      <c r="A284" s="24" t="s">
        <v>438</v>
      </c>
      <c r="B284" s="24" t="s">
        <v>439</v>
      </c>
      <c r="C284" s="16" t="n">
        <v>500</v>
      </c>
      <c r="D284" s="16" t="n">
        <v>1075.46</v>
      </c>
      <c r="E284" s="16" t="n">
        <v>1000</v>
      </c>
      <c r="F284" s="16" t="n">
        <v>1000</v>
      </c>
      <c r="G284" s="14" t="n">
        <f aca="false">(F284-E284)/E284</f>
        <v>0</v>
      </c>
      <c r="H284" s="15"/>
    </row>
    <row r="285" customFormat="false" ht="20.1" hidden="false" customHeight="true" outlineLevel="0" collapsed="false">
      <c r="A285" s="38" t="s">
        <v>440</v>
      </c>
      <c r="B285" s="24" t="s">
        <v>441</v>
      </c>
      <c r="C285" s="16" t="n">
        <v>400</v>
      </c>
      <c r="D285" s="16" t="n">
        <v>2724.94</v>
      </c>
      <c r="E285" s="16" t="n">
        <v>500</v>
      </c>
      <c r="F285" s="16" t="n">
        <v>500</v>
      </c>
      <c r="G285" s="14" t="n">
        <f aca="false">(F285-E285)/E285</f>
        <v>0</v>
      </c>
      <c r="H285" s="15"/>
    </row>
    <row r="286" customFormat="false" ht="20.1" hidden="false" customHeight="true" outlineLevel="0" collapsed="false">
      <c r="A286" s="24" t="s">
        <v>442</v>
      </c>
      <c r="B286" s="24" t="s">
        <v>443</v>
      </c>
      <c r="C286" s="16" t="n">
        <v>1500</v>
      </c>
      <c r="D286" s="16" t="n">
        <v>1825.22</v>
      </c>
      <c r="E286" s="16" t="n">
        <v>1500</v>
      </c>
      <c r="F286" s="16" t="n">
        <v>1500</v>
      </c>
      <c r="G286" s="14" t="n">
        <f aca="false">(F286-E286)/E286</f>
        <v>0</v>
      </c>
    </row>
    <row r="287" customFormat="false" ht="20.1" hidden="false" customHeight="true" outlineLevel="0" collapsed="false">
      <c r="A287" s="24" t="s">
        <v>444</v>
      </c>
      <c r="B287" s="24" t="s">
        <v>445</v>
      </c>
      <c r="C287" s="16" t="n">
        <v>1000</v>
      </c>
      <c r="D287" s="16" t="n">
        <v>196.55</v>
      </c>
      <c r="E287" s="16" t="n">
        <v>1000</v>
      </c>
      <c r="F287" s="16" t="n">
        <v>1000</v>
      </c>
      <c r="G287" s="14" t="n">
        <f aca="false">(F287-E287)/E287</f>
        <v>0</v>
      </c>
      <c r="M287" s="65"/>
    </row>
    <row r="288" customFormat="false" ht="20.1" hidden="false" customHeight="true" outlineLevel="0" collapsed="false">
      <c r="A288" s="24" t="s">
        <v>446</v>
      </c>
      <c r="B288" s="24" t="s">
        <v>447</v>
      </c>
      <c r="C288" s="16" t="n">
        <v>300</v>
      </c>
      <c r="D288" s="16" t="n">
        <v>0</v>
      </c>
      <c r="E288" s="16" t="n">
        <v>500</v>
      </c>
      <c r="F288" s="16" t="n">
        <v>500</v>
      </c>
      <c r="G288" s="14" t="n">
        <f aca="false">(F288-E288)/E288</f>
        <v>0</v>
      </c>
    </row>
    <row r="289" customFormat="false" ht="20.1" hidden="false" customHeight="true" outlineLevel="0" collapsed="false">
      <c r="A289" s="24" t="s">
        <v>448</v>
      </c>
      <c r="B289" s="24" t="s">
        <v>449</v>
      </c>
      <c r="C289" s="16" t="n">
        <v>10000</v>
      </c>
      <c r="D289" s="16" t="n">
        <v>7919.84</v>
      </c>
      <c r="E289" s="16" t="n">
        <v>11000</v>
      </c>
      <c r="F289" s="16" t="n">
        <v>10000</v>
      </c>
      <c r="G289" s="14" t="n">
        <f aca="false">(F289-E289)/E289</f>
        <v>-0.0909090909090909</v>
      </c>
    </row>
    <row r="290" customFormat="false" ht="20.1" hidden="false" customHeight="true" outlineLevel="0" collapsed="false">
      <c r="A290" s="24" t="s">
        <v>450</v>
      </c>
      <c r="B290" s="24" t="s">
        <v>451</v>
      </c>
      <c r="C290" s="16" t="n">
        <v>1200</v>
      </c>
      <c r="D290" s="16" t="n">
        <v>652.11</v>
      </c>
      <c r="E290" s="16" t="n">
        <v>1200</v>
      </c>
      <c r="F290" s="16" t="n">
        <v>1000</v>
      </c>
      <c r="G290" s="14" t="n">
        <f aca="false">(F290-E290)/E290</f>
        <v>-0.166666666666667</v>
      </c>
    </row>
    <row r="291" customFormat="false" ht="20.1" hidden="false" customHeight="true" outlineLevel="0" collapsed="false">
      <c r="A291" s="38" t="s">
        <v>452</v>
      </c>
      <c r="B291" s="24" t="s">
        <v>453</v>
      </c>
      <c r="C291" s="16" t="n">
        <v>8000</v>
      </c>
      <c r="D291" s="16" t="n">
        <v>7728.56</v>
      </c>
      <c r="E291" s="16" t="n">
        <v>9000</v>
      </c>
      <c r="F291" s="16" t="n">
        <v>9000</v>
      </c>
      <c r="G291" s="14" t="n">
        <f aca="false">(F291-E291)/E291</f>
        <v>0</v>
      </c>
      <c r="H291" s="15"/>
    </row>
    <row r="292" customFormat="false" ht="20.25" hidden="false" customHeight="true" outlineLevel="0" collapsed="false">
      <c r="A292" s="24" t="s">
        <v>454</v>
      </c>
      <c r="B292" s="24" t="s">
        <v>455</v>
      </c>
      <c r="C292" s="16" t="n">
        <v>15000</v>
      </c>
      <c r="D292" s="16" t="n">
        <v>12257.74</v>
      </c>
      <c r="E292" s="16" t="n">
        <v>10000</v>
      </c>
      <c r="F292" s="16" t="n">
        <v>10000</v>
      </c>
      <c r="G292" s="14" t="n">
        <f aca="false">(F292-E292)/E292</f>
        <v>0</v>
      </c>
      <c r="H292" s="66"/>
    </row>
    <row r="293" customFormat="false" ht="20.1" hidden="false" customHeight="true" outlineLevel="0" collapsed="false">
      <c r="A293" s="24" t="s">
        <v>456</v>
      </c>
      <c r="B293" s="24" t="s">
        <v>457</v>
      </c>
      <c r="C293" s="40" t="n">
        <v>7000</v>
      </c>
      <c r="D293" s="40" t="n">
        <v>4163.5</v>
      </c>
      <c r="E293" s="40" t="n">
        <v>7000</v>
      </c>
      <c r="F293" s="40" t="n">
        <v>7000</v>
      </c>
      <c r="G293" s="14" t="n">
        <f aca="false">(F293-E293)/E293</f>
        <v>0</v>
      </c>
      <c r="H293" s="66"/>
    </row>
    <row r="294" customFormat="false" ht="20.1" hidden="false" customHeight="true" outlineLevel="0" collapsed="false">
      <c r="A294" s="24" t="s">
        <v>458</v>
      </c>
      <c r="B294" s="24" t="s">
        <v>459</v>
      </c>
      <c r="C294" s="16" t="n">
        <v>1000</v>
      </c>
      <c r="D294" s="16" t="n">
        <v>671.88</v>
      </c>
      <c r="E294" s="16" t="n">
        <v>1000</v>
      </c>
      <c r="F294" s="16" t="n">
        <v>1000</v>
      </c>
      <c r="G294" s="14" t="n">
        <f aca="false">(F294-E294)/E294</f>
        <v>0</v>
      </c>
      <c r="H294" s="33"/>
    </row>
    <row r="295" customFormat="false" ht="20.1" hidden="false" customHeight="true" outlineLevel="0" collapsed="false">
      <c r="A295" s="24" t="s">
        <v>460</v>
      </c>
      <c r="B295" s="24" t="s">
        <v>461</v>
      </c>
      <c r="C295" s="16" t="n">
        <v>2000</v>
      </c>
      <c r="D295" s="16" t="n">
        <v>2000</v>
      </c>
      <c r="E295" s="16" t="n">
        <v>2000</v>
      </c>
      <c r="F295" s="16" t="n">
        <v>2500</v>
      </c>
      <c r="G295" s="14" t="n">
        <f aca="false">(F295-E295)/E295</f>
        <v>0.25</v>
      </c>
      <c r="H295" s="33"/>
    </row>
    <row r="296" customFormat="false" ht="20.1" hidden="false" customHeight="true" outlineLevel="0" collapsed="false">
      <c r="A296" s="24" t="s">
        <v>462</v>
      </c>
      <c r="B296" s="24" t="s">
        <v>463</v>
      </c>
      <c r="C296" s="16" t="n">
        <v>1000</v>
      </c>
      <c r="D296" s="16" t="n">
        <v>707.01</v>
      </c>
      <c r="E296" s="16" t="n">
        <v>1000</v>
      </c>
      <c r="F296" s="16" t="n">
        <v>1000</v>
      </c>
      <c r="G296" s="14" t="n">
        <f aca="false">(F296-E296)/E296</f>
        <v>0</v>
      </c>
      <c r="H296" s="33"/>
    </row>
    <row r="297" customFormat="false" ht="20.1" hidden="false" customHeight="true" outlineLevel="0" collapsed="false">
      <c r="A297" s="24" t="s">
        <v>464</v>
      </c>
      <c r="B297" s="24" t="s">
        <v>465</v>
      </c>
      <c r="C297" s="16" t="n">
        <v>1000</v>
      </c>
      <c r="D297" s="16" t="n">
        <v>375.75</v>
      </c>
      <c r="E297" s="16" t="n">
        <v>1000</v>
      </c>
      <c r="F297" s="16" t="n">
        <v>1000</v>
      </c>
      <c r="G297" s="14" t="n">
        <f aca="false">(F297-E297)/E297</f>
        <v>0</v>
      </c>
      <c r="H297" s="33"/>
    </row>
    <row r="298" customFormat="false" ht="20.1" hidden="false" customHeight="true" outlineLevel="0" collapsed="false">
      <c r="A298" s="38" t="s">
        <v>466</v>
      </c>
      <c r="B298" s="24" t="s">
        <v>467</v>
      </c>
      <c r="C298" s="16" t="n">
        <v>1000</v>
      </c>
      <c r="D298" s="16" t="n">
        <v>1371.57</v>
      </c>
      <c r="E298" s="16" t="n">
        <v>2000</v>
      </c>
      <c r="F298" s="16" t="n">
        <v>2000</v>
      </c>
      <c r="G298" s="14" t="n">
        <f aca="false">(F298-E298)/E298</f>
        <v>0</v>
      </c>
      <c r="H298" s="33"/>
    </row>
    <row r="299" customFormat="false" ht="20.1" hidden="false" customHeight="true" outlineLevel="0" collapsed="false">
      <c r="A299" s="38" t="s">
        <v>468</v>
      </c>
      <c r="B299" s="24" t="s">
        <v>469</v>
      </c>
      <c r="C299" s="16" t="n">
        <v>15000</v>
      </c>
      <c r="D299" s="16" t="n">
        <v>14806.31</v>
      </c>
      <c r="E299" s="16" t="n">
        <v>15000</v>
      </c>
      <c r="F299" s="16" t="n">
        <v>15000</v>
      </c>
      <c r="G299" s="14" t="n">
        <f aca="false">(F299-E299)/E299</f>
        <v>0</v>
      </c>
      <c r="H299" s="33"/>
    </row>
    <row r="300" customFormat="false" ht="20.1" hidden="false" customHeight="true" outlineLevel="0" collapsed="false">
      <c r="A300" s="38" t="s">
        <v>470</v>
      </c>
      <c r="B300" s="24" t="s">
        <v>471</v>
      </c>
      <c r="C300" s="16" t="n">
        <v>4200</v>
      </c>
      <c r="D300" s="16" t="n">
        <v>4500</v>
      </c>
      <c r="E300" s="16" t="n">
        <v>5000</v>
      </c>
      <c r="F300" s="16" t="n">
        <v>5000</v>
      </c>
      <c r="G300" s="14" t="n">
        <f aca="false">(F300-E300)/E300</f>
        <v>0</v>
      </c>
      <c r="H300" s="33"/>
    </row>
    <row r="301" customFormat="false" ht="20.1" hidden="false" customHeight="true" outlineLevel="0" collapsed="false">
      <c r="A301" s="24" t="s">
        <v>472</v>
      </c>
      <c r="B301" s="24" t="s">
        <v>473</v>
      </c>
      <c r="C301" s="16" t="n">
        <v>4000</v>
      </c>
      <c r="D301" s="16" t="n">
        <v>5194.55</v>
      </c>
      <c r="E301" s="16" t="n">
        <v>7000</v>
      </c>
      <c r="F301" s="16" t="n">
        <v>28400</v>
      </c>
      <c r="G301" s="14" t="n">
        <f aca="false">(F301-E301)/E301</f>
        <v>3.05714285714286</v>
      </c>
      <c r="H301" s="33"/>
    </row>
    <row r="302" customFormat="false" ht="20.1" hidden="false" customHeight="true" outlineLevel="0" collapsed="false">
      <c r="A302" s="38" t="s">
        <v>474</v>
      </c>
      <c r="B302" s="24" t="s">
        <v>475</v>
      </c>
      <c r="C302" s="67" t="n">
        <v>3000</v>
      </c>
      <c r="D302" s="67" t="n">
        <v>4557.83</v>
      </c>
      <c r="E302" s="67" t="n">
        <v>4500</v>
      </c>
      <c r="F302" s="67" t="n">
        <v>4500</v>
      </c>
      <c r="G302" s="14" t="n">
        <f aca="false">(F302-E302)/E302</f>
        <v>0</v>
      </c>
      <c r="H302" s="33"/>
    </row>
    <row r="303" customFormat="false" ht="20.1" hidden="false" customHeight="true" outlineLevel="0" collapsed="false">
      <c r="A303" s="24" t="s">
        <v>476</v>
      </c>
      <c r="B303" s="24" t="s">
        <v>477</v>
      </c>
      <c r="C303" s="67" t="n">
        <v>0</v>
      </c>
      <c r="D303" s="67" t="n">
        <v>0</v>
      </c>
      <c r="E303" s="67" t="n">
        <v>6500</v>
      </c>
      <c r="F303" s="67" t="n">
        <v>0</v>
      </c>
      <c r="G303" s="14" t="n">
        <f aca="false">(F303-E303)/E303</f>
        <v>-1</v>
      </c>
      <c r="H303" s="15"/>
      <c r="J303" s="41"/>
      <c r="L303" s="41"/>
    </row>
    <row r="304" customFormat="false" ht="20.1" hidden="false" customHeight="true" outlineLevel="0" collapsed="false">
      <c r="A304" s="24" t="s">
        <v>478</v>
      </c>
      <c r="B304" s="24" t="s">
        <v>479</v>
      </c>
      <c r="C304" s="67" t="n">
        <v>0</v>
      </c>
      <c r="D304" s="67" t="n">
        <v>2604.98</v>
      </c>
      <c r="E304" s="67" t="n">
        <v>10000</v>
      </c>
      <c r="F304" s="67" t="n">
        <v>10000</v>
      </c>
      <c r="G304" s="14" t="n">
        <f aca="false">(F304-E304)/E304</f>
        <v>0</v>
      </c>
      <c r="H304" s="15"/>
      <c r="L304" s="41"/>
    </row>
    <row r="305" customFormat="false" ht="20.1" hidden="false" customHeight="true" outlineLevel="0" collapsed="false">
      <c r="A305" s="38" t="s">
        <v>480</v>
      </c>
      <c r="B305" s="24" t="s">
        <v>481</v>
      </c>
      <c r="C305" s="16" t="n">
        <v>6500</v>
      </c>
      <c r="D305" s="16" t="n">
        <v>555.2</v>
      </c>
      <c r="E305" s="16" t="n">
        <v>7500</v>
      </c>
      <c r="F305" s="16" t="n">
        <v>7500</v>
      </c>
      <c r="G305" s="14" t="n">
        <f aca="false">(F305-E305)/E305</f>
        <v>0</v>
      </c>
      <c r="H305" s="15"/>
      <c r="L305" s="41"/>
    </row>
    <row r="306" customFormat="false" ht="20.1" hidden="false" customHeight="true" outlineLevel="0" collapsed="false">
      <c r="A306" s="24" t="s">
        <v>482</v>
      </c>
      <c r="B306" s="24" t="s">
        <v>483</v>
      </c>
      <c r="C306" s="16" t="n">
        <v>140000</v>
      </c>
      <c r="D306" s="16" t="n">
        <v>107372.99</v>
      </c>
      <c r="E306" s="16" t="n">
        <v>130000</v>
      </c>
      <c r="F306" s="16" t="n">
        <v>120000</v>
      </c>
      <c r="G306" s="14" t="n">
        <f aca="false">(F306-E306)/E306</f>
        <v>-0.0769230769230769</v>
      </c>
      <c r="L306" s="41"/>
    </row>
    <row r="307" customFormat="false" ht="20.1" hidden="false" customHeight="true" outlineLevel="0" collapsed="false">
      <c r="A307" s="38" t="s">
        <v>484</v>
      </c>
      <c r="B307" s="24" t="s">
        <v>485</v>
      </c>
      <c r="C307" s="16" t="n">
        <v>95000</v>
      </c>
      <c r="D307" s="16" t="n">
        <v>94722.98</v>
      </c>
      <c r="E307" s="16" t="n">
        <v>100000</v>
      </c>
      <c r="F307" s="16" t="n">
        <v>100000</v>
      </c>
      <c r="G307" s="14" t="n">
        <f aca="false">(F307-E307)/E307</f>
        <v>0</v>
      </c>
      <c r="L307" s="41"/>
    </row>
    <row r="308" customFormat="false" ht="20.1" hidden="false" customHeight="true" outlineLevel="0" collapsed="false">
      <c r="A308" s="38" t="s">
        <v>486</v>
      </c>
      <c r="B308" s="24" t="s">
        <v>487</v>
      </c>
      <c r="C308" s="16" t="n">
        <v>40000</v>
      </c>
      <c r="D308" s="16" t="n">
        <v>43849</v>
      </c>
      <c r="E308" s="16" t="n">
        <v>40000</v>
      </c>
      <c r="F308" s="16" t="n">
        <v>40000</v>
      </c>
      <c r="G308" s="14" t="n">
        <f aca="false">(F308-E308)/E308</f>
        <v>0</v>
      </c>
      <c r="J308" s="41"/>
    </row>
    <row r="309" customFormat="false" ht="20.1" hidden="false" customHeight="true" outlineLevel="0" collapsed="false">
      <c r="A309" s="38" t="s">
        <v>488</v>
      </c>
      <c r="B309" s="24" t="s">
        <v>489</v>
      </c>
      <c r="C309" s="16" t="n">
        <v>294000</v>
      </c>
      <c r="D309" s="16" t="n">
        <v>284350.87</v>
      </c>
      <c r="E309" s="16" t="n">
        <v>325000</v>
      </c>
      <c r="F309" s="16" t="n">
        <v>295000</v>
      </c>
      <c r="G309" s="14" t="n">
        <f aca="false">(F309-E309)/E309</f>
        <v>-0.0923076923076923</v>
      </c>
    </row>
    <row r="310" customFormat="false" ht="20.1" hidden="false" customHeight="true" outlineLevel="0" collapsed="false">
      <c r="A310" s="24" t="s">
        <v>490</v>
      </c>
      <c r="B310" s="24" t="s">
        <v>491</v>
      </c>
      <c r="C310" s="16" t="n">
        <v>120000</v>
      </c>
      <c r="D310" s="16" t="n">
        <v>98014.38</v>
      </c>
      <c r="E310" s="16" t="n">
        <v>140000</v>
      </c>
      <c r="F310" s="16" t="n">
        <v>140000</v>
      </c>
      <c r="G310" s="14" t="n">
        <f aca="false">(F310-E310)/E310</f>
        <v>0</v>
      </c>
      <c r="J310" s="41"/>
    </row>
    <row r="311" customFormat="false" ht="20.1" hidden="false" customHeight="true" outlineLevel="0" collapsed="false">
      <c r="A311" s="24" t="s">
        <v>492</v>
      </c>
      <c r="B311" s="24" t="s">
        <v>493</v>
      </c>
      <c r="C311" s="16" t="n">
        <v>43200</v>
      </c>
      <c r="D311" s="16" t="n">
        <v>43200</v>
      </c>
      <c r="E311" s="16" t="n">
        <v>43200</v>
      </c>
      <c r="F311" s="16" t="n">
        <v>43200</v>
      </c>
      <c r="G311" s="14" t="n">
        <f aca="false">(F311-E311)/E311</f>
        <v>0</v>
      </c>
      <c r="J311" s="41"/>
    </row>
    <row r="312" customFormat="false" ht="20.1" hidden="false" customHeight="true" outlineLevel="0" collapsed="false">
      <c r="A312" s="24" t="s">
        <v>494</v>
      </c>
      <c r="B312" s="24" t="s">
        <v>495</v>
      </c>
      <c r="C312" s="16" t="n">
        <v>17387</v>
      </c>
      <c r="D312" s="16" t="n">
        <v>17387.46</v>
      </c>
      <c r="E312" s="16" t="n">
        <v>15761</v>
      </c>
      <c r="F312" s="16" t="n">
        <v>14068</v>
      </c>
      <c r="G312" s="14" t="n">
        <f aca="false">(F312-E312)/E312</f>
        <v>-0.107417042065859</v>
      </c>
      <c r="J312" s="41"/>
    </row>
    <row r="313" customFormat="false" ht="20.1" hidden="false" customHeight="true" outlineLevel="0" collapsed="false">
      <c r="A313" s="24" t="s">
        <v>496</v>
      </c>
      <c r="B313" s="24" t="s">
        <v>497</v>
      </c>
      <c r="C313" s="16" t="n">
        <v>7046</v>
      </c>
      <c r="D313" s="16" t="n">
        <v>7046.27</v>
      </c>
      <c r="E313" s="16" t="n">
        <v>7046</v>
      </c>
      <c r="F313" s="16" t="n">
        <v>7046</v>
      </c>
      <c r="G313" s="14" t="n">
        <f aca="false">(F313-E313)/E313</f>
        <v>0</v>
      </c>
    </row>
    <row r="314" customFormat="false" ht="20.1" hidden="false" customHeight="true" outlineLevel="0" collapsed="false">
      <c r="A314" s="24" t="s">
        <v>498</v>
      </c>
      <c r="B314" s="24" t="s">
        <v>499</v>
      </c>
      <c r="C314" s="16" t="n">
        <v>30000</v>
      </c>
      <c r="D314" s="16" t="n">
        <v>30000</v>
      </c>
      <c r="E314" s="16" t="n">
        <v>30000</v>
      </c>
      <c r="F314" s="16" t="n">
        <v>0</v>
      </c>
      <c r="G314" s="14" t="n">
        <f aca="false">(F314-E314)/E314</f>
        <v>-1</v>
      </c>
    </row>
    <row r="315" customFormat="false" ht="20.1" hidden="false" customHeight="true" outlineLevel="0" collapsed="false">
      <c r="A315" s="24" t="s">
        <v>500</v>
      </c>
      <c r="B315" s="24" t="s">
        <v>501</v>
      </c>
      <c r="C315" s="16" t="n">
        <v>553</v>
      </c>
      <c r="D315" s="16" t="n">
        <v>1051.51</v>
      </c>
      <c r="E315" s="16" t="n">
        <v>553</v>
      </c>
      <c r="F315" s="16" t="n">
        <v>0</v>
      </c>
      <c r="G315" s="14" t="n">
        <f aca="false">(F315-E315)/E315</f>
        <v>-1</v>
      </c>
    </row>
    <row r="316" customFormat="false" ht="20.1" hidden="false" customHeight="true" outlineLevel="0" collapsed="false">
      <c r="A316" s="24" t="s">
        <v>502</v>
      </c>
      <c r="B316" s="24" t="s">
        <v>503</v>
      </c>
      <c r="C316" s="16" t="n">
        <v>26500</v>
      </c>
      <c r="D316" s="16" t="n">
        <v>26500</v>
      </c>
      <c r="E316" s="16" t="n">
        <v>24000</v>
      </c>
      <c r="F316" s="16" t="n">
        <v>0</v>
      </c>
      <c r="G316" s="14" t="n">
        <f aca="false">(F316-E316)/E316</f>
        <v>-1</v>
      </c>
    </row>
    <row r="317" customFormat="false" ht="20.1" hidden="false" customHeight="true" outlineLevel="0" collapsed="false">
      <c r="A317" s="24" t="s">
        <v>504</v>
      </c>
      <c r="B317" s="24" t="s">
        <v>505</v>
      </c>
      <c r="C317" s="16" t="n">
        <v>929</v>
      </c>
      <c r="D317" s="16" t="n">
        <v>885.05</v>
      </c>
      <c r="E317" s="16" t="n">
        <v>442</v>
      </c>
      <c r="F317" s="16" t="n">
        <v>0</v>
      </c>
      <c r="G317" s="14" t="n">
        <f aca="false">(F317-E317)/E317</f>
        <v>-1</v>
      </c>
    </row>
    <row r="318" customFormat="false" ht="20.1" hidden="false" customHeight="true" outlineLevel="0" collapsed="false">
      <c r="A318" s="24" t="s">
        <v>506</v>
      </c>
      <c r="B318" s="24" t="s">
        <v>507</v>
      </c>
      <c r="C318" s="68" t="n">
        <v>26920</v>
      </c>
      <c r="D318" s="68" t="n">
        <v>26920.4</v>
      </c>
      <c r="E318" s="68" t="n">
        <v>26920</v>
      </c>
      <c r="F318" s="68" t="n">
        <v>1920</v>
      </c>
      <c r="G318" s="14" t="n">
        <f aca="false">(F318-E318)/E318</f>
        <v>-0.928677563150074</v>
      </c>
    </row>
    <row r="319" customFormat="false" ht="20.1" hidden="false" customHeight="true" outlineLevel="0" collapsed="false">
      <c r="A319" s="24" t="s">
        <v>508</v>
      </c>
      <c r="B319" s="24" t="s">
        <v>509</v>
      </c>
      <c r="C319" s="68" t="n">
        <v>1065</v>
      </c>
      <c r="D319" s="68" t="n">
        <v>1014.45</v>
      </c>
      <c r="E319" s="68" t="n">
        <v>552</v>
      </c>
      <c r="F319" s="68" t="n">
        <v>37</v>
      </c>
      <c r="G319" s="14" t="n">
        <f aca="false">(F319-E319)/E319</f>
        <v>-0.932971014492754</v>
      </c>
    </row>
    <row r="320" customFormat="false" ht="20.1" hidden="false" customHeight="true" outlineLevel="0" collapsed="false">
      <c r="A320" s="49" t="s">
        <v>510</v>
      </c>
      <c r="B320" s="24" t="s">
        <v>511</v>
      </c>
      <c r="C320" s="68" t="n">
        <v>157500</v>
      </c>
      <c r="D320" s="68" t="n">
        <v>172838</v>
      </c>
      <c r="E320" s="68" t="n">
        <v>0</v>
      </c>
      <c r="F320" s="68" t="n">
        <v>0</v>
      </c>
      <c r="G320" s="14" t="n">
        <v>0</v>
      </c>
    </row>
    <row r="321" customFormat="false" ht="20.1" hidden="false" customHeight="true" outlineLevel="0" collapsed="false">
      <c r="A321" s="49" t="s">
        <v>512</v>
      </c>
      <c r="B321" s="24" t="s">
        <v>513</v>
      </c>
      <c r="C321" s="68" t="n">
        <v>17500</v>
      </c>
      <c r="D321" s="68" t="n">
        <v>17500</v>
      </c>
      <c r="E321" s="68" t="n">
        <v>0</v>
      </c>
      <c r="F321" s="68" t="n">
        <v>0</v>
      </c>
      <c r="G321" s="14" t="n">
        <v>0</v>
      </c>
    </row>
    <row r="322" customFormat="false" ht="20.1" hidden="false" customHeight="true" outlineLevel="0" collapsed="false">
      <c r="A322" s="49" t="s">
        <v>514</v>
      </c>
      <c r="B322" s="24" t="s">
        <v>515</v>
      </c>
      <c r="C322" s="68" t="n">
        <v>117000</v>
      </c>
      <c r="D322" s="68" t="n">
        <v>94744</v>
      </c>
      <c r="E322" s="68" t="n">
        <v>0</v>
      </c>
      <c r="F322" s="68" t="n">
        <v>0</v>
      </c>
      <c r="G322" s="14" t="n">
        <v>0</v>
      </c>
    </row>
    <row r="323" customFormat="false" ht="20.1" hidden="false" customHeight="true" outlineLevel="0" collapsed="false">
      <c r="A323" s="49" t="s">
        <v>516</v>
      </c>
      <c r="B323" s="24" t="s">
        <v>513</v>
      </c>
      <c r="C323" s="68" t="n">
        <v>13000</v>
      </c>
      <c r="D323" s="68" t="n">
        <v>13000</v>
      </c>
      <c r="E323" s="68" t="n">
        <v>0</v>
      </c>
      <c r="F323" s="68" t="n">
        <v>0</v>
      </c>
      <c r="G323" s="14" t="n">
        <v>0</v>
      </c>
    </row>
    <row r="324" customFormat="false" ht="20.1" hidden="false" customHeight="true" outlineLevel="0" collapsed="false">
      <c r="A324" s="49" t="s">
        <v>517</v>
      </c>
      <c r="B324" s="24" t="s">
        <v>518</v>
      </c>
      <c r="C324" s="68" t="n">
        <v>191250</v>
      </c>
      <c r="D324" s="68" t="n">
        <v>175174</v>
      </c>
      <c r="E324" s="68" t="n">
        <v>0</v>
      </c>
      <c r="F324" s="68" t="n">
        <v>0</v>
      </c>
      <c r="G324" s="14" t="n">
        <v>0</v>
      </c>
    </row>
    <row r="325" customFormat="false" ht="20.1" hidden="false" customHeight="true" outlineLevel="0" collapsed="false">
      <c r="A325" s="49" t="s">
        <v>519</v>
      </c>
      <c r="B325" s="24" t="s">
        <v>513</v>
      </c>
      <c r="C325" s="68" t="n">
        <v>33750</v>
      </c>
      <c r="D325" s="68" t="n">
        <v>33750</v>
      </c>
      <c r="E325" s="68" t="n">
        <v>0</v>
      </c>
      <c r="F325" s="68" t="n">
        <v>0</v>
      </c>
      <c r="G325" s="14" t="n">
        <v>0</v>
      </c>
    </row>
    <row r="326" customFormat="false" ht="20.1" hidden="false" customHeight="true" outlineLevel="0" collapsed="false">
      <c r="A326" s="12" t="s">
        <v>520</v>
      </c>
      <c r="B326" s="12" t="s">
        <v>521</v>
      </c>
      <c r="C326" s="16" t="n">
        <v>25000</v>
      </c>
      <c r="D326" s="16" t="n">
        <v>25000</v>
      </c>
      <c r="E326" s="16" t="n">
        <v>50000</v>
      </c>
      <c r="F326" s="16" t="n">
        <v>218000</v>
      </c>
      <c r="G326" s="14" t="n">
        <f aca="false">(F326-E326)/E326</f>
        <v>3.36</v>
      </c>
    </row>
    <row r="327" customFormat="false" ht="14.25" hidden="false" customHeight="false" outlineLevel="0" collapsed="false">
      <c r="A327" s="12" t="s">
        <v>522</v>
      </c>
      <c r="B327" s="12" t="s">
        <v>523</v>
      </c>
      <c r="C327" s="16" t="n">
        <v>37000</v>
      </c>
      <c r="D327" s="16" t="n">
        <v>37000</v>
      </c>
      <c r="E327" s="16" t="n">
        <v>37000</v>
      </c>
      <c r="F327" s="16" t="n">
        <v>55000</v>
      </c>
      <c r="G327" s="14" t="n">
        <f aca="false">(F327-E327)/E327</f>
        <v>0.486486486486487</v>
      </c>
    </row>
    <row r="328" customFormat="false" ht="14.25" hidden="false" customHeight="false" outlineLevel="0" collapsed="false">
      <c r="A328" s="12" t="s">
        <v>524</v>
      </c>
      <c r="B328" s="12" t="s">
        <v>525</v>
      </c>
      <c r="C328" s="16" t="n">
        <v>5000</v>
      </c>
      <c r="D328" s="16" t="n">
        <v>5000</v>
      </c>
      <c r="E328" s="16" t="n">
        <v>15000</v>
      </c>
      <c r="F328" s="16" t="n">
        <v>11000</v>
      </c>
      <c r="G328" s="14" t="n">
        <f aca="false">(F328-E328)/E328</f>
        <v>-0.266666666666667</v>
      </c>
    </row>
    <row r="329" customFormat="false" ht="14.25" hidden="false" customHeight="false" outlineLevel="0" collapsed="false">
      <c r="A329" s="12" t="s">
        <v>526</v>
      </c>
      <c r="B329" s="12" t="s">
        <v>527</v>
      </c>
      <c r="C329" s="16" t="n">
        <v>30000</v>
      </c>
      <c r="D329" s="16" t="n">
        <v>30000</v>
      </c>
      <c r="E329" s="16" t="n">
        <v>25000</v>
      </c>
      <c r="F329" s="16" t="n">
        <v>0</v>
      </c>
      <c r="G329" s="14" t="n">
        <f aca="false">(F329-E329)/E329</f>
        <v>-1</v>
      </c>
    </row>
    <row r="330" customFormat="false" ht="14.25" hidden="false" customHeight="false" outlineLevel="0" collapsed="false">
      <c r="A330" s="12" t="s">
        <v>528</v>
      </c>
      <c r="B330" s="12" t="s">
        <v>529</v>
      </c>
      <c r="C330" s="16" t="n">
        <v>0</v>
      </c>
      <c r="D330" s="16" t="n">
        <v>0</v>
      </c>
      <c r="E330" s="16" t="n">
        <v>0</v>
      </c>
      <c r="F330" s="16" t="n">
        <v>25000</v>
      </c>
      <c r="G330" s="14" t="n">
        <v>1</v>
      </c>
    </row>
    <row r="331" customFormat="false" ht="14.25" hidden="false" customHeight="false" outlineLevel="0" collapsed="false">
      <c r="A331" s="46"/>
      <c r="B331" s="60" t="s">
        <v>530</v>
      </c>
      <c r="C331" s="69" t="n">
        <f aca="false">SUM(C251:C330)</f>
        <v>2244176.251</v>
      </c>
      <c r="D331" s="69" t="n">
        <f aca="false">SUM(D251:D330)</f>
        <v>2194417.4</v>
      </c>
      <c r="E331" s="69" t="n">
        <f aca="false">SUM(E251:E330)</f>
        <v>1854545.64</v>
      </c>
      <c r="F331" s="69" t="n">
        <f aca="false">SUM(F251:F330)</f>
        <v>1965945.2</v>
      </c>
      <c r="G331" s="14" t="n">
        <f aca="false">(F331-E331)/E331</f>
        <v>0.06006838418924</v>
      </c>
    </row>
    <row r="332" customFormat="false" ht="14.25" hidden="false" customHeight="false" outlineLevel="0" collapsed="false">
      <c r="A332" s="24"/>
      <c r="B332" s="12"/>
      <c r="C332" s="70"/>
      <c r="D332" s="70"/>
      <c r="E332" s="70"/>
      <c r="F332" s="70"/>
      <c r="G332" s="14"/>
    </row>
    <row r="333" customFormat="false" ht="16.5" hidden="false" customHeight="false" outlineLevel="0" collapsed="false">
      <c r="A333" s="71"/>
      <c r="B333" s="72" t="s">
        <v>531</v>
      </c>
      <c r="C333" s="73" t="n">
        <f aca="false">+C331+C248</f>
        <v>5096846.964</v>
      </c>
      <c r="D333" s="73" t="n">
        <f aca="false">+D331+D248</f>
        <v>4518524.95</v>
      </c>
      <c r="E333" s="73" t="n">
        <f aca="false">+E331+E248</f>
        <v>4608734.06</v>
      </c>
      <c r="F333" s="73" t="n">
        <f aca="false">+F331+F248</f>
        <v>4819779.05</v>
      </c>
      <c r="G333" s="14" t="n">
        <f aca="false">(F333-E333)/E333</f>
        <v>0.0457923992255696</v>
      </c>
    </row>
    <row r="334" customFormat="false" ht="15.75" hidden="false" customHeight="false" outlineLevel="0" collapsed="false">
      <c r="A334" s="38"/>
      <c r="C334" s="74"/>
      <c r="D334" s="74"/>
      <c r="E334" s="74"/>
      <c r="F334" s="74"/>
      <c r="G334" s="75"/>
    </row>
    <row r="335" customFormat="false" ht="12.75" hidden="false" customHeight="false" outlineLevel="0" collapsed="false">
      <c r="A335" s="76"/>
      <c r="B335" s="76"/>
      <c r="D335" s="2"/>
      <c r="E335" s="2"/>
      <c r="F335" s="2"/>
      <c r="G335" s="77"/>
    </row>
    <row r="336" customFormat="false" ht="12.75" hidden="false" customHeight="false" outlineLevel="0" collapsed="false">
      <c r="A336" s="76"/>
      <c r="B336" s="76"/>
      <c r="D336" s="2"/>
      <c r="E336" s="2"/>
      <c r="F336" s="2"/>
      <c r="G336" s="77"/>
    </row>
    <row r="337" customFormat="false" ht="12.75" hidden="false" customHeight="false" outlineLevel="0" collapsed="false">
      <c r="A337" s="76"/>
      <c r="B337" s="76"/>
      <c r="D337" s="2"/>
      <c r="E337" s="2"/>
      <c r="F337" s="2"/>
    </row>
    <row r="338" customFormat="false" ht="12.75" hidden="false" customHeight="false" outlineLevel="0" collapsed="false">
      <c r="A338" s="76"/>
      <c r="B338" s="76"/>
      <c r="D338" s="2"/>
      <c r="E338" s="2"/>
      <c r="F338" s="2"/>
    </row>
  </sheetData>
  <mergeCells count="2">
    <mergeCell ref="A335:A338"/>
    <mergeCell ref="B335:B338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Expenses
January 3, 2023</oddHeader>
    <oddFooter>&amp;C&amp;P</oddFooter>
  </headerFooter>
  <rowBreaks count="7" manualBreakCount="7">
    <brk id="55" man="true" max="16383" min="0"/>
    <brk id="62" man="true" max="16383" min="0"/>
    <brk id="85" man="true" max="16383" min="0"/>
    <brk id="126" man="true" max="16383" min="0"/>
    <brk id="152" man="true" max="16383" min="0"/>
    <brk id="184" man="true" max="16383" min="0"/>
    <brk id="21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4.28"/>
    <col collapsed="false" customWidth="true" hidden="false" outlineLevel="0" max="2" min="2" style="55" width="55.14"/>
    <col collapsed="false" customWidth="true" hidden="false" outlineLevel="0" max="3" min="3" style="78" width="17.28"/>
    <col collapsed="false" customWidth="true" hidden="false" outlineLevel="0" max="4" min="4" style="79" width="17.28"/>
    <col collapsed="false" customWidth="true" hidden="false" outlineLevel="0" max="6" min="5" style="78" width="17.28"/>
    <col collapsed="false" customWidth="true" hidden="false" outlineLevel="0" max="7" min="7" style="55" width="17.28"/>
    <col collapsed="false" customWidth="true" hidden="false" outlineLevel="0" max="8" min="8" style="55" width="26.28"/>
    <col collapsed="false" customWidth="true" hidden="false" outlineLevel="0" max="9" min="9" style="55" width="15.56"/>
    <col collapsed="false" customWidth="true" hidden="false" outlineLevel="0" max="10" min="10" style="55" width="27.56"/>
    <col collapsed="false" customWidth="true" hidden="false" outlineLevel="0" max="11" min="11" style="55" width="22.85"/>
    <col collapsed="false" customWidth="true" hidden="false" outlineLevel="0" max="12" min="12" style="55" width="27.28"/>
    <col collapsed="false" customWidth="true" hidden="false" outlineLevel="0" max="13" min="13" style="55" width="28.99"/>
    <col collapsed="false" customWidth="true" hidden="false" outlineLevel="0" max="14" min="14" style="55" width="15.85"/>
    <col collapsed="false" customWidth="true" hidden="false" outlineLevel="0" max="15" min="15" style="55" width="2.99"/>
    <col collapsed="false" customWidth="false" hidden="false" outlineLevel="0" max="16" min="16" style="55" width="8.85"/>
    <col collapsed="false" customWidth="true" hidden="false" outlineLevel="0" max="17" min="17" style="55" width="12.85"/>
    <col collapsed="false" customWidth="false" hidden="false" outlineLevel="0" max="257" min="18" style="55" width="8.85"/>
  </cols>
  <sheetData>
    <row r="1" s="10" customFormat="true" ht="30" hidden="false" customHeight="true" outlineLevel="0" collapsed="false">
      <c r="A1" s="6" t="s">
        <v>0</v>
      </c>
      <c r="B1" s="6" t="s">
        <v>532</v>
      </c>
      <c r="C1" s="80" t="s">
        <v>533</v>
      </c>
      <c r="D1" s="81" t="s">
        <v>534</v>
      </c>
      <c r="E1" s="82" t="s">
        <v>535</v>
      </c>
      <c r="F1" s="82" t="s">
        <v>536</v>
      </c>
      <c r="G1" s="7" t="s">
        <v>537</v>
      </c>
      <c r="H1" s="38"/>
      <c r="I1" s="38"/>
      <c r="J1" s="38"/>
      <c r="K1" s="38"/>
      <c r="L1" s="38"/>
      <c r="M1" s="38"/>
      <c r="N1" s="38"/>
    </row>
    <row r="2" s="1" customFormat="true" ht="13.5" hidden="false" customHeight="true" outlineLevel="0" collapsed="false">
      <c r="A2" s="12"/>
      <c r="B2" s="12" t="s">
        <v>538</v>
      </c>
      <c r="C2" s="78"/>
      <c r="D2" s="83"/>
      <c r="E2" s="84"/>
      <c r="F2" s="84"/>
      <c r="G2" s="38"/>
      <c r="H2" s="85" t="s">
        <v>539</v>
      </c>
      <c r="I2" s="85"/>
      <c r="J2" s="85"/>
      <c r="K2" s="85"/>
      <c r="L2" s="85"/>
      <c r="M2" s="85"/>
      <c r="N2" s="85"/>
      <c r="O2" s="38"/>
    </row>
    <row r="3" s="1" customFormat="true" ht="16.5" hidden="false" customHeight="true" outlineLevel="0" collapsed="false">
      <c r="A3" s="12" t="s">
        <v>540</v>
      </c>
      <c r="B3" s="12" t="s">
        <v>541</v>
      </c>
      <c r="C3" s="78" t="n">
        <f aca="false">'FY25 Expense'!C248-SUM('FY25 Revenue'!C4:C46)</f>
        <v>1811013.463</v>
      </c>
      <c r="D3" s="79" t="n">
        <v>1823082.27</v>
      </c>
      <c r="E3" s="78" t="n">
        <f aca="false">'FY25 Expense'!E248-SUM('FY25 Revenue'!E4:E46)</f>
        <v>2410419.39</v>
      </c>
      <c r="F3" s="86" t="n">
        <f aca="false">'FY25 Expense'!F248-SUM('FY25 Revenue'!F4:F46)</f>
        <v>1984407.07</v>
      </c>
      <c r="G3" s="14" t="n">
        <f aca="false">(F3-E3)/E3</f>
        <v>-0.176737841459199</v>
      </c>
      <c r="H3" s="87"/>
      <c r="I3" s="38"/>
      <c r="J3" s="38"/>
      <c r="K3" s="38"/>
      <c r="L3" s="38"/>
      <c r="M3" s="38"/>
      <c r="N3" s="88"/>
      <c r="O3" s="89"/>
    </row>
    <row r="4" s="1" customFormat="true" ht="12.75" hidden="false" customHeight="false" outlineLevel="0" collapsed="false">
      <c r="A4" s="12" t="s">
        <v>542</v>
      </c>
      <c r="B4" s="12" t="s">
        <v>543</v>
      </c>
      <c r="C4" s="78" t="n">
        <v>10000</v>
      </c>
      <c r="D4" s="79" t="n">
        <v>10011.13</v>
      </c>
      <c r="E4" s="78" t="n">
        <v>10000</v>
      </c>
      <c r="F4" s="78" t="n">
        <v>10000</v>
      </c>
      <c r="G4" s="14" t="n">
        <f aca="false">(F4-E4)/E4</f>
        <v>0</v>
      </c>
      <c r="H4" s="90"/>
      <c r="I4" s="91"/>
      <c r="J4" s="92" t="s">
        <v>544</v>
      </c>
      <c r="K4" s="93" t="s">
        <v>545</v>
      </c>
      <c r="L4" s="93" t="s">
        <v>546</v>
      </c>
      <c r="M4" s="91"/>
      <c r="N4" s="94"/>
      <c r="O4" s="38"/>
    </row>
    <row r="5" s="1" customFormat="true" ht="12.75" hidden="false" customHeight="false" outlineLevel="0" collapsed="false">
      <c r="A5" s="12" t="s">
        <v>547</v>
      </c>
      <c r="B5" s="12" t="s">
        <v>548</v>
      </c>
      <c r="C5" s="78" t="n">
        <v>7000</v>
      </c>
      <c r="D5" s="79" t="n">
        <v>1231.61</v>
      </c>
      <c r="E5" s="78" t="n">
        <v>10000</v>
      </c>
      <c r="F5" s="78" t="n">
        <v>10000</v>
      </c>
      <c r="G5" s="14" t="n">
        <f aca="false">(F5-E5)/E5</f>
        <v>0</v>
      </c>
      <c r="H5" s="95" t="s">
        <v>549</v>
      </c>
      <c r="I5" s="96"/>
      <c r="J5" s="91"/>
      <c r="K5" s="91"/>
      <c r="L5" s="91"/>
      <c r="M5" s="91"/>
      <c r="N5" s="94"/>
      <c r="O5" s="91"/>
    </row>
    <row r="6" s="1" customFormat="true" ht="12.75" hidden="false" customHeight="false" outlineLevel="0" collapsed="false">
      <c r="A6" s="12" t="s">
        <v>550</v>
      </c>
      <c r="B6" s="12" t="s">
        <v>551</v>
      </c>
      <c r="C6" s="78" t="n">
        <v>8000</v>
      </c>
      <c r="D6" s="79" t="n">
        <v>8985.6</v>
      </c>
      <c r="E6" s="78" t="n">
        <v>10000</v>
      </c>
      <c r="F6" s="78" t="n">
        <v>10000</v>
      </c>
      <c r="G6" s="14" t="n">
        <f aca="false">(F6-E6)/E6</f>
        <v>0</v>
      </c>
      <c r="H6" s="97" t="s">
        <v>552</v>
      </c>
      <c r="I6" s="98"/>
      <c r="J6" s="99" t="n">
        <v>7816261</v>
      </c>
      <c r="K6" s="99" t="n">
        <v>3648065</v>
      </c>
      <c r="L6" s="100" t="n">
        <v>0.4667</v>
      </c>
      <c r="M6" s="91" t="s">
        <v>553</v>
      </c>
      <c r="N6" s="94"/>
      <c r="O6" s="91"/>
    </row>
    <row r="7" s="1" customFormat="true" ht="13.5" hidden="false" customHeight="false" outlineLevel="0" collapsed="false">
      <c r="A7" s="12" t="s">
        <v>554</v>
      </c>
      <c r="B7" s="12" t="s">
        <v>555</v>
      </c>
      <c r="C7" s="78" t="n">
        <v>16199.25</v>
      </c>
      <c r="D7" s="79" t="n">
        <v>4941.53</v>
      </c>
      <c r="E7" s="78" t="n">
        <v>15187.37</v>
      </c>
      <c r="F7" s="78" t="n">
        <v>17081.78</v>
      </c>
      <c r="G7" s="14" t="n">
        <f aca="false">(F7-E7)/E7</f>
        <v>0.124735882512904</v>
      </c>
      <c r="H7" s="90"/>
      <c r="I7" s="91"/>
      <c r="J7" s="99"/>
      <c r="K7" s="101"/>
      <c r="L7" s="102" t="n">
        <v>0.0015</v>
      </c>
      <c r="M7" s="103" t="s">
        <v>556</v>
      </c>
      <c r="N7" s="104"/>
      <c r="O7" s="91"/>
    </row>
    <row r="8" s="1" customFormat="true" ht="12.75" hidden="false" customHeight="false" outlineLevel="0" collapsed="false">
      <c r="A8" s="12" t="s">
        <v>557</v>
      </c>
      <c r="B8" s="12" t="s">
        <v>558</v>
      </c>
      <c r="C8" s="78" t="n">
        <v>4879</v>
      </c>
      <c r="D8" s="79" t="n">
        <v>4941.53</v>
      </c>
      <c r="E8" s="78" t="n">
        <v>4941.53</v>
      </c>
      <c r="F8" s="78" t="n">
        <v>5000</v>
      </c>
      <c r="G8" s="14" t="n">
        <f aca="false">(F8-E8)/E8</f>
        <v>0.0118323677079771</v>
      </c>
      <c r="H8" s="87"/>
      <c r="I8" s="38"/>
      <c r="J8" s="38"/>
      <c r="K8" s="105"/>
      <c r="L8" s="106" t="n">
        <f aca="false">SUM(L6:L7)</f>
        <v>0.4682</v>
      </c>
      <c r="M8" s="91" t="s">
        <v>559</v>
      </c>
      <c r="N8" s="94"/>
      <c r="O8" s="91"/>
    </row>
    <row r="9" s="1" customFormat="true" ht="12.75" hidden="false" customHeight="false" outlineLevel="0" collapsed="false">
      <c r="A9" s="12" t="s">
        <v>560</v>
      </c>
      <c r="B9" s="12" t="s">
        <v>561</v>
      </c>
      <c r="C9" s="78" t="n">
        <v>15000</v>
      </c>
      <c r="D9" s="79" t="n">
        <v>15002.5</v>
      </c>
      <c r="E9" s="78" t="n">
        <v>15000</v>
      </c>
      <c r="F9" s="78" t="n">
        <v>15000</v>
      </c>
      <c r="G9" s="14" t="n">
        <f aca="false">(F9-E9)/E9</f>
        <v>0</v>
      </c>
      <c r="H9" s="87"/>
      <c r="I9" s="38"/>
      <c r="J9" s="24"/>
      <c r="K9" s="38"/>
      <c r="L9" s="27"/>
      <c r="M9" s="38"/>
      <c r="N9" s="88"/>
      <c r="O9" s="91"/>
      <c r="Q9" s="107"/>
    </row>
    <row r="10" s="1" customFormat="true" ht="12.75" hidden="false" customHeight="false" outlineLevel="0" collapsed="false">
      <c r="A10" s="12" t="s">
        <v>562</v>
      </c>
      <c r="B10" s="12" t="s">
        <v>563</v>
      </c>
      <c r="C10" s="78" t="n">
        <v>1750</v>
      </c>
      <c r="D10" s="79" t="n">
        <v>1765</v>
      </c>
      <c r="E10" s="78" t="n">
        <v>1760</v>
      </c>
      <c r="F10" s="78" t="n">
        <v>1765</v>
      </c>
      <c r="G10" s="14" t="n">
        <f aca="false">(F10-E10)/E10</f>
        <v>0.00284090909090909</v>
      </c>
      <c r="H10" s="95" t="s">
        <v>564</v>
      </c>
      <c r="I10" s="38"/>
      <c r="J10" s="108" t="s">
        <v>565</v>
      </c>
      <c r="K10" s="99"/>
      <c r="L10" s="109"/>
      <c r="M10" s="91"/>
      <c r="N10" s="94"/>
      <c r="O10" s="91"/>
      <c r="Q10" s="107"/>
    </row>
    <row r="11" s="1" customFormat="true" ht="12.75" hidden="false" customHeight="false" outlineLevel="0" collapsed="false">
      <c r="A11" s="12" t="s">
        <v>566</v>
      </c>
      <c r="B11" s="12" t="s">
        <v>567</v>
      </c>
      <c r="C11" s="78" t="n">
        <v>3800</v>
      </c>
      <c r="D11" s="79" t="n">
        <v>3600.65</v>
      </c>
      <c r="E11" s="78" t="n">
        <v>3800</v>
      </c>
      <c r="F11" s="78" t="n">
        <v>4000</v>
      </c>
      <c r="G11" s="14" t="n">
        <f aca="false">(F11-E11)/E11</f>
        <v>0.0526315789473684</v>
      </c>
      <c r="H11" s="97" t="s">
        <v>568</v>
      </c>
      <c r="I11" s="98"/>
      <c r="J11" s="110" t="n">
        <v>7816261</v>
      </c>
      <c r="K11" s="99" t="n">
        <f aca="false">+F3+F49</f>
        <v>3834352.27</v>
      </c>
      <c r="L11" s="100" t="n">
        <f aca="false">K11/J11</f>
        <v>0.49056093060352</v>
      </c>
      <c r="M11" s="91" t="s">
        <v>553</v>
      </c>
      <c r="N11" s="94"/>
      <c r="O11" s="38"/>
    </row>
    <row r="12" s="1" customFormat="true" ht="13.5" hidden="false" customHeight="false" outlineLevel="0" collapsed="false">
      <c r="A12" s="12" t="s">
        <v>569</v>
      </c>
      <c r="B12" s="12" t="s">
        <v>570</v>
      </c>
      <c r="C12" s="78" t="n">
        <v>83686</v>
      </c>
      <c r="D12" s="79" t="n">
        <v>85675</v>
      </c>
      <c r="E12" s="78" t="n">
        <v>85675</v>
      </c>
      <c r="F12" s="78" t="n">
        <v>85000</v>
      </c>
      <c r="G12" s="14" t="n">
        <f aca="false">(F12-E12)/E12</f>
        <v>-0.00787861103005544</v>
      </c>
      <c r="H12" s="90"/>
      <c r="I12" s="91"/>
      <c r="J12" s="99"/>
      <c r="K12" s="101"/>
      <c r="L12" s="102" t="n">
        <f aca="false">L27</f>
        <v>0.00151976098597526</v>
      </c>
      <c r="M12" s="103" t="s">
        <v>556</v>
      </c>
      <c r="N12" s="104"/>
      <c r="O12" s="38"/>
    </row>
    <row r="13" s="1" customFormat="true" ht="12.75" hidden="false" customHeight="false" outlineLevel="0" collapsed="false">
      <c r="A13" s="12" t="s">
        <v>571</v>
      </c>
      <c r="B13" s="12" t="s">
        <v>572</v>
      </c>
      <c r="C13" s="78" t="n">
        <v>20000</v>
      </c>
      <c r="D13" s="79" t="n">
        <v>33507.49</v>
      </c>
      <c r="E13" s="78" t="n">
        <v>35000</v>
      </c>
      <c r="F13" s="78" t="n">
        <v>35000</v>
      </c>
      <c r="G13" s="14" t="n">
        <f aca="false">(F13-E13)/E13</f>
        <v>0</v>
      </c>
      <c r="H13" s="90"/>
      <c r="I13" s="91"/>
      <c r="J13" s="99"/>
      <c r="K13" s="111"/>
      <c r="L13" s="100" t="n">
        <f aca="false">+L11+L12</f>
        <v>0.492080691589495</v>
      </c>
      <c r="M13" s="91" t="s">
        <v>573</v>
      </c>
      <c r="N13" s="112"/>
      <c r="O13" s="38"/>
    </row>
    <row r="14" s="1" customFormat="true" ht="12.75" hidden="false" customHeight="false" outlineLevel="0" collapsed="false">
      <c r="A14" s="12" t="s">
        <v>574</v>
      </c>
      <c r="B14" s="12" t="s">
        <v>575</v>
      </c>
      <c r="C14" s="78" t="n">
        <v>30000</v>
      </c>
      <c r="D14" s="79" t="n">
        <v>30000</v>
      </c>
      <c r="E14" s="78" t="n">
        <v>41500</v>
      </c>
      <c r="F14" s="78" t="n">
        <v>43394</v>
      </c>
      <c r="G14" s="14" t="n">
        <f aca="false">(F14-E14)/E14</f>
        <v>0.0456385542168675</v>
      </c>
      <c r="H14" s="87"/>
      <c r="I14" s="38"/>
      <c r="J14" s="38"/>
      <c r="K14" s="38"/>
      <c r="L14" s="113" t="n">
        <f aca="false">L13-L8</f>
        <v>0.0238806915894953</v>
      </c>
      <c r="M14" s="91" t="s">
        <v>576</v>
      </c>
      <c r="N14" s="88"/>
      <c r="O14" s="38"/>
      <c r="R14" s="114"/>
      <c r="S14" s="114"/>
    </row>
    <row r="15" s="1" customFormat="true" ht="13.5" hidden="false" customHeight="false" outlineLevel="0" collapsed="false">
      <c r="A15" s="12" t="s">
        <v>577</v>
      </c>
      <c r="B15" s="12" t="s">
        <v>578</v>
      </c>
      <c r="C15" s="78" t="n">
        <v>13000</v>
      </c>
      <c r="D15" s="79" t="n">
        <v>7466.67</v>
      </c>
      <c r="E15" s="78" t="n">
        <v>4833</v>
      </c>
      <c r="F15" s="78" t="n">
        <v>5000</v>
      </c>
      <c r="G15" s="14" t="n">
        <f aca="false">(F15-E15)/E15</f>
        <v>0.0345541071798055</v>
      </c>
      <c r="H15" s="115"/>
      <c r="I15" s="116"/>
      <c r="J15" s="117"/>
      <c r="K15" s="116"/>
      <c r="L15" s="118" t="n">
        <f aca="false">L14/L8</f>
        <v>0.051005321634975</v>
      </c>
      <c r="M15" s="119" t="s">
        <v>579</v>
      </c>
      <c r="N15" s="120"/>
      <c r="O15" s="91"/>
      <c r="P15" s="38"/>
      <c r="Q15" s="38"/>
      <c r="R15" s="114"/>
      <c r="S15" s="114"/>
    </row>
    <row r="16" s="1" customFormat="true" ht="12.75" hidden="false" customHeight="false" outlineLevel="0" collapsed="false">
      <c r="A16" s="12" t="s">
        <v>580</v>
      </c>
      <c r="B16" s="12" t="s">
        <v>581</v>
      </c>
      <c r="C16" s="78" t="n">
        <v>23000</v>
      </c>
      <c r="D16" s="79" t="n">
        <v>23056.54</v>
      </c>
      <c r="E16" s="78" t="n">
        <v>23000</v>
      </c>
      <c r="F16" s="78" t="n">
        <v>25000</v>
      </c>
      <c r="G16" s="14" t="n">
        <f aca="false">(F16-E16)/E16</f>
        <v>0.0869565217391304</v>
      </c>
      <c r="H16" s="38"/>
      <c r="I16" s="38"/>
      <c r="J16" s="38"/>
      <c r="K16" s="38"/>
      <c r="L16" s="38"/>
      <c r="M16" s="38"/>
      <c r="N16" s="38"/>
      <c r="O16" s="91"/>
      <c r="P16" s="38"/>
      <c r="Q16" s="38"/>
      <c r="R16" s="114"/>
      <c r="S16" s="114"/>
    </row>
    <row r="17" s="1" customFormat="true" ht="12.75" hidden="false" customHeight="false" outlineLevel="0" collapsed="false">
      <c r="A17" s="12" t="s">
        <v>582</v>
      </c>
      <c r="B17" s="12" t="s">
        <v>583</v>
      </c>
      <c r="C17" s="78" t="n">
        <v>4863</v>
      </c>
      <c r="D17" s="79" t="n">
        <v>5225.55</v>
      </c>
      <c r="E17" s="78" t="n">
        <v>6100.13</v>
      </c>
      <c r="F17" s="78" t="n">
        <v>6100</v>
      </c>
      <c r="G17" s="14" t="n">
        <f aca="false">(F17-E17)/E17</f>
        <v>-2.13110212405488E-005</v>
      </c>
      <c r="H17" s="121"/>
      <c r="I17" s="121"/>
      <c r="J17" s="121"/>
      <c r="K17" s="121"/>
      <c r="L17" s="121"/>
      <c r="M17" s="121"/>
      <c r="N17" s="121"/>
      <c r="O17" s="122"/>
      <c r="P17" s="38"/>
      <c r="Q17" s="38"/>
      <c r="R17" s="114"/>
      <c r="S17" s="114"/>
    </row>
    <row r="18" s="1" customFormat="true" ht="13.5" hidden="false" customHeight="false" outlineLevel="0" collapsed="false">
      <c r="A18" s="12" t="s">
        <v>584</v>
      </c>
      <c r="B18" s="12" t="s">
        <v>585</v>
      </c>
      <c r="C18" s="78" t="n">
        <v>15000</v>
      </c>
      <c r="D18" s="79" t="n">
        <v>7500</v>
      </c>
      <c r="E18" s="78" t="n">
        <v>15000</v>
      </c>
      <c r="F18" s="78" t="n">
        <v>15000</v>
      </c>
      <c r="G18" s="14" t="n">
        <f aca="false">(F18-E18)/E18</f>
        <v>0</v>
      </c>
      <c r="M18" s="123"/>
      <c r="N18" s="123"/>
      <c r="O18" s="38"/>
      <c r="P18" s="38"/>
      <c r="Q18" s="38"/>
    </row>
    <row r="19" s="1" customFormat="true" ht="15.75" hidden="false" customHeight="false" outlineLevel="0" collapsed="false">
      <c r="A19" s="12" t="s">
        <v>586</v>
      </c>
      <c r="B19" s="12" t="s">
        <v>587</v>
      </c>
      <c r="C19" s="78" t="n">
        <v>7000</v>
      </c>
      <c r="D19" s="79" t="n">
        <v>99875.78</v>
      </c>
      <c r="E19" s="78" t="n">
        <v>14000</v>
      </c>
      <c r="F19" s="78" t="n">
        <v>100000</v>
      </c>
      <c r="G19" s="14" t="n">
        <f aca="false">(F19-E19)/E19</f>
        <v>6.14285714285714</v>
      </c>
      <c r="H19" s="124" t="s">
        <v>588</v>
      </c>
      <c r="I19" s="124"/>
      <c r="J19" s="124"/>
      <c r="K19" s="124"/>
      <c r="L19" s="124"/>
      <c r="M19" s="124"/>
      <c r="N19" s="125"/>
      <c r="O19" s="38"/>
      <c r="P19" s="38"/>
      <c r="Q19" s="38"/>
    </row>
    <row r="20" s="1" customFormat="true" ht="12.75" hidden="false" customHeight="false" outlineLevel="0" collapsed="false">
      <c r="A20" s="12" t="s">
        <v>589</v>
      </c>
      <c r="B20" s="12" t="s">
        <v>590</v>
      </c>
      <c r="C20" s="78" t="n">
        <v>1300</v>
      </c>
      <c r="D20" s="79" t="n">
        <v>1475</v>
      </c>
      <c r="E20" s="78" t="n">
        <v>1500</v>
      </c>
      <c r="F20" s="78" t="n">
        <v>1400</v>
      </c>
      <c r="G20" s="14" t="n">
        <f aca="false">(F20-E20)/E20</f>
        <v>-0.0666666666666667</v>
      </c>
      <c r="H20" s="126" t="s">
        <v>591</v>
      </c>
      <c r="I20" s="127" t="s">
        <v>592</v>
      </c>
      <c r="J20" s="127" t="s">
        <v>593</v>
      </c>
      <c r="K20" s="127" t="s">
        <v>594</v>
      </c>
      <c r="L20" s="127" t="s">
        <v>595</v>
      </c>
      <c r="M20" s="127" t="s">
        <v>596</v>
      </c>
      <c r="N20" s="128"/>
      <c r="O20" s="38"/>
      <c r="P20" s="38"/>
      <c r="Q20" s="38"/>
    </row>
    <row r="21" s="1" customFormat="true" ht="15" hidden="false" customHeight="true" outlineLevel="0" collapsed="false">
      <c r="A21" s="12" t="s">
        <v>597</v>
      </c>
      <c r="B21" s="12" t="s">
        <v>598</v>
      </c>
      <c r="C21" s="78" t="n">
        <v>4500</v>
      </c>
      <c r="D21" s="79" t="n">
        <v>4245</v>
      </c>
      <c r="E21" s="78" t="n">
        <v>4000</v>
      </c>
      <c r="F21" s="78" t="n">
        <v>4000</v>
      </c>
      <c r="G21" s="14" t="n">
        <f aca="false">(F21-E21)/E21</f>
        <v>0</v>
      </c>
      <c r="H21" s="87" t="s">
        <v>599</v>
      </c>
      <c r="I21" s="99" t="n">
        <v>330000</v>
      </c>
      <c r="J21" s="99"/>
      <c r="K21" s="38" t="n">
        <v>1.0494</v>
      </c>
      <c r="L21" s="38"/>
      <c r="M21" s="129" t="n">
        <f aca="false">(I21/100)*K21</f>
        <v>3463.02</v>
      </c>
      <c r="N21" s="130"/>
      <c r="O21" s="38"/>
      <c r="P21" s="38"/>
      <c r="Q21" s="38"/>
    </row>
    <row r="22" s="1" customFormat="true" ht="15" hidden="false" customHeight="true" outlineLevel="0" collapsed="false">
      <c r="A22" s="12" t="s">
        <v>600</v>
      </c>
      <c r="B22" s="12" t="s">
        <v>601</v>
      </c>
      <c r="C22" s="78" t="n">
        <v>30000</v>
      </c>
      <c r="D22" s="79" t="n">
        <v>15106</v>
      </c>
      <c r="E22" s="78" t="n">
        <v>20000</v>
      </c>
      <c r="F22" s="78" t="n">
        <v>20000</v>
      </c>
      <c r="G22" s="14" t="n">
        <f aca="false">(F22-E22)/E22</f>
        <v>0</v>
      </c>
      <c r="H22" s="87" t="s">
        <v>602</v>
      </c>
      <c r="I22" s="99" t="s">
        <v>102</v>
      </c>
      <c r="J22" s="99" t="n">
        <v>60000</v>
      </c>
      <c r="K22" s="38"/>
      <c r="L22" s="38" t="n">
        <v>1.2098</v>
      </c>
      <c r="M22" s="131" t="n">
        <f aca="false">(J22/100)*L22</f>
        <v>725.88</v>
      </c>
      <c r="N22" s="90"/>
      <c r="O22" s="38"/>
      <c r="P22" s="38"/>
    </row>
    <row r="23" s="1" customFormat="true" ht="15" hidden="false" customHeight="true" outlineLevel="0" collapsed="false">
      <c r="A23" s="12" t="s">
        <v>603</v>
      </c>
      <c r="B23" s="12" t="s">
        <v>604</v>
      </c>
      <c r="C23" s="78" t="n">
        <v>3000</v>
      </c>
      <c r="D23" s="79" t="n">
        <v>2408</v>
      </c>
      <c r="E23" s="78" t="n">
        <v>2000</v>
      </c>
      <c r="F23" s="78" t="n">
        <v>2500</v>
      </c>
      <c r="G23" s="14" t="n">
        <f aca="false">(F23-E23)/E23</f>
        <v>0.25</v>
      </c>
      <c r="H23" s="87" t="s">
        <v>605</v>
      </c>
      <c r="I23" s="99" t="s">
        <v>102</v>
      </c>
      <c r="J23" s="99" t="n">
        <v>635638</v>
      </c>
      <c r="K23" s="38"/>
      <c r="L23" s="38" t="n">
        <v>1.2098</v>
      </c>
      <c r="M23" s="131" t="n">
        <f aca="false">(J23/100)*L23</f>
        <v>7689.948524</v>
      </c>
      <c r="N23" s="132"/>
      <c r="O23" s="133"/>
      <c r="P23" s="38"/>
      <c r="Q23" s="134"/>
    </row>
    <row r="24" s="1" customFormat="true" ht="15" hidden="false" customHeight="true" outlineLevel="0" collapsed="false">
      <c r="A24" s="12" t="s">
        <v>606</v>
      </c>
      <c r="B24" s="12" t="s">
        <v>607</v>
      </c>
      <c r="C24" s="78" t="n">
        <v>2700</v>
      </c>
      <c r="D24" s="79" t="n">
        <v>5608</v>
      </c>
      <c r="E24" s="78" t="n">
        <v>2500</v>
      </c>
      <c r="F24" s="78" t="n">
        <v>3000</v>
      </c>
      <c r="G24" s="14" t="n">
        <f aca="false">(F24-E24)/E24</f>
        <v>0.2</v>
      </c>
      <c r="H24" s="135" t="s">
        <v>608</v>
      </c>
      <c r="I24" s="99" t="s">
        <v>102</v>
      </c>
      <c r="J24" s="38"/>
      <c r="K24" s="38"/>
      <c r="L24" s="38"/>
      <c r="M24" s="136" t="n">
        <f aca="false">SUM(M21:M23)</f>
        <v>11878.848524</v>
      </c>
      <c r="N24" s="90"/>
      <c r="O24" s="38"/>
      <c r="P24" s="38"/>
    </row>
    <row r="25" s="1" customFormat="true" ht="15" hidden="false" customHeight="true" outlineLevel="0" collapsed="false">
      <c r="A25" s="12" t="s">
        <v>609</v>
      </c>
      <c r="B25" s="12" t="s">
        <v>610</v>
      </c>
      <c r="C25" s="78" t="n">
        <v>200</v>
      </c>
      <c r="D25" s="79" t="n">
        <v>270</v>
      </c>
      <c r="E25" s="78" t="n">
        <v>300</v>
      </c>
      <c r="F25" s="78" t="n">
        <v>250</v>
      </c>
      <c r="G25" s="14" t="n">
        <f aca="false">(F25-E25)/E25</f>
        <v>-0.166666666666667</v>
      </c>
      <c r="H25" s="135"/>
      <c r="I25" s="38"/>
      <c r="J25" s="38"/>
      <c r="K25" s="38"/>
      <c r="L25" s="38"/>
      <c r="M25" s="131"/>
      <c r="N25" s="90"/>
      <c r="O25" s="38"/>
      <c r="P25" s="38"/>
      <c r="Q25" s="107"/>
    </row>
    <row r="26" s="1" customFormat="true" ht="15" hidden="false" customHeight="true" outlineLevel="0" collapsed="false">
      <c r="A26" s="12" t="s">
        <v>611</v>
      </c>
      <c r="B26" s="12" t="s">
        <v>612</v>
      </c>
      <c r="C26" s="78" t="n">
        <v>100</v>
      </c>
      <c r="D26" s="79" t="n">
        <v>87</v>
      </c>
      <c r="E26" s="78" t="n">
        <v>72</v>
      </c>
      <c r="F26" s="78" t="n">
        <v>100</v>
      </c>
      <c r="G26" s="14" t="n">
        <f aca="false">(F26-E26)/E26</f>
        <v>0.388888888888889</v>
      </c>
      <c r="H26" s="137" t="s">
        <v>613</v>
      </c>
      <c r="I26" s="138"/>
      <c r="J26" s="138" t="s">
        <v>614</v>
      </c>
      <c r="K26" s="139" t="s">
        <v>596</v>
      </c>
      <c r="L26" s="121" t="s">
        <v>615</v>
      </c>
      <c r="M26" s="91"/>
      <c r="N26" s="90"/>
      <c r="O26" s="91"/>
      <c r="P26" s="38"/>
    </row>
    <row r="27" s="1" customFormat="true" ht="15" hidden="false" customHeight="true" outlineLevel="0" collapsed="false">
      <c r="A27" s="12" t="s">
        <v>616</v>
      </c>
      <c r="B27" s="12" t="s">
        <v>617</v>
      </c>
      <c r="C27" s="78" t="n">
        <v>0</v>
      </c>
      <c r="D27" s="79" t="n">
        <v>100</v>
      </c>
      <c r="E27" s="78" t="n">
        <v>0</v>
      </c>
      <c r="F27" s="78" t="n">
        <v>100</v>
      </c>
      <c r="G27" s="14" t="n">
        <v>1</v>
      </c>
      <c r="H27" s="97" t="s">
        <v>618</v>
      </c>
      <c r="I27" s="98"/>
      <c r="J27" s="99" t="n">
        <f aca="false">J11</f>
        <v>7816261</v>
      </c>
      <c r="K27" s="99" t="n">
        <f aca="false">M24</f>
        <v>11878.848524</v>
      </c>
      <c r="L27" s="140" t="n">
        <f aca="false">K27/J27</f>
        <v>0.00151976098597526</v>
      </c>
      <c r="M27" s="91" t="s">
        <v>556</v>
      </c>
      <c r="N27" s="90"/>
      <c r="O27" s="91"/>
      <c r="P27" s="38"/>
    </row>
    <row r="28" s="1" customFormat="true" ht="15" hidden="false" customHeight="true" outlineLevel="0" collapsed="false">
      <c r="A28" s="12" t="s">
        <v>619</v>
      </c>
      <c r="B28" s="33" t="s">
        <v>620</v>
      </c>
      <c r="C28" s="78" t="n">
        <v>4500</v>
      </c>
      <c r="D28" s="79" t="n">
        <v>7893.83</v>
      </c>
      <c r="E28" s="78" t="n">
        <v>5000</v>
      </c>
      <c r="F28" s="78" t="n">
        <v>5000</v>
      </c>
      <c r="G28" s="14" t="n">
        <f aca="false">(F28-E28)/E28</f>
        <v>0</v>
      </c>
      <c r="H28" s="141"/>
      <c r="I28" s="103"/>
      <c r="J28" s="101"/>
      <c r="K28" s="101"/>
      <c r="L28" s="142"/>
      <c r="M28" s="103"/>
      <c r="N28" s="87"/>
      <c r="O28" s="91"/>
      <c r="P28" s="38"/>
    </row>
    <row r="29" s="1" customFormat="true" ht="15" hidden="false" customHeight="true" outlineLevel="0" collapsed="false">
      <c r="A29" s="12" t="s">
        <v>621</v>
      </c>
      <c r="B29" s="12" t="s">
        <v>622</v>
      </c>
      <c r="C29" s="78" t="n">
        <v>750</v>
      </c>
      <c r="D29" s="79" t="n">
        <v>480</v>
      </c>
      <c r="E29" s="78" t="n">
        <v>500</v>
      </c>
      <c r="F29" s="78" t="n">
        <v>500</v>
      </c>
      <c r="G29" s="14" t="n">
        <f aca="false">(F29-E29)/E29</f>
        <v>0</v>
      </c>
      <c r="H29" s="38"/>
      <c r="I29" s="38"/>
      <c r="J29" s="143"/>
      <c r="K29" s="38"/>
      <c r="L29" s="144"/>
      <c r="M29" s="145"/>
      <c r="N29" s="91"/>
      <c r="O29" s="91"/>
      <c r="P29" s="38"/>
    </row>
    <row r="30" s="1" customFormat="true" ht="15" hidden="false" customHeight="true" outlineLevel="0" collapsed="false">
      <c r="A30" s="12" t="s">
        <v>623</v>
      </c>
      <c r="B30" s="12" t="s">
        <v>624</v>
      </c>
      <c r="C30" s="78" t="n">
        <v>1000</v>
      </c>
      <c r="D30" s="79" t="n">
        <v>135</v>
      </c>
      <c r="E30" s="78" t="n">
        <v>1500</v>
      </c>
      <c r="F30" s="78" t="n">
        <v>250</v>
      </c>
      <c r="G30" s="14" t="n">
        <f aca="false">(F30-E30)/E30</f>
        <v>-0.833333333333333</v>
      </c>
      <c r="H30" s="91"/>
      <c r="I30" s="91"/>
      <c r="J30" s="99"/>
      <c r="K30" s="99"/>
      <c r="L30" s="146"/>
      <c r="M30" s="91"/>
      <c r="N30" s="91"/>
      <c r="O30" s="91"/>
      <c r="P30" s="38"/>
    </row>
    <row r="31" s="1" customFormat="true" ht="12.75" hidden="false" customHeight="false" outlineLevel="0" collapsed="false">
      <c r="A31" s="12" t="s">
        <v>625</v>
      </c>
      <c r="B31" s="12" t="s">
        <v>626</v>
      </c>
      <c r="C31" s="78" t="n">
        <v>0</v>
      </c>
      <c r="D31" s="79" t="n">
        <v>0</v>
      </c>
      <c r="E31" s="78" t="n">
        <v>0</v>
      </c>
      <c r="F31" s="78" t="n">
        <v>0</v>
      </c>
      <c r="G31" s="14" t="n">
        <v>0</v>
      </c>
      <c r="H31" s="147"/>
      <c r="I31" s="38"/>
      <c r="J31" s="38"/>
    </row>
    <row r="32" s="1" customFormat="true" ht="12.75" hidden="false" customHeight="false" outlineLevel="0" collapsed="false">
      <c r="A32" s="12" t="s">
        <v>627</v>
      </c>
      <c r="B32" s="12" t="s">
        <v>628</v>
      </c>
      <c r="C32" s="78" t="n">
        <v>10000</v>
      </c>
      <c r="D32" s="79" t="n">
        <v>1978.14</v>
      </c>
      <c r="E32" s="78" t="n">
        <v>3500</v>
      </c>
      <c r="F32" s="78" t="n">
        <v>2000</v>
      </c>
      <c r="G32" s="14" t="n">
        <f aca="false">(F32-E32)/E32</f>
        <v>-0.428571428571429</v>
      </c>
      <c r="H32" s="147"/>
      <c r="I32" s="38"/>
      <c r="J32" s="38"/>
    </row>
    <row r="33" s="1" customFormat="true" ht="12.75" hidden="false" customHeight="false" outlineLevel="0" collapsed="false">
      <c r="A33" s="12" t="s">
        <v>629</v>
      </c>
      <c r="B33" s="12" t="s">
        <v>630</v>
      </c>
      <c r="C33" s="78" t="n">
        <v>5000</v>
      </c>
      <c r="D33" s="79" t="n">
        <v>8695</v>
      </c>
      <c r="E33" s="78" t="n">
        <v>5000</v>
      </c>
      <c r="F33" s="78" t="n">
        <v>0</v>
      </c>
      <c r="G33" s="14" t="n">
        <f aca="false">(F33-E33)/E33</f>
        <v>-1</v>
      </c>
      <c r="H33" s="38"/>
      <c r="I33" s="38"/>
      <c r="J33" s="38"/>
    </row>
    <row r="34" s="1" customFormat="true" ht="12.75" hidden="false" customHeight="false" outlineLevel="0" collapsed="false">
      <c r="A34" s="12" t="s">
        <v>631</v>
      </c>
      <c r="B34" s="12" t="s">
        <v>257</v>
      </c>
      <c r="C34" s="78" t="n">
        <v>500</v>
      </c>
      <c r="D34" s="79" t="n">
        <v>1105.7</v>
      </c>
      <c r="E34" s="78" t="n">
        <v>800</v>
      </c>
      <c r="F34" s="78" t="n">
        <v>1000</v>
      </c>
      <c r="G34" s="14" t="n">
        <f aca="false">(F34-E34)/E34</f>
        <v>0.25</v>
      </c>
      <c r="H34" s="122"/>
      <c r="I34" s="38"/>
      <c r="J34" s="38"/>
    </row>
    <row r="35" s="1" customFormat="true" ht="12.75" hidden="false" customHeight="false" outlineLevel="0" collapsed="false">
      <c r="A35" s="12" t="s">
        <v>632</v>
      </c>
      <c r="B35" s="12" t="s">
        <v>633</v>
      </c>
      <c r="C35" s="78" t="n">
        <v>1000</v>
      </c>
      <c r="D35" s="79" t="n">
        <v>11089.5</v>
      </c>
      <c r="E35" s="78" t="n">
        <v>800</v>
      </c>
      <c r="F35" s="78" t="n">
        <v>800</v>
      </c>
      <c r="G35" s="14" t="n">
        <f aca="false">(F35-E35)/E35</f>
        <v>0</v>
      </c>
      <c r="H35" s="148"/>
      <c r="I35" s="38"/>
      <c r="J35" s="38"/>
    </row>
    <row r="36" s="1" customFormat="true" ht="12.75" hidden="false" customHeight="false" outlineLevel="0" collapsed="false">
      <c r="A36" s="12" t="s">
        <v>634</v>
      </c>
      <c r="B36" s="12" t="s">
        <v>635</v>
      </c>
      <c r="C36" s="78" t="n">
        <v>0</v>
      </c>
      <c r="D36" s="79" t="n">
        <v>0</v>
      </c>
      <c r="E36" s="78" t="n">
        <v>0</v>
      </c>
      <c r="F36" s="78" t="n">
        <v>3000</v>
      </c>
      <c r="G36" s="14" t="n">
        <v>1</v>
      </c>
      <c r="H36" s="148"/>
      <c r="I36" s="38"/>
      <c r="J36" s="38"/>
    </row>
    <row r="37" s="1" customFormat="true" ht="13.15" hidden="false" customHeight="true" outlineLevel="0" collapsed="false">
      <c r="A37" s="12" t="s">
        <v>636</v>
      </c>
      <c r="B37" s="12" t="s">
        <v>637</v>
      </c>
      <c r="C37" s="78" t="n">
        <v>500</v>
      </c>
      <c r="D37" s="79" t="n">
        <v>1378.89</v>
      </c>
      <c r="E37" s="78" t="n">
        <v>500</v>
      </c>
      <c r="F37" s="78"/>
      <c r="G37" s="14" t="n">
        <f aca="false">(F37-E37)/E37</f>
        <v>-1</v>
      </c>
      <c r="I37" s="38"/>
      <c r="J37" s="38"/>
    </row>
    <row r="38" s="1" customFormat="true" ht="14.25" hidden="false" customHeight="true" outlineLevel="0" collapsed="false">
      <c r="A38" s="11"/>
      <c r="B38" s="11" t="s">
        <v>638</v>
      </c>
      <c r="C38" s="78"/>
      <c r="D38" s="79"/>
      <c r="E38" s="78"/>
      <c r="F38" s="78"/>
      <c r="G38" s="14"/>
      <c r="I38" s="38"/>
      <c r="J38" s="38"/>
    </row>
    <row r="39" s="1" customFormat="true" ht="14.25" hidden="false" customHeight="true" outlineLevel="0" collapsed="false">
      <c r="A39" s="149" t="s">
        <v>639</v>
      </c>
      <c r="B39" s="149" t="s">
        <v>640</v>
      </c>
      <c r="C39" s="78" t="n">
        <v>200000</v>
      </c>
      <c r="D39" s="79" t="n">
        <v>0</v>
      </c>
      <c r="E39" s="78" t="n">
        <v>0</v>
      </c>
      <c r="F39" s="78" t="n">
        <v>0</v>
      </c>
      <c r="G39" s="14" t="n">
        <v>0</v>
      </c>
      <c r="I39" s="38"/>
      <c r="J39" s="38"/>
    </row>
    <row r="40" s="1" customFormat="true" ht="14.25" hidden="false" customHeight="true" outlineLevel="0" collapsed="false">
      <c r="A40" s="149" t="s">
        <v>641</v>
      </c>
      <c r="B40" s="149" t="s">
        <v>642</v>
      </c>
      <c r="C40" s="78" t="n">
        <v>24750</v>
      </c>
      <c r="D40" s="79" t="n">
        <v>0</v>
      </c>
      <c r="E40" s="78" t="n">
        <v>0</v>
      </c>
      <c r="F40" s="78" t="n">
        <v>0</v>
      </c>
      <c r="G40" s="14" t="n">
        <v>0</v>
      </c>
      <c r="H40" s="150"/>
      <c r="I40" s="99"/>
      <c r="J40" s="150"/>
      <c r="K40" s="99"/>
      <c r="O40" s="38"/>
      <c r="P40" s="38"/>
    </row>
    <row r="41" s="1" customFormat="true" ht="14.25" hidden="false" customHeight="true" outlineLevel="0" collapsed="false">
      <c r="A41" s="149" t="s">
        <v>643</v>
      </c>
      <c r="B41" s="149" t="s">
        <v>644</v>
      </c>
      <c r="C41" s="78" t="n">
        <v>64500</v>
      </c>
      <c r="D41" s="79" t="n">
        <v>64500</v>
      </c>
      <c r="E41" s="78" t="n">
        <v>0</v>
      </c>
      <c r="F41" s="78" t="n">
        <v>0</v>
      </c>
      <c r="G41" s="14" t="n">
        <v>0</v>
      </c>
      <c r="H41" s="150"/>
      <c r="I41" s="99"/>
      <c r="J41" s="150"/>
      <c r="K41" s="99"/>
      <c r="O41" s="38"/>
      <c r="P41" s="38"/>
    </row>
    <row r="42" s="1" customFormat="true" ht="14.25" hidden="false" customHeight="true" outlineLevel="0" collapsed="false">
      <c r="A42" s="149" t="s">
        <v>645</v>
      </c>
      <c r="B42" s="149" t="s">
        <v>646</v>
      </c>
      <c r="C42" s="78" t="n">
        <v>0</v>
      </c>
      <c r="D42" s="79" t="n">
        <v>0</v>
      </c>
      <c r="E42" s="78" t="n">
        <v>0</v>
      </c>
      <c r="F42" s="78" t="n">
        <v>5000</v>
      </c>
      <c r="G42" s="14" t="n">
        <v>1</v>
      </c>
      <c r="H42" s="150"/>
      <c r="I42" s="99"/>
      <c r="J42" s="150"/>
      <c r="K42" s="99"/>
      <c r="O42" s="38"/>
      <c r="P42" s="38"/>
    </row>
    <row r="43" s="1" customFormat="true" ht="15" hidden="false" customHeight="false" outlineLevel="0" collapsed="false">
      <c r="A43" s="149" t="s">
        <v>647</v>
      </c>
      <c r="B43" s="149" t="s">
        <v>648</v>
      </c>
      <c r="C43" s="78" t="n">
        <v>50000</v>
      </c>
      <c r="D43" s="79" t="n">
        <v>26554</v>
      </c>
      <c r="E43" s="78" t="n">
        <v>0</v>
      </c>
      <c r="F43" s="78" t="n">
        <v>0</v>
      </c>
      <c r="G43" s="14" t="n">
        <v>0</v>
      </c>
      <c r="H43" s="151"/>
      <c r="I43" s="152"/>
      <c r="J43" s="150"/>
      <c r="K43" s="99"/>
      <c r="N43" s="91"/>
      <c r="O43" s="38"/>
      <c r="P43" s="38"/>
    </row>
    <row r="44" s="1" customFormat="true" ht="15" hidden="false" customHeight="false" outlineLevel="0" collapsed="false">
      <c r="A44" s="149" t="s">
        <v>647</v>
      </c>
      <c r="B44" s="149" t="s">
        <v>649</v>
      </c>
      <c r="C44" s="78" t="n">
        <v>50180</v>
      </c>
      <c r="D44" s="79" t="n">
        <v>0</v>
      </c>
      <c r="E44" s="78" t="n">
        <v>0</v>
      </c>
      <c r="F44" s="78" t="n">
        <v>0</v>
      </c>
      <c r="G44" s="14" t="n">
        <v>0</v>
      </c>
      <c r="H44" s="151"/>
      <c r="I44" s="152"/>
      <c r="J44" s="150"/>
      <c r="K44" s="99"/>
      <c r="N44" s="91"/>
      <c r="O44" s="38"/>
      <c r="P44" s="38"/>
    </row>
    <row r="45" s="1" customFormat="true" ht="15" hidden="false" customHeight="false" outlineLevel="0" collapsed="false">
      <c r="A45" s="149" t="s">
        <v>647</v>
      </c>
      <c r="B45" s="149" t="s">
        <v>650</v>
      </c>
      <c r="C45" s="78" t="n">
        <v>24000</v>
      </c>
      <c r="D45" s="79" t="n">
        <v>0</v>
      </c>
      <c r="E45" s="78" t="n">
        <v>0</v>
      </c>
      <c r="F45" s="78" t="n">
        <v>0</v>
      </c>
      <c r="G45" s="14" t="n">
        <v>0</v>
      </c>
      <c r="H45" s="151"/>
      <c r="I45" s="152"/>
      <c r="J45" s="153"/>
      <c r="K45" s="99"/>
      <c r="N45" s="91"/>
      <c r="O45" s="38"/>
      <c r="P45" s="38"/>
    </row>
    <row r="46" s="1" customFormat="true" ht="15.75" hidden="false" customHeight="false" outlineLevel="0" collapsed="false">
      <c r="A46" s="149" t="s">
        <v>647</v>
      </c>
      <c r="B46" s="12" t="s">
        <v>651</v>
      </c>
      <c r="C46" s="78" t="n">
        <v>300000</v>
      </c>
      <c r="D46" s="79" t="n">
        <v>0</v>
      </c>
      <c r="E46" s="78" t="n">
        <v>0</v>
      </c>
      <c r="F46" s="86" t="n">
        <v>433186</v>
      </c>
      <c r="G46" s="14" t="n">
        <v>1</v>
      </c>
      <c r="H46" s="154"/>
      <c r="I46" s="155"/>
      <c r="J46" s="150"/>
      <c r="K46" s="134"/>
      <c r="M46" s="91"/>
      <c r="N46" s="91"/>
      <c r="O46" s="38"/>
      <c r="P46" s="38"/>
    </row>
    <row r="47" s="1" customFormat="true" ht="15" hidden="false" customHeight="false" outlineLevel="0" collapsed="false">
      <c r="A47" s="11"/>
      <c r="B47" s="11" t="s">
        <v>652</v>
      </c>
      <c r="C47" s="156" t="n">
        <f aca="false">SUM(C3:C46)</f>
        <v>2852670.713</v>
      </c>
      <c r="D47" s="156" t="n">
        <f aca="false">SUM(D3:D46)</f>
        <v>2318977.91</v>
      </c>
      <c r="E47" s="156" t="n">
        <f aca="false">SUM(E3:E46)</f>
        <v>2754188.42</v>
      </c>
      <c r="F47" s="156" t="n">
        <f aca="false">SUM(F3:F46)</f>
        <v>2853833.85</v>
      </c>
      <c r="G47" s="14" t="n">
        <f aca="false">(F47-E47)/E47</f>
        <v>0.0361795980537892</v>
      </c>
      <c r="H47" s="151"/>
      <c r="I47" s="155"/>
      <c r="O47" s="38"/>
    </row>
    <row r="48" s="1" customFormat="true" ht="15" hidden="false" customHeight="false" outlineLevel="0" collapsed="false">
      <c r="C48" s="78"/>
      <c r="D48" s="79"/>
      <c r="E48" s="78"/>
      <c r="F48" s="78"/>
      <c r="G48" s="14"/>
      <c r="H48" s="157"/>
      <c r="I48" s="131"/>
      <c r="J48" s="107"/>
      <c r="M48" s="91"/>
      <c r="N48" s="91"/>
      <c r="O48" s="38"/>
      <c r="P48" s="38"/>
    </row>
    <row r="49" s="1" customFormat="true" ht="12.75" hidden="false" customHeight="false" outlineLevel="0" collapsed="false">
      <c r="A49" s="12" t="s">
        <v>653</v>
      </c>
      <c r="B49" s="12" t="s">
        <v>654</v>
      </c>
      <c r="C49" s="78" t="n">
        <f aca="false">'FY25 Expense'!C331-SUM('FY25 Revenue'!C50:C58)</f>
        <v>1631526.251</v>
      </c>
      <c r="D49" s="79" t="n">
        <v>1631526.25</v>
      </c>
      <c r="E49" s="78" t="n">
        <f aca="false">'FY25 Expense'!E331-SUM('FY25 Revenue'!E50:E58)</f>
        <v>1237645.64</v>
      </c>
      <c r="F49" s="86" t="n">
        <f aca="false">'FY25 Expense'!F331-SUM('FY25 Revenue'!F50:F58)</f>
        <v>1849945.2</v>
      </c>
      <c r="G49" s="14" t="n">
        <f aca="false">(F49-E49)/E49</f>
        <v>0.494729299090813</v>
      </c>
      <c r="H49" s="158"/>
      <c r="I49" s="131"/>
      <c r="M49" s="91"/>
      <c r="O49" s="38"/>
      <c r="P49" s="38"/>
    </row>
    <row r="50" s="1" customFormat="true" ht="12.75" hidden="false" customHeight="false" outlineLevel="0" collapsed="false">
      <c r="A50" s="12" t="s">
        <v>655</v>
      </c>
      <c r="B50" s="12" t="s">
        <v>656</v>
      </c>
      <c r="C50" s="78" t="n">
        <v>113500</v>
      </c>
      <c r="D50" s="79" t="n">
        <v>121136.96</v>
      </c>
      <c r="E50" s="78" t="n">
        <v>113500</v>
      </c>
      <c r="F50" s="78" t="n">
        <v>113500</v>
      </c>
      <c r="G50" s="14" t="n">
        <f aca="false">(F50-E50)/E50</f>
        <v>0</v>
      </c>
      <c r="H50" s="158"/>
      <c r="I50" s="12"/>
      <c r="J50" s="12"/>
      <c r="K50" s="159"/>
      <c r="O50" s="38"/>
      <c r="P50" s="38"/>
    </row>
    <row r="51" s="1" customFormat="true" ht="15" hidden="false" customHeight="false" outlineLevel="0" collapsed="false">
      <c r="A51" s="12" t="s">
        <v>657</v>
      </c>
      <c r="B51" s="12" t="s">
        <v>658</v>
      </c>
      <c r="C51" s="78" t="n">
        <v>1500</v>
      </c>
      <c r="D51" s="79" t="n">
        <v>1600</v>
      </c>
      <c r="E51" s="78" t="n">
        <v>1500</v>
      </c>
      <c r="F51" s="78" t="n">
        <v>1500</v>
      </c>
      <c r="G51" s="14" t="n">
        <f aca="false">(F51-E51)/E51</f>
        <v>0</v>
      </c>
      <c r="H51" s="157"/>
      <c r="I51" s="12"/>
      <c r="J51" s="12"/>
      <c r="K51" s="159"/>
      <c r="O51" s="38"/>
      <c r="P51" s="38"/>
    </row>
    <row r="52" s="1" customFormat="true" ht="15" hidden="false" customHeight="false" outlineLevel="0" collapsed="false">
      <c r="A52" s="12" t="s">
        <v>659</v>
      </c>
      <c r="B52" s="12" t="s">
        <v>660</v>
      </c>
      <c r="C52" s="78" t="n">
        <v>1400</v>
      </c>
      <c r="D52" s="79" t="n">
        <v>400</v>
      </c>
      <c r="E52" s="78" t="n">
        <v>1400</v>
      </c>
      <c r="F52" s="78" t="n">
        <v>500</v>
      </c>
      <c r="G52" s="14" t="n">
        <f aca="false">(F52-E52)/E52</f>
        <v>-0.642857142857143</v>
      </c>
      <c r="H52" s="157"/>
      <c r="I52" s="12"/>
      <c r="J52" s="12"/>
      <c r="K52" s="159"/>
      <c r="O52" s="38"/>
      <c r="P52" s="38"/>
    </row>
    <row r="53" s="1" customFormat="true" ht="15" hidden="false" customHeight="false" outlineLevel="0" collapsed="false">
      <c r="A53" s="12" t="s">
        <v>661</v>
      </c>
      <c r="B53" s="12" t="s">
        <v>662</v>
      </c>
      <c r="C53" s="78" t="n">
        <v>500</v>
      </c>
      <c r="D53" s="79" t="n">
        <v>100</v>
      </c>
      <c r="E53" s="78" t="n">
        <v>500</v>
      </c>
      <c r="F53" s="78" t="n">
        <v>500</v>
      </c>
      <c r="G53" s="14" t="n">
        <f aca="false">(F53-E53)/E53</f>
        <v>0</v>
      </c>
      <c r="H53" s="157"/>
      <c r="I53" s="12"/>
      <c r="J53" s="12"/>
      <c r="K53" s="159"/>
      <c r="O53" s="38"/>
      <c r="P53" s="38"/>
    </row>
    <row r="54" s="1" customFormat="true" ht="12.75" hidden="false" customHeight="false" outlineLevel="0" collapsed="false">
      <c r="A54" s="11"/>
      <c r="B54" s="11" t="s">
        <v>663</v>
      </c>
      <c r="C54" s="78"/>
      <c r="D54" s="79"/>
      <c r="E54" s="78"/>
      <c r="F54" s="78"/>
      <c r="G54" s="14"/>
      <c r="H54" s="158"/>
      <c r="I54" s="12"/>
      <c r="J54" s="12"/>
      <c r="K54" s="159"/>
      <c r="O54" s="122"/>
      <c r="P54" s="38"/>
    </row>
    <row r="55" s="1" customFormat="true" ht="12.75" hidden="false" customHeight="false" outlineLevel="0" collapsed="false">
      <c r="A55" s="12" t="s">
        <v>664</v>
      </c>
      <c r="B55" s="12" t="s">
        <v>665</v>
      </c>
      <c r="C55" s="78" t="n">
        <v>0</v>
      </c>
      <c r="D55" s="79" t="n">
        <v>0</v>
      </c>
      <c r="E55" s="78" t="n">
        <v>0</v>
      </c>
      <c r="F55" s="78" t="n">
        <v>0</v>
      </c>
      <c r="G55" s="14" t="n">
        <v>0</v>
      </c>
      <c r="I55" s="160"/>
      <c r="K55" s="159"/>
    </row>
    <row r="56" s="1" customFormat="true" ht="12.75" hidden="false" customHeight="false" outlineLevel="0" collapsed="false">
      <c r="A56" s="12" t="s">
        <v>666</v>
      </c>
      <c r="B56" s="12" t="s">
        <v>667</v>
      </c>
      <c r="C56" s="78" t="n">
        <v>30000</v>
      </c>
      <c r="D56" s="79" t="n">
        <v>30000</v>
      </c>
      <c r="E56" s="161" t="n">
        <v>0</v>
      </c>
      <c r="F56" s="161" t="n">
        <v>0</v>
      </c>
      <c r="G56" s="14" t="n">
        <v>0</v>
      </c>
      <c r="I56" s="160"/>
      <c r="K56" s="159"/>
    </row>
    <row r="57" s="1" customFormat="true" ht="12.75" hidden="false" customHeight="false" outlineLevel="0" collapsed="false">
      <c r="A57" s="12" t="s">
        <v>666</v>
      </c>
      <c r="B57" s="12" t="s">
        <v>668</v>
      </c>
      <c r="C57" s="78" t="n">
        <v>415000</v>
      </c>
      <c r="D57" s="79" t="n">
        <v>409653.79</v>
      </c>
      <c r="E57" s="78" t="n">
        <v>500000</v>
      </c>
      <c r="F57" s="78" t="n">
        <v>0</v>
      </c>
      <c r="G57" s="14" t="n">
        <f aca="false">(F57-E57)/E57</f>
        <v>-1</v>
      </c>
      <c r="I57" s="160"/>
      <c r="K57" s="159"/>
      <c r="O57" s="38"/>
    </row>
    <row r="58" s="1" customFormat="true" ht="12.75" hidden="false" customHeight="false" outlineLevel="0" collapsed="false">
      <c r="A58" s="12" t="s">
        <v>647</v>
      </c>
      <c r="B58" s="12" t="s">
        <v>669</v>
      </c>
      <c r="C58" s="78" t="n">
        <v>50750</v>
      </c>
      <c r="D58" s="79" t="n">
        <v>0</v>
      </c>
      <c r="E58" s="78" t="n">
        <v>0</v>
      </c>
      <c r="F58" s="78" t="n">
        <v>0</v>
      </c>
      <c r="G58" s="14" t="n">
        <v>0</v>
      </c>
      <c r="O58" s="38"/>
    </row>
    <row r="59" s="1" customFormat="true" ht="12.75" hidden="false" customHeight="false" outlineLevel="0" collapsed="false">
      <c r="A59" s="11"/>
      <c r="B59" s="11" t="s">
        <v>670</v>
      </c>
      <c r="C59" s="156" t="n">
        <f aca="false">SUM(C49:C58)</f>
        <v>2244176.251</v>
      </c>
      <c r="D59" s="162" t="n">
        <f aca="false">SUM(D49:D58)</f>
        <v>2194417</v>
      </c>
      <c r="E59" s="156" t="n">
        <f aca="false">SUM(E49:E58)</f>
        <v>1854545.64</v>
      </c>
      <c r="F59" s="156" t="n">
        <f aca="false">SUM(F49:F58)</f>
        <v>1965945.2</v>
      </c>
      <c r="G59" s="14" t="n">
        <f aca="false">(F59-E59)/E59</f>
        <v>0.06006838418924</v>
      </c>
      <c r="O59" s="38"/>
    </row>
    <row r="60" s="1" customFormat="true" ht="12.75" hidden="false" customHeight="false" outlineLevel="0" collapsed="false">
      <c r="A60" s="11"/>
      <c r="B60" s="11"/>
      <c r="C60" s="78"/>
      <c r="D60" s="79"/>
      <c r="E60" s="78"/>
      <c r="F60" s="78"/>
      <c r="G60" s="14"/>
      <c r="O60" s="38"/>
      <c r="P60" s="38"/>
    </row>
    <row r="61" s="1" customFormat="true" ht="12.75" hidden="false" customHeight="false" outlineLevel="0" collapsed="false">
      <c r="A61" s="11"/>
      <c r="B61" s="11" t="s">
        <v>671</v>
      </c>
      <c r="C61" s="163" t="n">
        <f aca="false">C47+C59</f>
        <v>5096846.964</v>
      </c>
      <c r="D61" s="163" t="n">
        <f aca="false">D47+D59</f>
        <v>4513394.91</v>
      </c>
      <c r="E61" s="163" t="n">
        <f aca="false">E47+E59</f>
        <v>4608734.06</v>
      </c>
      <c r="F61" s="163" t="n">
        <f aca="false">F47+F59</f>
        <v>4819779.05</v>
      </c>
      <c r="G61" s="14" t="n">
        <f aca="false">(F61-E61)/E61</f>
        <v>0.0457923992255696</v>
      </c>
    </row>
    <row r="62" s="1" customFormat="true" ht="12.75" hidden="false" customHeight="false" outlineLevel="0" collapsed="false">
      <c r="A62" s="164"/>
      <c r="B62" s="164" t="s">
        <v>672</v>
      </c>
      <c r="C62" s="163" t="n">
        <f aca="false">SUM(C4:C46)+SUM(C50:C58)</f>
        <v>1654307.25</v>
      </c>
      <c r="D62" s="163" t="n">
        <f aca="false">SUM(D4:D46)+SUM(D50:D58)</f>
        <v>1058786.39</v>
      </c>
      <c r="E62" s="163" t="n">
        <f aca="false">SUM(E4:E46)+SUM(E50:E58)</f>
        <v>960669.03</v>
      </c>
      <c r="F62" s="163" t="n">
        <f aca="false">SUM(F4:F46)+SUM(F50:F58)</f>
        <v>985426.78</v>
      </c>
      <c r="G62" s="14" t="n">
        <f aca="false">(F62-E62)/E62</f>
        <v>0.0257713626929349</v>
      </c>
    </row>
    <row r="63" s="1" customFormat="true" ht="12.75" hidden="false" customHeight="false" outlineLevel="0" collapsed="false">
      <c r="C63" s="78"/>
      <c r="D63" s="79"/>
      <c r="E63" s="163"/>
      <c r="F63" s="163"/>
    </row>
    <row r="64" s="1" customFormat="true" ht="12.75" hidden="false" customHeight="false" outlineLevel="0" collapsed="false">
      <c r="C64" s="78"/>
      <c r="D64" s="79"/>
      <c r="E64" s="163"/>
      <c r="F64" s="163"/>
    </row>
    <row r="65" s="1" customFormat="true" ht="12.75" hidden="false" customHeight="false" outlineLevel="0" collapsed="false">
      <c r="C65" s="78"/>
      <c r="D65" s="79"/>
      <c r="E65" s="78"/>
      <c r="F65" s="78"/>
    </row>
    <row r="66" s="1" customFormat="true" ht="12.75" hidden="false" customHeight="false" outlineLevel="0" collapsed="false">
      <c r="C66" s="78"/>
      <c r="D66" s="79"/>
      <c r="E66" s="78"/>
      <c r="F66" s="78"/>
    </row>
    <row r="67" s="1" customFormat="true" ht="12.75" hidden="false" customHeight="false" outlineLevel="0" collapsed="false">
      <c r="C67" s="78"/>
      <c r="D67" s="79"/>
      <c r="E67" s="78"/>
      <c r="F67" s="78"/>
    </row>
    <row r="68" s="1" customFormat="true" ht="12.75" hidden="false" customHeight="false" outlineLevel="0" collapsed="false">
      <c r="C68" s="78"/>
      <c r="D68" s="79"/>
      <c r="E68" s="78"/>
      <c r="F68" s="78"/>
    </row>
    <row r="69" s="1" customFormat="true" ht="12.75" hidden="false" customHeight="false" outlineLevel="0" collapsed="false">
      <c r="C69" s="78"/>
      <c r="D69" s="79"/>
      <c r="E69" s="78"/>
      <c r="F69" s="78"/>
    </row>
    <row r="70" s="1" customFormat="true" ht="12.75" hidden="false" customHeight="false" outlineLevel="0" collapsed="false">
      <c r="C70" s="78"/>
      <c r="D70" s="79"/>
      <c r="E70" s="78"/>
      <c r="F70" s="78"/>
    </row>
    <row r="71" s="1" customFormat="true" ht="12.75" hidden="false" customHeight="false" outlineLevel="0" collapsed="false">
      <c r="C71" s="78"/>
      <c r="D71" s="79"/>
      <c r="E71" s="78"/>
      <c r="F71" s="78"/>
    </row>
    <row r="72" s="1" customFormat="true" ht="12.75" hidden="false" customHeight="false" outlineLevel="0" collapsed="false">
      <c r="C72" s="78"/>
      <c r="D72" s="79"/>
      <c r="E72" s="78"/>
      <c r="F72" s="78"/>
    </row>
    <row r="73" s="1" customFormat="true" ht="12.75" hidden="false" customHeight="false" outlineLevel="0" collapsed="false">
      <c r="C73" s="78"/>
      <c r="D73" s="79"/>
      <c r="E73" s="78"/>
      <c r="F73" s="78"/>
    </row>
    <row r="74" s="1" customFormat="true" ht="12.75" hidden="false" customHeight="false" outlineLevel="0" collapsed="false">
      <c r="C74" s="78"/>
      <c r="D74" s="79"/>
      <c r="E74" s="78"/>
      <c r="F74" s="78"/>
    </row>
    <row r="75" s="1" customFormat="true" ht="12.75" hidden="false" customHeight="false" outlineLevel="0" collapsed="false">
      <c r="C75" s="78"/>
      <c r="D75" s="79"/>
      <c r="E75" s="78"/>
      <c r="F75" s="78"/>
    </row>
    <row r="76" s="1" customFormat="true" ht="12.75" hidden="false" customHeight="false" outlineLevel="0" collapsed="false">
      <c r="C76" s="78"/>
      <c r="D76" s="79"/>
      <c r="E76" s="78"/>
      <c r="F76" s="78"/>
    </row>
    <row r="77" s="1" customFormat="true" ht="12.75" hidden="false" customHeight="false" outlineLevel="0" collapsed="false">
      <c r="C77" s="78"/>
      <c r="D77" s="79"/>
      <c r="E77" s="78"/>
      <c r="F77" s="78"/>
    </row>
    <row r="78" s="1" customFormat="true" ht="12.75" hidden="false" customHeight="false" outlineLevel="0" collapsed="false">
      <c r="C78" s="78"/>
      <c r="D78" s="79"/>
      <c r="E78" s="78"/>
      <c r="F78" s="78"/>
    </row>
    <row r="79" s="1" customFormat="true" ht="12.75" hidden="false" customHeight="false" outlineLevel="0" collapsed="false">
      <c r="C79" s="78"/>
      <c r="D79" s="79"/>
      <c r="E79" s="78"/>
      <c r="F79" s="78"/>
    </row>
    <row r="80" s="1" customFormat="true" ht="12.75" hidden="false" customHeight="false" outlineLevel="0" collapsed="false">
      <c r="C80" s="78"/>
      <c r="D80" s="79"/>
      <c r="E80" s="78"/>
      <c r="F80" s="78"/>
    </row>
    <row r="81" s="1" customFormat="true" ht="12.75" hidden="false" customHeight="false" outlineLevel="0" collapsed="false">
      <c r="C81" s="78"/>
      <c r="D81" s="79"/>
      <c r="E81" s="78"/>
      <c r="F81" s="78"/>
    </row>
    <row r="82" s="1" customFormat="true" ht="12.75" hidden="false" customHeight="false" outlineLevel="0" collapsed="false">
      <c r="C82" s="78"/>
      <c r="D82" s="79"/>
      <c r="E82" s="78"/>
      <c r="F82" s="78"/>
    </row>
    <row r="83" s="1" customFormat="true" ht="12.75" hidden="false" customHeight="false" outlineLevel="0" collapsed="false">
      <c r="C83" s="78"/>
      <c r="D83" s="79"/>
      <c r="E83" s="78"/>
      <c r="F83" s="78"/>
    </row>
    <row r="84" s="1" customFormat="true" ht="12.75" hidden="false" customHeight="false" outlineLevel="0" collapsed="false">
      <c r="C84" s="78"/>
      <c r="D84" s="79"/>
      <c r="E84" s="78"/>
      <c r="F84" s="78"/>
    </row>
    <row r="85" s="1" customFormat="true" ht="12.75" hidden="false" customHeight="false" outlineLevel="0" collapsed="false">
      <c r="C85" s="78"/>
      <c r="D85" s="79"/>
      <c r="E85" s="78"/>
      <c r="F85" s="78"/>
    </row>
    <row r="86" s="1" customFormat="true" ht="12.75" hidden="false" customHeight="false" outlineLevel="0" collapsed="false">
      <c r="C86" s="78"/>
      <c r="D86" s="79"/>
      <c r="E86" s="78"/>
      <c r="F86" s="78"/>
    </row>
    <row r="87" s="1" customFormat="true" ht="12.75" hidden="false" customHeight="false" outlineLevel="0" collapsed="false">
      <c r="C87" s="78"/>
      <c r="D87" s="79"/>
      <c r="E87" s="78"/>
      <c r="F87" s="78"/>
    </row>
    <row r="88" s="1" customFormat="true" ht="12.75" hidden="false" customHeight="false" outlineLevel="0" collapsed="false">
      <c r="C88" s="78"/>
      <c r="D88" s="79"/>
      <c r="E88" s="78"/>
      <c r="F88" s="78"/>
    </row>
    <row r="89" s="1" customFormat="true" ht="12.75" hidden="false" customHeight="false" outlineLevel="0" collapsed="false">
      <c r="C89" s="78"/>
      <c r="D89" s="79"/>
      <c r="E89" s="78"/>
      <c r="F89" s="78"/>
    </row>
    <row r="90" s="1" customFormat="true" ht="12.75" hidden="false" customHeight="false" outlineLevel="0" collapsed="false">
      <c r="C90" s="78"/>
      <c r="D90" s="79"/>
      <c r="E90" s="78"/>
      <c r="F90" s="78"/>
    </row>
    <row r="91" s="1" customFormat="true" ht="12.75" hidden="false" customHeight="false" outlineLevel="0" collapsed="false">
      <c r="C91" s="78"/>
      <c r="D91" s="79"/>
      <c r="E91" s="78"/>
      <c r="F91" s="78"/>
    </row>
    <row r="92" s="1" customFormat="true" ht="12.75" hidden="false" customHeight="false" outlineLevel="0" collapsed="false">
      <c r="C92" s="78"/>
      <c r="D92" s="79"/>
      <c r="E92" s="78"/>
      <c r="F92" s="78"/>
    </row>
    <row r="93" s="1" customFormat="true" ht="12.75" hidden="false" customHeight="false" outlineLevel="0" collapsed="false">
      <c r="C93" s="78"/>
      <c r="D93" s="79"/>
      <c r="E93" s="78"/>
      <c r="F93" s="78"/>
    </row>
    <row r="94" s="1" customFormat="true" ht="12.75" hidden="false" customHeight="false" outlineLevel="0" collapsed="false">
      <c r="C94" s="78"/>
      <c r="D94" s="79"/>
      <c r="E94" s="78"/>
      <c r="F94" s="78"/>
    </row>
    <row r="95" s="1" customFormat="true" ht="12.75" hidden="false" customHeight="false" outlineLevel="0" collapsed="false">
      <c r="C95" s="78"/>
      <c r="D95" s="79"/>
      <c r="E95" s="78"/>
      <c r="F95" s="78"/>
    </row>
    <row r="96" s="1" customFormat="true" ht="12.75" hidden="false" customHeight="false" outlineLevel="0" collapsed="false">
      <c r="C96" s="78"/>
      <c r="D96" s="79"/>
      <c r="E96" s="78"/>
      <c r="F96" s="78"/>
    </row>
    <row r="97" s="1" customFormat="true" ht="12.75" hidden="false" customHeight="false" outlineLevel="0" collapsed="false">
      <c r="C97" s="78"/>
      <c r="D97" s="79"/>
      <c r="E97" s="78"/>
      <c r="F97" s="78"/>
    </row>
    <row r="98" s="1" customFormat="true" ht="12.75" hidden="false" customHeight="false" outlineLevel="0" collapsed="false">
      <c r="C98" s="78"/>
      <c r="D98" s="79"/>
      <c r="E98" s="78"/>
      <c r="F98" s="78"/>
    </row>
    <row r="99" s="1" customFormat="true" ht="12.75" hidden="false" customHeight="false" outlineLevel="0" collapsed="false">
      <c r="C99" s="78"/>
      <c r="D99" s="79"/>
      <c r="E99" s="78"/>
      <c r="F99" s="78"/>
    </row>
    <row r="100" s="1" customFormat="true" ht="12.75" hidden="false" customHeight="false" outlineLevel="0" collapsed="false">
      <c r="C100" s="78"/>
      <c r="D100" s="79"/>
      <c r="E100" s="78"/>
      <c r="F100" s="78"/>
    </row>
    <row r="101" s="1" customFormat="true" ht="12.75" hidden="false" customHeight="false" outlineLevel="0" collapsed="false">
      <c r="C101" s="78"/>
      <c r="D101" s="79"/>
      <c r="E101" s="78"/>
      <c r="F101" s="78"/>
    </row>
    <row r="102" s="1" customFormat="true" ht="12.75" hidden="false" customHeight="false" outlineLevel="0" collapsed="false">
      <c r="C102" s="78"/>
      <c r="D102" s="79"/>
      <c r="E102" s="78"/>
      <c r="F102" s="78"/>
    </row>
    <row r="103" s="1" customFormat="true" ht="12.75" hidden="false" customHeight="false" outlineLevel="0" collapsed="false">
      <c r="C103" s="78"/>
      <c r="D103" s="79"/>
      <c r="E103" s="78"/>
      <c r="F103" s="78"/>
    </row>
    <row r="104" s="1" customFormat="true" ht="12.75" hidden="false" customHeight="false" outlineLevel="0" collapsed="false">
      <c r="C104" s="78"/>
      <c r="D104" s="79"/>
      <c r="E104" s="78"/>
      <c r="F104" s="78"/>
    </row>
    <row r="105" s="1" customFormat="true" ht="12.75" hidden="false" customHeight="false" outlineLevel="0" collapsed="false">
      <c r="C105" s="78"/>
      <c r="D105" s="79"/>
      <c r="E105" s="78"/>
      <c r="F105" s="78"/>
    </row>
    <row r="106" s="1" customFormat="true" ht="12.75" hidden="false" customHeight="false" outlineLevel="0" collapsed="false">
      <c r="C106" s="78"/>
      <c r="D106" s="79"/>
      <c r="E106" s="78"/>
      <c r="F106" s="78"/>
    </row>
    <row r="107" s="1" customFormat="true" ht="12.75" hidden="false" customHeight="false" outlineLevel="0" collapsed="false">
      <c r="C107" s="78"/>
      <c r="D107" s="79"/>
      <c r="E107" s="78"/>
      <c r="F107" s="78"/>
    </row>
    <row r="108" s="1" customFormat="true" ht="12.75" hidden="false" customHeight="false" outlineLevel="0" collapsed="false">
      <c r="C108" s="78"/>
      <c r="D108" s="79"/>
      <c r="E108" s="78"/>
      <c r="F108" s="78"/>
    </row>
    <row r="109" s="1" customFormat="true" ht="12.75" hidden="false" customHeight="false" outlineLevel="0" collapsed="false">
      <c r="C109" s="78"/>
      <c r="D109" s="79"/>
      <c r="E109" s="78"/>
      <c r="F109" s="78"/>
    </row>
    <row r="110" s="1" customFormat="true" ht="12.75" hidden="false" customHeight="false" outlineLevel="0" collapsed="false">
      <c r="C110" s="78"/>
      <c r="D110" s="79"/>
      <c r="E110" s="78"/>
      <c r="F110" s="78"/>
    </row>
    <row r="111" s="1" customFormat="true" ht="12.75" hidden="false" customHeight="false" outlineLevel="0" collapsed="false">
      <c r="C111" s="78"/>
      <c r="D111" s="79"/>
      <c r="E111" s="78"/>
      <c r="F111" s="78"/>
    </row>
    <row r="112" s="1" customFormat="true" ht="12.75" hidden="false" customHeight="false" outlineLevel="0" collapsed="false">
      <c r="C112" s="78"/>
      <c r="D112" s="79"/>
      <c r="E112" s="78"/>
      <c r="F112" s="78"/>
    </row>
    <row r="113" s="1" customFormat="true" ht="12.75" hidden="false" customHeight="false" outlineLevel="0" collapsed="false">
      <c r="C113" s="78"/>
      <c r="D113" s="79"/>
      <c r="E113" s="78"/>
      <c r="F113" s="78"/>
    </row>
    <row r="114" s="1" customFormat="true" ht="12.75" hidden="false" customHeight="false" outlineLevel="0" collapsed="false">
      <c r="C114" s="78"/>
      <c r="D114" s="79"/>
      <c r="E114" s="78"/>
      <c r="F114" s="78"/>
    </row>
    <row r="115" s="1" customFormat="true" ht="12.75" hidden="false" customHeight="false" outlineLevel="0" collapsed="false">
      <c r="C115" s="78"/>
      <c r="D115" s="79"/>
      <c r="E115" s="78"/>
      <c r="F115" s="78"/>
    </row>
    <row r="116" s="1" customFormat="true" ht="12.75" hidden="false" customHeight="false" outlineLevel="0" collapsed="false">
      <c r="C116" s="78"/>
      <c r="D116" s="79"/>
      <c r="E116" s="78"/>
      <c r="F116" s="78"/>
    </row>
    <row r="117" s="1" customFormat="true" ht="12.75" hidden="false" customHeight="false" outlineLevel="0" collapsed="false">
      <c r="C117" s="78"/>
      <c r="D117" s="79"/>
      <c r="E117" s="78"/>
      <c r="F117" s="78"/>
    </row>
    <row r="118" s="1" customFormat="true" ht="12.75" hidden="false" customHeight="false" outlineLevel="0" collapsed="false">
      <c r="C118" s="78"/>
      <c r="D118" s="79"/>
      <c r="E118" s="78"/>
      <c r="F118" s="78"/>
    </row>
    <row r="119" s="1" customFormat="true" ht="12.75" hidden="false" customHeight="false" outlineLevel="0" collapsed="false">
      <c r="C119" s="78"/>
      <c r="D119" s="79"/>
      <c r="E119" s="78"/>
      <c r="F119" s="78"/>
    </row>
    <row r="120" s="1" customFormat="true" ht="12.75" hidden="false" customHeight="false" outlineLevel="0" collapsed="false">
      <c r="C120" s="78"/>
      <c r="D120" s="79"/>
      <c r="E120" s="78"/>
      <c r="F120" s="78"/>
    </row>
    <row r="121" s="1" customFormat="true" ht="12.75" hidden="false" customHeight="false" outlineLevel="0" collapsed="false">
      <c r="C121" s="78"/>
      <c r="D121" s="79"/>
      <c r="E121" s="78"/>
      <c r="F121" s="78"/>
    </row>
    <row r="122" s="1" customFormat="true" ht="12.75" hidden="false" customHeight="false" outlineLevel="0" collapsed="false">
      <c r="C122" s="78"/>
      <c r="D122" s="79"/>
      <c r="E122" s="78"/>
      <c r="F122" s="78"/>
    </row>
    <row r="123" s="1" customFormat="true" ht="12.75" hidden="false" customHeight="false" outlineLevel="0" collapsed="false">
      <c r="C123" s="78"/>
      <c r="D123" s="79"/>
      <c r="E123" s="78"/>
      <c r="F123" s="78"/>
    </row>
    <row r="124" s="1" customFormat="true" ht="12.75" hidden="false" customHeight="false" outlineLevel="0" collapsed="false">
      <c r="C124" s="78"/>
      <c r="D124" s="79"/>
      <c r="E124" s="78"/>
      <c r="F124" s="78"/>
    </row>
    <row r="125" s="1" customFormat="true" ht="12.75" hidden="false" customHeight="false" outlineLevel="0" collapsed="false">
      <c r="C125" s="78"/>
      <c r="D125" s="79"/>
      <c r="E125" s="78"/>
      <c r="F125" s="78"/>
    </row>
    <row r="126" s="1" customFormat="true" ht="12.75" hidden="false" customHeight="false" outlineLevel="0" collapsed="false">
      <c r="C126" s="78"/>
      <c r="D126" s="79"/>
      <c r="E126" s="78"/>
      <c r="F126" s="78"/>
    </row>
    <row r="127" s="1" customFormat="true" ht="12.75" hidden="false" customHeight="false" outlineLevel="0" collapsed="false">
      <c r="C127" s="78"/>
      <c r="D127" s="79"/>
      <c r="E127" s="78"/>
      <c r="F127" s="78"/>
    </row>
    <row r="128" s="1" customFormat="true" ht="12.75" hidden="false" customHeight="false" outlineLevel="0" collapsed="false">
      <c r="C128" s="78"/>
      <c r="D128" s="79"/>
      <c r="E128" s="78"/>
      <c r="F128" s="78"/>
    </row>
    <row r="129" s="1" customFormat="true" ht="12.75" hidden="false" customHeight="false" outlineLevel="0" collapsed="false">
      <c r="C129" s="78"/>
      <c r="D129" s="79"/>
      <c r="E129" s="78"/>
      <c r="F129" s="78"/>
    </row>
    <row r="130" s="1" customFormat="true" ht="12.75" hidden="false" customHeight="false" outlineLevel="0" collapsed="false">
      <c r="C130" s="78"/>
      <c r="D130" s="79"/>
      <c r="E130" s="78"/>
      <c r="F130" s="78"/>
    </row>
    <row r="131" s="1" customFormat="true" ht="12.75" hidden="false" customHeight="false" outlineLevel="0" collapsed="false">
      <c r="C131" s="78"/>
      <c r="D131" s="79"/>
      <c r="E131" s="78"/>
      <c r="F131" s="78"/>
    </row>
    <row r="132" s="1" customFormat="true" ht="12.75" hidden="false" customHeight="false" outlineLevel="0" collapsed="false">
      <c r="C132" s="78"/>
      <c r="D132" s="79"/>
      <c r="E132" s="78"/>
      <c r="F132" s="78"/>
    </row>
    <row r="133" s="1" customFormat="true" ht="12.75" hidden="false" customHeight="false" outlineLevel="0" collapsed="false">
      <c r="C133" s="78"/>
      <c r="D133" s="79"/>
      <c r="E133" s="78"/>
      <c r="F133" s="78"/>
    </row>
    <row r="134" s="1" customFormat="true" ht="12.75" hidden="false" customHeight="false" outlineLevel="0" collapsed="false">
      <c r="C134" s="78"/>
      <c r="D134" s="79"/>
      <c r="E134" s="78"/>
      <c r="F134" s="78"/>
    </row>
    <row r="135" s="1" customFormat="true" ht="12.75" hidden="false" customHeight="false" outlineLevel="0" collapsed="false">
      <c r="C135" s="78"/>
      <c r="D135" s="79"/>
      <c r="E135" s="78"/>
      <c r="F135" s="78"/>
    </row>
    <row r="136" s="1" customFormat="true" ht="12.75" hidden="false" customHeight="false" outlineLevel="0" collapsed="false">
      <c r="C136" s="78"/>
      <c r="D136" s="79"/>
      <c r="E136" s="78"/>
      <c r="F136" s="78"/>
    </row>
    <row r="137" s="1" customFormat="true" ht="12.75" hidden="false" customHeight="false" outlineLevel="0" collapsed="false">
      <c r="C137" s="78"/>
      <c r="D137" s="79"/>
      <c r="E137" s="78"/>
      <c r="F137" s="78"/>
    </row>
    <row r="138" s="1" customFormat="true" ht="12.75" hidden="false" customHeight="false" outlineLevel="0" collapsed="false">
      <c r="C138" s="78"/>
      <c r="D138" s="79"/>
      <c r="E138" s="78"/>
      <c r="F138" s="78"/>
    </row>
    <row r="139" s="1" customFormat="true" ht="12.75" hidden="false" customHeight="false" outlineLevel="0" collapsed="false">
      <c r="C139" s="78"/>
      <c r="D139" s="79"/>
      <c r="E139" s="78"/>
      <c r="F139" s="78"/>
    </row>
    <row r="140" s="1" customFormat="true" ht="12.75" hidden="false" customHeight="false" outlineLevel="0" collapsed="false">
      <c r="C140" s="78"/>
      <c r="D140" s="79"/>
      <c r="E140" s="78"/>
      <c r="F140" s="78"/>
    </row>
    <row r="141" s="1" customFormat="true" ht="12.75" hidden="false" customHeight="false" outlineLevel="0" collapsed="false">
      <c r="C141" s="78"/>
      <c r="D141" s="79"/>
      <c r="E141" s="78"/>
      <c r="F141" s="78"/>
    </row>
    <row r="142" s="1" customFormat="true" ht="12.75" hidden="false" customHeight="false" outlineLevel="0" collapsed="false">
      <c r="C142" s="78"/>
      <c r="D142" s="79"/>
      <c r="E142" s="78"/>
      <c r="F142" s="78"/>
    </row>
    <row r="143" s="1" customFormat="true" ht="12.75" hidden="false" customHeight="false" outlineLevel="0" collapsed="false">
      <c r="C143" s="78"/>
      <c r="D143" s="79"/>
      <c r="E143" s="78"/>
      <c r="F143" s="78"/>
    </row>
    <row r="144" s="1" customFormat="true" ht="12.75" hidden="false" customHeight="false" outlineLevel="0" collapsed="false">
      <c r="C144" s="78"/>
      <c r="D144" s="79"/>
      <c r="E144" s="78"/>
      <c r="F144" s="78"/>
    </row>
    <row r="145" s="1" customFormat="true" ht="12.75" hidden="false" customHeight="false" outlineLevel="0" collapsed="false">
      <c r="C145" s="78"/>
      <c r="D145" s="79"/>
      <c r="E145" s="78"/>
      <c r="F145" s="78"/>
    </row>
    <row r="146" s="1" customFormat="true" ht="12.75" hidden="false" customHeight="false" outlineLevel="0" collapsed="false">
      <c r="C146" s="78"/>
      <c r="D146" s="79"/>
      <c r="E146" s="78"/>
      <c r="F146" s="78"/>
    </row>
    <row r="147" s="1" customFormat="true" ht="12.75" hidden="false" customHeight="false" outlineLevel="0" collapsed="false">
      <c r="C147" s="78"/>
      <c r="D147" s="79"/>
      <c r="E147" s="78"/>
      <c r="F147" s="78"/>
    </row>
    <row r="148" s="1" customFormat="true" ht="12.75" hidden="false" customHeight="false" outlineLevel="0" collapsed="false">
      <c r="C148" s="78"/>
      <c r="D148" s="79"/>
      <c r="E148" s="78"/>
      <c r="F148" s="78"/>
    </row>
    <row r="149" s="1" customFormat="true" ht="12.75" hidden="false" customHeight="false" outlineLevel="0" collapsed="false">
      <c r="C149" s="78"/>
      <c r="D149" s="79"/>
      <c r="E149" s="78"/>
      <c r="F149" s="78"/>
    </row>
    <row r="150" s="1" customFormat="true" ht="12.75" hidden="false" customHeight="false" outlineLevel="0" collapsed="false">
      <c r="C150" s="78"/>
      <c r="D150" s="79"/>
      <c r="E150" s="78"/>
      <c r="F150" s="78"/>
    </row>
    <row r="151" s="1" customFormat="true" ht="12.75" hidden="false" customHeight="false" outlineLevel="0" collapsed="false">
      <c r="C151" s="78"/>
      <c r="D151" s="79"/>
      <c r="E151" s="78"/>
      <c r="F151" s="78"/>
    </row>
    <row r="152" s="1" customFormat="true" ht="12.75" hidden="false" customHeight="false" outlineLevel="0" collapsed="false">
      <c r="C152" s="78"/>
      <c r="D152" s="79"/>
      <c r="E152" s="78"/>
      <c r="F152" s="78"/>
    </row>
    <row r="153" s="1" customFormat="true" ht="12.75" hidden="false" customHeight="false" outlineLevel="0" collapsed="false">
      <c r="C153" s="78"/>
      <c r="D153" s="79"/>
      <c r="E153" s="78"/>
      <c r="F153" s="78"/>
    </row>
    <row r="154" s="1" customFormat="true" ht="12.75" hidden="false" customHeight="false" outlineLevel="0" collapsed="false">
      <c r="C154" s="78"/>
      <c r="D154" s="79"/>
      <c r="E154" s="78"/>
      <c r="F154" s="78"/>
    </row>
    <row r="155" s="1" customFormat="true" ht="12.75" hidden="false" customHeight="false" outlineLevel="0" collapsed="false">
      <c r="C155" s="78"/>
      <c r="D155" s="79"/>
      <c r="E155" s="78"/>
      <c r="F155" s="78"/>
    </row>
    <row r="156" s="1" customFormat="true" ht="12.75" hidden="false" customHeight="false" outlineLevel="0" collapsed="false">
      <c r="C156" s="78"/>
      <c r="D156" s="79"/>
      <c r="E156" s="78"/>
      <c r="F156" s="78"/>
    </row>
    <row r="157" s="1" customFormat="true" ht="12.75" hidden="false" customHeight="false" outlineLevel="0" collapsed="false">
      <c r="C157" s="78"/>
      <c r="D157" s="79"/>
      <c r="E157" s="78"/>
      <c r="F157" s="78"/>
    </row>
    <row r="158" s="1" customFormat="true" ht="12.75" hidden="false" customHeight="false" outlineLevel="0" collapsed="false">
      <c r="C158" s="78"/>
      <c r="D158" s="79"/>
      <c r="E158" s="78"/>
      <c r="F158" s="78"/>
    </row>
    <row r="159" s="1" customFormat="true" ht="12.75" hidden="false" customHeight="false" outlineLevel="0" collapsed="false">
      <c r="C159" s="78"/>
      <c r="D159" s="79"/>
      <c r="E159" s="78"/>
      <c r="F159" s="78"/>
    </row>
    <row r="160" s="1" customFormat="true" ht="12.75" hidden="false" customHeight="false" outlineLevel="0" collapsed="false">
      <c r="C160" s="78"/>
      <c r="D160" s="79"/>
      <c r="E160" s="78"/>
      <c r="F160" s="78"/>
    </row>
    <row r="161" s="1" customFormat="true" ht="12.75" hidden="false" customHeight="false" outlineLevel="0" collapsed="false">
      <c r="C161" s="78"/>
      <c r="D161" s="79"/>
      <c r="E161" s="78"/>
      <c r="F161" s="78"/>
    </row>
    <row r="162" s="1" customFormat="true" ht="12.75" hidden="false" customHeight="false" outlineLevel="0" collapsed="false">
      <c r="C162" s="78"/>
      <c r="D162" s="79"/>
      <c r="E162" s="78"/>
      <c r="F162" s="78"/>
    </row>
    <row r="163" s="1" customFormat="true" ht="12.75" hidden="false" customHeight="false" outlineLevel="0" collapsed="false">
      <c r="C163" s="78"/>
      <c r="D163" s="79"/>
      <c r="E163" s="78"/>
      <c r="F163" s="78"/>
    </row>
    <row r="164" s="1" customFormat="true" ht="12.75" hidden="false" customHeight="false" outlineLevel="0" collapsed="false">
      <c r="C164" s="78"/>
      <c r="D164" s="79"/>
      <c r="E164" s="78"/>
      <c r="F164" s="78"/>
    </row>
    <row r="165" s="1" customFormat="true" ht="12.75" hidden="false" customHeight="false" outlineLevel="0" collapsed="false">
      <c r="C165" s="78"/>
      <c r="D165" s="79"/>
      <c r="E165" s="78"/>
      <c r="F165" s="78"/>
    </row>
    <row r="166" s="1" customFormat="true" ht="12.75" hidden="false" customHeight="false" outlineLevel="0" collapsed="false">
      <c r="C166" s="78"/>
      <c r="D166" s="79"/>
      <c r="E166" s="78"/>
      <c r="F166" s="78"/>
    </row>
    <row r="167" s="1" customFormat="true" ht="12.75" hidden="false" customHeight="false" outlineLevel="0" collapsed="false">
      <c r="C167" s="78"/>
      <c r="D167" s="79"/>
      <c r="E167" s="78"/>
      <c r="F167" s="78"/>
    </row>
    <row r="168" s="1" customFormat="true" ht="12.75" hidden="false" customHeight="false" outlineLevel="0" collapsed="false">
      <c r="C168" s="78"/>
      <c r="D168" s="79"/>
      <c r="E168" s="78"/>
      <c r="F168" s="78"/>
    </row>
    <row r="169" s="1" customFormat="true" ht="12.75" hidden="false" customHeight="false" outlineLevel="0" collapsed="false">
      <c r="C169" s="78"/>
      <c r="D169" s="79"/>
      <c r="E169" s="78"/>
      <c r="F169" s="78"/>
    </row>
    <row r="170" s="1" customFormat="true" ht="12.75" hidden="false" customHeight="false" outlineLevel="0" collapsed="false">
      <c r="C170" s="78"/>
      <c r="D170" s="79"/>
      <c r="E170" s="78"/>
      <c r="F170" s="78"/>
    </row>
    <row r="171" s="1" customFormat="true" ht="12.75" hidden="false" customHeight="false" outlineLevel="0" collapsed="false">
      <c r="C171" s="78"/>
      <c r="D171" s="79"/>
      <c r="E171" s="78"/>
      <c r="F171" s="78"/>
    </row>
    <row r="172" s="1" customFormat="true" ht="12.75" hidden="false" customHeight="false" outlineLevel="0" collapsed="false">
      <c r="C172" s="78"/>
      <c r="D172" s="79"/>
      <c r="E172" s="78"/>
      <c r="F172" s="78"/>
    </row>
    <row r="173" s="1" customFormat="true" ht="12.75" hidden="false" customHeight="false" outlineLevel="0" collapsed="false">
      <c r="C173" s="78"/>
      <c r="D173" s="79"/>
      <c r="E173" s="78"/>
      <c r="F173" s="78"/>
    </row>
    <row r="174" s="1" customFormat="true" ht="12.75" hidden="false" customHeight="false" outlineLevel="0" collapsed="false">
      <c r="C174" s="78"/>
      <c r="D174" s="79"/>
      <c r="E174" s="78"/>
      <c r="F174" s="78"/>
    </row>
    <row r="175" s="1" customFormat="true" ht="12.75" hidden="false" customHeight="false" outlineLevel="0" collapsed="false">
      <c r="C175" s="78"/>
      <c r="D175" s="79"/>
      <c r="E175" s="78"/>
      <c r="F175" s="78"/>
    </row>
    <row r="176" s="1" customFormat="true" ht="12.75" hidden="false" customHeight="false" outlineLevel="0" collapsed="false">
      <c r="C176" s="78"/>
      <c r="D176" s="79"/>
      <c r="E176" s="78"/>
      <c r="F176" s="78"/>
    </row>
    <row r="177" s="1" customFormat="true" ht="12.75" hidden="false" customHeight="false" outlineLevel="0" collapsed="false">
      <c r="C177" s="78"/>
      <c r="D177" s="79"/>
      <c r="E177" s="78"/>
      <c r="F177" s="78"/>
    </row>
    <row r="178" s="1" customFormat="true" ht="12.75" hidden="false" customHeight="false" outlineLevel="0" collapsed="false">
      <c r="C178" s="78"/>
      <c r="D178" s="79"/>
      <c r="E178" s="78"/>
      <c r="F178" s="78"/>
    </row>
    <row r="179" s="1" customFormat="true" ht="12.75" hidden="false" customHeight="false" outlineLevel="0" collapsed="false">
      <c r="C179" s="78"/>
      <c r="D179" s="79"/>
      <c r="E179" s="78"/>
      <c r="F179" s="78"/>
    </row>
    <row r="180" s="1" customFormat="true" ht="12.75" hidden="false" customHeight="false" outlineLevel="0" collapsed="false">
      <c r="C180" s="78"/>
      <c r="D180" s="79"/>
      <c r="E180" s="78"/>
      <c r="F180" s="78"/>
    </row>
    <row r="181" s="1" customFormat="true" ht="12.75" hidden="false" customHeight="false" outlineLevel="0" collapsed="false">
      <c r="C181" s="78"/>
      <c r="D181" s="79"/>
      <c r="E181" s="78"/>
      <c r="F181" s="78"/>
    </row>
    <row r="182" s="1" customFormat="true" ht="12.75" hidden="false" customHeight="false" outlineLevel="0" collapsed="false">
      <c r="C182" s="78"/>
      <c r="D182" s="79"/>
      <c r="E182" s="78"/>
      <c r="F182" s="78"/>
    </row>
    <row r="183" s="1" customFormat="true" ht="12.75" hidden="false" customHeight="false" outlineLevel="0" collapsed="false">
      <c r="C183" s="78"/>
      <c r="D183" s="79"/>
      <c r="E183" s="78"/>
      <c r="F183" s="78"/>
    </row>
    <row r="184" s="1" customFormat="true" ht="12.75" hidden="false" customHeight="false" outlineLevel="0" collapsed="false">
      <c r="C184" s="78"/>
      <c r="D184" s="79"/>
      <c r="E184" s="78"/>
      <c r="F184" s="78"/>
    </row>
    <row r="185" s="1" customFormat="true" ht="12.75" hidden="false" customHeight="false" outlineLevel="0" collapsed="false">
      <c r="C185" s="78"/>
      <c r="D185" s="79"/>
      <c r="E185" s="78"/>
      <c r="F185" s="78"/>
    </row>
    <row r="186" s="1" customFormat="true" ht="12.75" hidden="false" customHeight="false" outlineLevel="0" collapsed="false">
      <c r="C186" s="78"/>
      <c r="D186" s="79"/>
      <c r="E186" s="78"/>
      <c r="F186" s="78"/>
    </row>
    <row r="187" s="1" customFormat="true" ht="12.75" hidden="false" customHeight="false" outlineLevel="0" collapsed="false">
      <c r="C187" s="78"/>
      <c r="D187" s="79"/>
      <c r="E187" s="78"/>
      <c r="F187" s="78"/>
    </row>
    <row r="188" s="1" customFormat="true" ht="12.75" hidden="false" customHeight="false" outlineLevel="0" collapsed="false">
      <c r="C188" s="78"/>
      <c r="D188" s="79"/>
      <c r="E188" s="78"/>
      <c r="F188" s="78"/>
    </row>
    <row r="189" s="1" customFormat="true" ht="12.75" hidden="false" customHeight="false" outlineLevel="0" collapsed="false">
      <c r="C189" s="78"/>
      <c r="D189" s="79"/>
      <c r="E189" s="78"/>
      <c r="F189" s="78"/>
    </row>
    <row r="190" s="1" customFormat="true" ht="12.75" hidden="false" customHeight="false" outlineLevel="0" collapsed="false">
      <c r="C190" s="78"/>
      <c r="D190" s="79"/>
      <c r="E190" s="78"/>
      <c r="F190" s="78"/>
    </row>
    <row r="191" s="1" customFormat="true" ht="12.75" hidden="false" customHeight="false" outlineLevel="0" collapsed="false">
      <c r="C191" s="78"/>
      <c r="D191" s="79"/>
      <c r="E191" s="78"/>
      <c r="F191" s="78"/>
    </row>
    <row r="192" s="1" customFormat="true" ht="12.75" hidden="false" customHeight="false" outlineLevel="0" collapsed="false">
      <c r="C192" s="78"/>
      <c r="D192" s="79"/>
      <c r="E192" s="78"/>
      <c r="F192" s="78"/>
    </row>
    <row r="193" s="1" customFormat="true" ht="12.75" hidden="false" customHeight="false" outlineLevel="0" collapsed="false">
      <c r="C193" s="78"/>
      <c r="D193" s="79"/>
      <c r="E193" s="78"/>
      <c r="F193" s="78"/>
    </row>
    <row r="194" s="1" customFormat="true" ht="12.75" hidden="false" customHeight="false" outlineLevel="0" collapsed="false">
      <c r="C194" s="78"/>
      <c r="D194" s="79"/>
      <c r="E194" s="78"/>
      <c r="F194" s="78"/>
    </row>
    <row r="195" s="1" customFormat="true" ht="12.75" hidden="false" customHeight="false" outlineLevel="0" collapsed="false">
      <c r="C195" s="78"/>
      <c r="D195" s="79"/>
      <c r="E195" s="78"/>
      <c r="F195" s="78"/>
    </row>
    <row r="196" s="1" customFormat="true" ht="12.75" hidden="false" customHeight="false" outlineLevel="0" collapsed="false">
      <c r="C196" s="78"/>
      <c r="D196" s="79"/>
      <c r="E196" s="78"/>
      <c r="F196" s="78"/>
    </row>
    <row r="197" s="1" customFormat="true" ht="12.75" hidden="false" customHeight="false" outlineLevel="0" collapsed="false">
      <c r="C197" s="78"/>
      <c r="D197" s="79"/>
      <c r="E197" s="78"/>
      <c r="F197" s="78"/>
    </row>
    <row r="198" s="1" customFormat="true" ht="12.75" hidden="false" customHeight="false" outlineLevel="0" collapsed="false">
      <c r="C198" s="78"/>
      <c r="D198" s="79"/>
      <c r="E198" s="78"/>
      <c r="F198" s="78"/>
    </row>
    <row r="199" s="1" customFormat="true" ht="12.75" hidden="false" customHeight="false" outlineLevel="0" collapsed="false">
      <c r="C199" s="78"/>
      <c r="D199" s="79"/>
      <c r="E199" s="78"/>
      <c r="F199" s="78"/>
    </row>
    <row r="200" s="1" customFormat="true" ht="12.75" hidden="false" customHeight="false" outlineLevel="0" collapsed="false">
      <c r="C200" s="78"/>
      <c r="D200" s="79"/>
      <c r="E200" s="78"/>
      <c r="F200" s="78"/>
    </row>
    <row r="201" s="1" customFormat="true" ht="12.75" hidden="false" customHeight="false" outlineLevel="0" collapsed="false">
      <c r="C201" s="78"/>
      <c r="D201" s="79"/>
      <c r="E201" s="78"/>
      <c r="F201" s="78"/>
    </row>
    <row r="202" s="1" customFormat="true" ht="12.75" hidden="false" customHeight="false" outlineLevel="0" collapsed="false">
      <c r="C202" s="78"/>
      <c r="D202" s="79"/>
      <c r="E202" s="78"/>
      <c r="F202" s="78"/>
    </row>
    <row r="203" s="1" customFormat="true" ht="12.75" hidden="false" customHeight="false" outlineLevel="0" collapsed="false">
      <c r="C203" s="78"/>
      <c r="D203" s="79"/>
      <c r="E203" s="78"/>
      <c r="F203" s="78"/>
    </row>
    <row r="204" s="1" customFormat="true" ht="12.75" hidden="false" customHeight="false" outlineLevel="0" collapsed="false">
      <c r="C204" s="78"/>
      <c r="D204" s="79"/>
      <c r="E204" s="78"/>
      <c r="F204" s="78"/>
    </row>
    <row r="205" s="1" customFormat="true" ht="12.75" hidden="false" customHeight="false" outlineLevel="0" collapsed="false">
      <c r="C205" s="78"/>
      <c r="D205" s="79"/>
      <c r="E205" s="78"/>
      <c r="F205" s="78"/>
    </row>
    <row r="206" s="1" customFormat="true" ht="12.75" hidden="false" customHeight="false" outlineLevel="0" collapsed="false">
      <c r="C206" s="78"/>
      <c r="D206" s="79"/>
      <c r="E206" s="78"/>
      <c r="F206" s="78"/>
    </row>
    <row r="207" s="1" customFormat="true" ht="12.75" hidden="false" customHeight="false" outlineLevel="0" collapsed="false">
      <c r="C207" s="78"/>
      <c r="D207" s="79"/>
      <c r="E207" s="78"/>
      <c r="F207" s="78"/>
    </row>
    <row r="208" s="1" customFormat="true" ht="12.75" hidden="false" customHeight="false" outlineLevel="0" collapsed="false">
      <c r="C208" s="78"/>
      <c r="D208" s="79"/>
      <c r="E208" s="78"/>
      <c r="F208" s="78"/>
    </row>
    <row r="209" s="1" customFormat="true" ht="12.75" hidden="false" customHeight="false" outlineLevel="0" collapsed="false">
      <c r="C209" s="78"/>
      <c r="D209" s="79"/>
      <c r="E209" s="78"/>
      <c r="F209" s="78"/>
    </row>
    <row r="210" s="1" customFormat="true" ht="12.75" hidden="false" customHeight="false" outlineLevel="0" collapsed="false">
      <c r="C210" s="78"/>
      <c r="D210" s="79"/>
      <c r="E210" s="78"/>
      <c r="F210" s="78"/>
    </row>
    <row r="211" s="1" customFormat="true" ht="12.75" hidden="false" customHeight="false" outlineLevel="0" collapsed="false">
      <c r="C211" s="78"/>
      <c r="D211" s="79"/>
      <c r="E211" s="78"/>
      <c r="F211" s="78"/>
    </row>
    <row r="212" s="1" customFormat="true" ht="12.75" hidden="false" customHeight="false" outlineLevel="0" collapsed="false">
      <c r="C212" s="78"/>
      <c r="D212" s="79"/>
      <c r="E212" s="78"/>
      <c r="F212" s="78"/>
    </row>
    <row r="213" s="1" customFormat="true" ht="12.75" hidden="false" customHeight="false" outlineLevel="0" collapsed="false">
      <c r="C213" s="78"/>
      <c r="D213" s="79"/>
      <c r="E213" s="78"/>
      <c r="F213" s="78"/>
    </row>
    <row r="214" s="1" customFormat="true" ht="12.75" hidden="false" customHeight="false" outlineLevel="0" collapsed="false">
      <c r="C214" s="78"/>
      <c r="D214" s="79"/>
      <c r="E214" s="78"/>
      <c r="F214" s="78"/>
    </row>
    <row r="215" s="1" customFormat="true" ht="12.75" hidden="false" customHeight="false" outlineLevel="0" collapsed="false">
      <c r="C215" s="78"/>
      <c r="D215" s="79"/>
      <c r="E215" s="78"/>
      <c r="F215" s="78"/>
    </row>
    <row r="216" s="1" customFormat="true" ht="12.75" hidden="false" customHeight="false" outlineLevel="0" collapsed="false">
      <c r="C216" s="78"/>
      <c r="D216" s="79"/>
      <c r="E216" s="78"/>
      <c r="F216" s="78"/>
    </row>
    <row r="217" s="1" customFormat="true" ht="12.75" hidden="false" customHeight="false" outlineLevel="0" collapsed="false">
      <c r="C217" s="78"/>
      <c r="D217" s="79"/>
      <c r="E217" s="78"/>
      <c r="F217" s="78"/>
    </row>
    <row r="218" s="1" customFormat="true" ht="12.75" hidden="false" customHeight="false" outlineLevel="0" collapsed="false">
      <c r="C218" s="78"/>
      <c r="D218" s="79"/>
      <c r="E218" s="78"/>
      <c r="F218" s="78"/>
    </row>
    <row r="219" s="1" customFormat="true" ht="12.75" hidden="false" customHeight="false" outlineLevel="0" collapsed="false">
      <c r="C219" s="78"/>
      <c r="D219" s="79"/>
      <c r="E219" s="78"/>
      <c r="F219" s="78"/>
    </row>
    <row r="220" s="1" customFormat="true" ht="12.75" hidden="false" customHeight="false" outlineLevel="0" collapsed="false">
      <c r="C220" s="78"/>
      <c r="D220" s="79"/>
      <c r="E220" s="78"/>
      <c r="F220" s="78"/>
    </row>
    <row r="221" s="1" customFormat="true" ht="12.75" hidden="false" customHeight="false" outlineLevel="0" collapsed="false">
      <c r="C221" s="78"/>
      <c r="D221" s="79"/>
      <c r="E221" s="78"/>
      <c r="F221" s="78"/>
    </row>
    <row r="222" s="1" customFormat="true" ht="12.75" hidden="false" customHeight="false" outlineLevel="0" collapsed="false">
      <c r="C222" s="78"/>
      <c r="D222" s="79"/>
      <c r="E222" s="78"/>
      <c r="F222" s="78"/>
    </row>
    <row r="223" s="1" customFormat="true" ht="12.75" hidden="false" customHeight="false" outlineLevel="0" collapsed="false">
      <c r="C223" s="78"/>
      <c r="D223" s="79"/>
      <c r="E223" s="78"/>
      <c r="F223" s="78"/>
    </row>
    <row r="224" s="1" customFormat="true" ht="12.75" hidden="false" customHeight="false" outlineLevel="0" collapsed="false">
      <c r="C224" s="78"/>
      <c r="D224" s="79"/>
      <c r="E224" s="78"/>
      <c r="F224" s="78"/>
    </row>
    <row r="225" s="1" customFormat="true" ht="12.75" hidden="false" customHeight="false" outlineLevel="0" collapsed="false">
      <c r="C225" s="78"/>
      <c r="D225" s="79"/>
      <c r="E225" s="78"/>
      <c r="F225" s="78"/>
    </row>
    <row r="226" s="1" customFormat="true" ht="12.75" hidden="false" customHeight="false" outlineLevel="0" collapsed="false">
      <c r="C226" s="78"/>
      <c r="D226" s="79"/>
      <c r="E226" s="78"/>
      <c r="F226" s="78"/>
    </row>
    <row r="227" s="1" customFormat="true" ht="12.75" hidden="false" customHeight="false" outlineLevel="0" collapsed="false">
      <c r="C227" s="78"/>
      <c r="D227" s="79"/>
      <c r="E227" s="78"/>
      <c r="F227" s="78"/>
    </row>
    <row r="228" s="1" customFormat="true" ht="12.75" hidden="false" customHeight="false" outlineLevel="0" collapsed="false">
      <c r="C228" s="78"/>
      <c r="D228" s="79"/>
      <c r="E228" s="78"/>
      <c r="F228" s="78"/>
    </row>
    <row r="229" s="1" customFormat="true" ht="12.75" hidden="false" customHeight="false" outlineLevel="0" collapsed="false">
      <c r="C229" s="78"/>
      <c r="D229" s="79"/>
      <c r="E229" s="78"/>
      <c r="F229" s="78"/>
    </row>
    <row r="230" s="1" customFormat="true" ht="12.75" hidden="false" customHeight="false" outlineLevel="0" collapsed="false">
      <c r="C230" s="78"/>
      <c r="D230" s="79"/>
      <c r="E230" s="78"/>
      <c r="F230" s="78"/>
    </row>
    <row r="231" s="1" customFormat="true" ht="12.75" hidden="false" customHeight="false" outlineLevel="0" collapsed="false">
      <c r="C231" s="78"/>
      <c r="D231" s="79"/>
      <c r="E231" s="78"/>
      <c r="F231" s="78"/>
    </row>
    <row r="232" s="1" customFormat="true" ht="12.75" hidden="false" customHeight="false" outlineLevel="0" collapsed="false">
      <c r="C232" s="78"/>
      <c r="D232" s="79"/>
      <c r="E232" s="78"/>
      <c r="F232" s="78"/>
    </row>
    <row r="233" s="1" customFormat="true" ht="12.75" hidden="false" customHeight="false" outlineLevel="0" collapsed="false">
      <c r="C233" s="78"/>
      <c r="D233" s="79"/>
      <c r="E233" s="78"/>
      <c r="F233" s="78"/>
    </row>
    <row r="234" s="1" customFormat="true" ht="12.75" hidden="false" customHeight="false" outlineLevel="0" collapsed="false">
      <c r="C234" s="78"/>
      <c r="D234" s="79"/>
      <c r="E234" s="78"/>
      <c r="F234" s="78"/>
    </row>
    <row r="235" s="1" customFormat="true" ht="12.75" hidden="false" customHeight="false" outlineLevel="0" collapsed="false">
      <c r="C235" s="78"/>
      <c r="D235" s="79"/>
      <c r="E235" s="78"/>
      <c r="F235" s="78"/>
    </row>
    <row r="236" s="1" customFormat="true" ht="12.75" hidden="false" customHeight="false" outlineLevel="0" collapsed="false">
      <c r="C236" s="78"/>
      <c r="D236" s="79"/>
      <c r="E236" s="78"/>
      <c r="F236" s="78"/>
    </row>
    <row r="237" s="1" customFormat="true" ht="12.75" hidden="false" customHeight="false" outlineLevel="0" collapsed="false">
      <c r="C237" s="78"/>
      <c r="D237" s="79"/>
      <c r="E237" s="78"/>
      <c r="F237" s="78"/>
    </row>
    <row r="238" s="1" customFormat="true" ht="12.75" hidden="false" customHeight="false" outlineLevel="0" collapsed="false">
      <c r="C238" s="78"/>
      <c r="D238" s="79"/>
      <c r="E238" s="78"/>
      <c r="F238" s="78"/>
    </row>
    <row r="239" s="1" customFormat="true" ht="12.75" hidden="false" customHeight="false" outlineLevel="0" collapsed="false">
      <c r="C239" s="78"/>
      <c r="D239" s="79"/>
      <c r="E239" s="78"/>
      <c r="F239" s="78"/>
    </row>
    <row r="240" s="1" customFormat="true" ht="12.75" hidden="false" customHeight="false" outlineLevel="0" collapsed="false">
      <c r="C240" s="78"/>
      <c r="D240" s="79"/>
      <c r="E240" s="78"/>
      <c r="F240" s="78"/>
    </row>
    <row r="241" s="1" customFormat="true" ht="12.75" hidden="false" customHeight="false" outlineLevel="0" collapsed="false">
      <c r="C241" s="78"/>
      <c r="D241" s="79"/>
      <c r="E241" s="78"/>
      <c r="F241" s="78"/>
    </row>
    <row r="242" s="1" customFormat="true" ht="12.75" hidden="false" customHeight="false" outlineLevel="0" collapsed="false">
      <c r="C242" s="78"/>
      <c r="D242" s="79"/>
      <c r="E242" s="78"/>
      <c r="F242" s="78"/>
    </row>
    <row r="243" s="1" customFormat="true" ht="12.75" hidden="false" customHeight="false" outlineLevel="0" collapsed="false">
      <c r="C243" s="78"/>
      <c r="D243" s="79"/>
      <c r="E243" s="78"/>
      <c r="F243" s="78"/>
    </row>
    <row r="244" s="1" customFormat="true" ht="12.75" hidden="false" customHeight="false" outlineLevel="0" collapsed="false">
      <c r="C244" s="78"/>
      <c r="D244" s="79"/>
      <c r="E244" s="78"/>
      <c r="F244" s="78"/>
    </row>
    <row r="245" s="1" customFormat="true" ht="12.75" hidden="false" customHeight="false" outlineLevel="0" collapsed="false">
      <c r="C245" s="78"/>
      <c r="D245" s="79"/>
      <c r="E245" s="78"/>
      <c r="F245" s="78"/>
    </row>
    <row r="246" s="1" customFormat="true" ht="12.75" hidden="false" customHeight="false" outlineLevel="0" collapsed="false">
      <c r="C246" s="78"/>
      <c r="D246" s="79"/>
      <c r="E246" s="78"/>
      <c r="F246" s="78"/>
    </row>
    <row r="247" s="1" customFormat="true" ht="12.75" hidden="false" customHeight="false" outlineLevel="0" collapsed="false">
      <c r="C247" s="78"/>
      <c r="D247" s="79"/>
      <c r="E247" s="78"/>
      <c r="F247" s="78"/>
    </row>
    <row r="248" s="1" customFormat="true" ht="12.75" hidden="false" customHeight="false" outlineLevel="0" collapsed="false">
      <c r="C248" s="78"/>
      <c r="D248" s="79"/>
      <c r="E248" s="78"/>
      <c r="F248" s="78"/>
    </row>
    <row r="249" s="1" customFormat="true" ht="12.75" hidden="false" customHeight="false" outlineLevel="0" collapsed="false">
      <c r="C249" s="78"/>
      <c r="D249" s="79"/>
      <c r="E249" s="78"/>
      <c r="F249" s="78"/>
    </row>
    <row r="250" s="1" customFormat="true" ht="12.75" hidden="false" customHeight="false" outlineLevel="0" collapsed="false">
      <c r="C250" s="78"/>
      <c r="D250" s="79"/>
      <c r="E250" s="78"/>
      <c r="F250" s="78"/>
    </row>
    <row r="251" s="1" customFormat="true" ht="12.75" hidden="false" customHeight="false" outlineLevel="0" collapsed="false">
      <c r="C251" s="78"/>
      <c r="D251" s="79"/>
      <c r="E251" s="78"/>
      <c r="F251" s="78"/>
    </row>
    <row r="252" s="1" customFormat="true" ht="12.75" hidden="false" customHeight="false" outlineLevel="0" collapsed="false">
      <c r="C252" s="78"/>
      <c r="D252" s="79"/>
      <c r="E252" s="78"/>
      <c r="F252" s="78"/>
    </row>
    <row r="253" s="1" customFormat="true" ht="12.75" hidden="false" customHeight="false" outlineLevel="0" collapsed="false">
      <c r="C253" s="78"/>
      <c r="D253" s="79"/>
      <c r="E253" s="78"/>
      <c r="F253" s="78"/>
    </row>
    <row r="254" s="1" customFormat="true" ht="12.75" hidden="false" customHeight="false" outlineLevel="0" collapsed="false">
      <c r="C254" s="78"/>
      <c r="D254" s="79"/>
      <c r="E254" s="78"/>
      <c r="F254" s="78"/>
    </row>
    <row r="255" s="1" customFormat="true" ht="12.75" hidden="false" customHeight="false" outlineLevel="0" collapsed="false">
      <c r="C255" s="78"/>
      <c r="D255" s="79"/>
      <c r="E255" s="78"/>
      <c r="F255" s="78"/>
    </row>
    <row r="256" s="1" customFormat="true" ht="12.75" hidden="false" customHeight="false" outlineLevel="0" collapsed="false">
      <c r="C256" s="78"/>
      <c r="D256" s="79"/>
      <c r="E256" s="78"/>
      <c r="F256" s="78"/>
    </row>
    <row r="257" s="1" customFormat="true" ht="12.75" hidden="false" customHeight="false" outlineLevel="0" collapsed="false">
      <c r="C257" s="78"/>
      <c r="D257" s="79"/>
      <c r="E257" s="78"/>
      <c r="F257" s="78"/>
    </row>
    <row r="258" s="1" customFormat="true" ht="12.75" hidden="false" customHeight="false" outlineLevel="0" collapsed="false">
      <c r="C258" s="78"/>
      <c r="D258" s="79"/>
      <c r="E258" s="78"/>
      <c r="F258" s="78"/>
    </row>
    <row r="259" s="1" customFormat="true" ht="12.75" hidden="false" customHeight="false" outlineLevel="0" collapsed="false">
      <c r="C259" s="78"/>
      <c r="D259" s="79"/>
      <c r="E259" s="78"/>
      <c r="F259" s="78"/>
    </row>
    <row r="260" s="1" customFormat="true" ht="12.75" hidden="false" customHeight="false" outlineLevel="0" collapsed="false">
      <c r="C260" s="78"/>
      <c r="D260" s="79"/>
      <c r="E260" s="78"/>
      <c r="F260" s="78"/>
    </row>
    <row r="261" s="1" customFormat="true" ht="12.75" hidden="false" customHeight="false" outlineLevel="0" collapsed="false">
      <c r="C261" s="78"/>
      <c r="D261" s="79"/>
      <c r="E261" s="78"/>
      <c r="F261" s="78"/>
    </row>
    <row r="262" s="1" customFormat="true" ht="12.75" hidden="false" customHeight="false" outlineLevel="0" collapsed="false">
      <c r="C262" s="78"/>
      <c r="D262" s="79"/>
      <c r="E262" s="78"/>
      <c r="F262" s="78"/>
    </row>
    <row r="263" s="1" customFormat="true" ht="12.75" hidden="false" customHeight="false" outlineLevel="0" collapsed="false">
      <c r="C263" s="78"/>
      <c r="D263" s="79"/>
      <c r="E263" s="78"/>
      <c r="F263" s="78"/>
    </row>
    <row r="264" s="1" customFormat="true" ht="12.75" hidden="false" customHeight="false" outlineLevel="0" collapsed="false">
      <c r="C264" s="78"/>
      <c r="D264" s="79"/>
      <c r="E264" s="78"/>
      <c r="F264" s="78"/>
    </row>
    <row r="265" s="1" customFormat="true" ht="12.75" hidden="false" customHeight="false" outlineLevel="0" collapsed="false">
      <c r="C265" s="78"/>
      <c r="D265" s="79"/>
      <c r="E265" s="78"/>
      <c r="F265" s="78"/>
    </row>
    <row r="266" s="1" customFormat="true" ht="12.75" hidden="false" customHeight="false" outlineLevel="0" collapsed="false">
      <c r="C266" s="78"/>
      <c r="D266" s="79"/>
      <c r="E266" s="78"/>
      <c r="F266" s="78"/>
    </row>
    <row r="267" s="1" customFormat="true" ht="12.75" hidden="false" customHeight="false" outlineLevel="0" collapsed="false">
      <c r="C267" s="78"/>
      <c r="D267" s="79"/>
      <c r="E267" s="78"/>
      <c r="F267" s="78"/>
    </row>
    <row r="268" s="1" customFormat="true" ht="12.75" hidden="false" customHeight="false" outlineLevel="0" collapsed="false">
      <c r="C268" s="78"/>
      <c r="D268" s="79"/>
      <c r="E268" s="78"/>
      <c r="F268" s="78"/>
    </row>
    <row r="269" s="1" customFormat="true" ht="12.75" hidden="false" customHeight="false" outlineLevel="0" collapsed="false">
      <c r="C269" s="78"/>
      <c r="D269" s="79"/>
      <c r="E269" s="78"/>
      <c r="F269" s="78"/>
    </row>
    <row r="270" s="1" customFormat="true" ht="12.75" hidden="false" customHeight="false" outlineLevel="0" collapsed="false">
      <c r="C270" s="78"/>
      <c r="D270" s="79"/>
      <c r="E270" s="78"/>
      <c r="F270" s="78"/>
    </row>
    <row r="271" s="1" customFormat="true" ht="12.75" hidden="false" customHeight="false" outlineLevel="0" collapsed="false">
      <c r="C271" s="78"/>
      <c r="D271" s="79"/>
      <c r="E271" s="78"/>
      <c r="F271" s="78"/>
    </row>
    <row r="272" s="1" customFormat="true" ht="12.75" hidden="false" customHeight="false" outlineLevel="0" collapsed="false">
      <c r="C272" s="78"/>
      <c r="D272" s="79"/>
      <c r="E272" s="78"/>
      <c r="F272" s="78"/>
    </row>
    <row r="273" s="1" customFormat="true" ht="12.75" hidden="false" customHeight="false" outlineLevel="0" collapsed="false">
      <c r="C273" s="78"/>
      <c r="D273" s="79"/>
      <c r="E273" s="78"/>
      <c r="F273" s="78"/>
    </row>
    <row r="274" s="1" customFormat="true" ht="12.75" hidden="false" customHeight="false" outlineLevel="0" collapsed="false">
      <c r="C274" s="78"/>
      <c r="D274" s="79"/>
      <c r="E274" s="78"/>
      <c r="F274" s="78"/>
    </row>
    <row r="275" s="1" customFormat="true" ht="12.75" hidden="false" customHeight="false" outlineLevel="0" collapsed="false">
      <c r="C275" s="78"/>
      <c r="D275" s="79"/>
      <c r="E275" s="78"/>
      <c r="F275" s="78"/>
    </row>
    <row r="276" s="1" customFormat="true" ht="12.75" hidden="false" customHeight="false" outlineLevel="0" collapsed="false">
      <c r="C276" s="78"/>
      <c r="D276" s="79"/>
      <c r="E276" s="78"/>
      <c r="F276" s="78"/>
    </row>
    <row r="277" s="1" customFormat="true" ht="12.75" hidden="false" customHeight="false" outlineLevel="0" collapsed="false">
      <c r="C277" s="78"/>
      <c r="D277" s="79"/>
      <c r="E277" s="78"/>
      <c r="F277" s="78"/>
    </row>
    <row r="278" s="1" customFormat="true" ht="12.75" hidden="false" customHeight="false" outlineLevel="0" collapsed="false">
      <c r="C278" s="78"/>
      <c r="D278" s="79"/>
      <c r="E278" s="78"/>
      <c r="F278" s="78"/>
    </row>
    <row r="279" s="1" customFormat="true" ht="12.75" hidden="false" customHeight="false" outlineLevel="0" collapsed="false">
      <c r="C279" s="78"/>
      <c r="D279" s="79"/>
      <c r="E279" s="78"/>
      <c r="F279" s="78"/>
    </row>
    <row r="280" s="1" customFormat="true" ht="12.75" hidden="false" customHeight="false" outlineLevel="0" collapsed="false">
      <c r="C280" s="78"/>
      <c r="D280" s="79"/>
      <c r="E280" s="78"/>
      <c r="F280" s="78"/>
    </row>
    <row r="281" customFormat="false" ht="12.75" hidden="false" customHeight="false" outlineLevel="0" collapsed="false">
      <c r="A281" s="1"/>
      <c r="B281" s="1"/>
      <c r="G281" s="1"/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own of Richmond
FY24 Budget Revenues 
January 3, 2023</oddHeader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9.99"/>
    <col collapsed="false" customWidth="true" hidden="false" outlineLevel="0" max="2" min="2" style="165" width="15.41"/>
    <col collapsed="false" customWidth="true" hidden="false" outlineLevel="0" max="3" min="3" style="165" width="3.28"/>
    <col collapsed="false" customWidth="true" hidden="false" outlineLevel="0" max="4" min="4" style="165" width="20.85"/>
    <col collapsed="false" customWidth="true" hidden="false" outlineLevel="0" max="5" min="5" style="165" width="12.85"/>
    <col collapsed="false" customWidth="true" hidden="false" outlineLevel="0" max="6" min="6" style="165" width="15.56"/>
    <col collapsed="false" customWidth="true" hidden="false" outlineLevel="0" max="8" min="7" style="165" width="9.28"/>
    <col collapsed="false" customWidth="true" hidden="false" outlineLevel="0" max="9" min="9" style="165" width="13.85"/>
    <col collapsed="false" customWidth="false" hidden="false" outlineLevel="0" max="10" min="10" style="165" width="9.14"/>
    <col collapsed="false" customWidth="true" hidden="false" outlineLevel="0" max="11" min="11" style="165" width="12.99"/>
    <col collapsed="false" customWidth="true" hidden="false" outlineLevel="0" max="12" min="12" style="165" width="14.41"/>
    <col collapsed="false" customWidth="true" hidden="false" outlineLevel="0" max="13" min="13" style="166" width="14.28"/>
    <col collapsed="false" customWidth="false" hidden="false" outlineLevel="0" max="257" min="14" style="165" width="9.14"/>
  </cols>
  <sheetData>
    <row r="2" customFormat="false" ht="15.75" hidden="false" customHeight="false" outlineLevel="0" collapsed="false">
      <c r="C2" s="167" t="s">
        <v>673</v>
      </c>
      <c r="D2" s="167"/>
      <c r="E2" s="167"/>
      <c r="F2" s="167"/>
      <c r="G2" s="167"/>
    </row>
    <row r="3" customFormat="false" ht="15.75" hidden="false" customHeight="false" outlineLevel="0" collapsed="false">
      <c r="C3" s="167" t="s">
        <v>674</v>
      </c>
      <c r="D3" s="167"/>
      <c r="E3" s="167"/>
      <c r="F3" s="167"/>
      <c r="G3" s="167"/>
    </row>
    <row r="4" customFormat="false" ht="15.75" hidden="false" customHeight="false" outlineLevel="0" collapsed="false">
      <c r="C4" s="167" t="s">
        <v>675</v>
      </c>
      <c r="D4" s="167"/>
      <c r="E4" s="167"/>
      <c r="F4" s="167"/>
      <c r="G4" s="167"/>
    </row>
    <row r="5" customFormat="false" ht="15.75" hidden="false" customHeight="false" outlineLevel="0" collapsed="false">
      <c r="C5" s="167" t="s">
        <v>676</v>
      </c>
      <c r="D5" s="167"/>
      <c r="E5" s="167"/>
      <c r="F5" s="167"/>
      <c r="G5" s="167"/>
      <c r="K5" s="168"/>
      <c r="L5" s="168"/>
    </row>
    <row r="6" customFormat="false" ht="15.75" hidden="false" customHeight="false" outlineLevel="0" collapsed="false">
      <c r="E6" s="169"/>
      <c r="F6" s="169"/>
      <c r="G6" s="169"/>
      <c r="K6" s="170"/>
      <c r="L6" s="170"/>
    </row>
    <row r="7" customFormat="false" ht="15.75" hidden="false" customHeight="false" outlineLevel="0" collapsed="false">
      <c r="E7" s="169"/>
      <c r="F7" s="169"/>
      <c r="G7" s="169"/>
      <c r="K7" s="171"/>
      <c r="L7" s="171"/>
    </row>
    <row r="8" customFormat="false" ht="15.75" hidden="false" customHeight="false" outlineLevel="0" collapsed="false">
      <c r="E8" s="169"/>
      <c r="F8" s="169"/>
      <c r="G8" s="169"/>
      <c r="K8" s="172"/>
      <c r="L8" s="172"/>
    </row>
    <row r="9" customFormat="false" ht="15.75" hidden="false" customHeight="false" outlineLevel="0" collapsed="false">
      <c r="E9" s="169"/>
      <c r="F9" s="169"/>
      <c r="G9" s="169"/>
      <c r="K9" s="173"/>
      <c r="L9" s="173"/>
    </row>
    <row r="10" customFormat="false" ht="16.5" hidden="false" customHeight="true" outlineLevel="0" collapsed="false">
      <c r="K10" s="168"/>
      <c r="L10" s="168"/>
    </row>
    <row r="11" customFormat="false" ht="18" hidden="false" customHeight="true" outlineLevel="0" collapsed="false">
      <c r="A11" s="174" t="s">
        <v>677</v>
      </c>
      <c r="B11" s="174"/>
      <c r="C11" s="174"/>
      <c r="D11" s="174"/>
      <c r="E11" s="174"/>
      <c r="F11" s="174"/>
      <c r="G11" s="174"/>
      <c r="I11" s="174" t="s">
        <v>674</v>
      </c>
    </row>
    <row r="12" customFormat="false" ht="15.75" hidden="false" customHeight="false" outlineLevel="0" collapsed="false">
      <c r="A12" s="175"/>
      <c r="B12" s="176"/>
      <c r="C12" s="176"/>
      <c r="D12" s="177"/>
      <c r="E12" s="176"/>
      <c r="F12" s="178"/>
      <c r="G12" s="179"/>
      <c r="H12" s="180"/>
      <c r="I12" s="181"/>
      <c r="K12" s="182"/>
      <c r="L12" s="182"/>
    </row>
    <row r="13" customFormat="false" ht="15.75" hidden="false" customHeight="false" outlineLevel="0" collapsed="false">
      <c r="A13" s="183" t="s">
        <v>678</v>
      </c>
      <c r="D13" s="184" t="n">
        <f aca="false">'FY25 Revenue'!F3-'FY25 Expense'!F199</f>
        <v>1984407.07</v>
      </c>
      <c r="H13" s="181"/>
    </row>
    <row r="14" customFormat="false" ht="15.75" hidden="false" customHeight="false" outlineLevel="0" collapsed="false">
      <c r="A14" s="183" t="s">
        <v>679</v>
      </c>
      <c r="D14" s="184" t="n">
        <f aca="false">'FY25 Revenue'!F49</f>
        <v>1849945.2</v>
      </c>
      <c r="F14" s="185"/>
      <c r="H14" s="181"/>
      <c r="I14" s="181"/>
    </row>
    <row r="15" customFormat="false" ht="16.5" hidden="false" customHeight="false" outlineLevel="0" collapsed="false">
      <c r="A15" s="183" t="s">
        <v>680</v>
      </c>
      <c r="D15" s="184" t="n">
        <f aca="false">'FY25 Expense'!F199</f>
        <v>0</v>
      </c>
      <c r="H15" s="181"/>
      <c r="I15" s="181"/>
    </row>
    <row r="16" customFormat="false" ht="15.75" hidden="false" customHeight="false" outlineLevel="0" collapsed="false">
      <c r="A16" s="183" t="s">
        <v>681</v>
      </c>
      <c r="D16" s="186" t="n">
        <f aca="false">SUM(D13:D15)</f>
        <v>3834352.27</v>
      </c>
      <c r="H16" s="181"/>
      <c r="I16" s="181" t="n">
        <f aca="false">SUM(D16/E19)</f>
        <v>0.49056093060352</v>
      </c>
    </row>
    <row r="17" customFormat="false" ht="15.75" hidden="false" customHeight="false" outlineLevel="0" collapsed="false">
      <c r="A17" s="183"/>
      <c r="D17" s="187"/>
      <c r="F17" s="188"/>
      <c r="H17" s="181"/>
      <c r="I17" s="181"/>
    </row>
    <row r="18" customFormat="false" ht="15" hidden="false" customHeight="false" outlineLevel="0" collapsed="false">
      <c r="H18" s="181"/>
      <c r="I18" s="181"/>
    </row>
    <row r="19" customFormat="false" ht="15.75" hidden="false" customHeight="false" outlineLevel="0" collapsed="false">
      <c r="A19" s="183" t="s">
        <v>682</v>
      </c>
      <c r="E19" s="188" t="n">
        <f aca="false">'FY25 Revenue'!J11</f>
        <v>7816261</v>
      </c>
      <c r="F19" s="183"/>
      <c r="H19" s="181"/>
      <c r="I19" s="181"/>
      <c r="K19" s="187"/>
    </row>
    <row r="20" customFormat="false" ht="15" hidden="false" customHeight="false" outlineLevel="0" collapsed="false">
      <c r="H20" s="181"/>
      <c r="I20" s="181"/>
    </row>
    <row r="21" customFormat="false" ht="15.75" hidden="false" customHeight="false" outlineLevel="0" collapsed="false">
      <c r="A21" s="183" t="s">
        <v>683</v>
      </c>
      <c r="H21" s="181"/>
      <c r="I21" s="181" t="n">
        <f aca="false">'FY25 Revenue'!L27</f>
        <v>0.00151976098597526</v>
      </c>
      <c r="K21" s="187"/>
    </row>
    <row r="22" customFormat="false" ht="15.75" hidden="false" customHeight="false" outlineLevel="0" collapsed="false">
      <c r="H22" s="181"/>
      <c r="I22" s="181"/>
      <c r="M22" s="189"/>
    </row>
    <row r="23" customFormat="false" ht="16.5" hidden="false" customHeight="false" outlineLevel="0" collapsed="false">
      <c r="A23" s="190" t="s">
        <v>684</v>
      </c>
      <c r="B23" s="190"/>
      <c r="C23" s="190"/>
      <c r="D23" s="190"/>
      <c r="E23" s="190"/>
      <c r="F23" s="190"/>
      <c r="G23" s="190"/>
      <c r="H23" s="191"/>
      <c r="I23" s="192" t="n">
        <f aca="false">I16+I21</f>
        <v>0.492080691589495</v>
      </c>
      <c r="J23" s="183"/>
    </row>
    <row r="24" customFormat="false" ht="15" hidden="false" customHeight="false" outlineLevel="0" collapsed="false">
      <c r="L24" s="181"/>
    </row>
    <row r="25" customFormat="false" ht="15" hidden="false" customHeight="false" outlineLevel="0" collapsed="false">
      <c r="K25" s="188"/>
    </row>
    <row r="26" customFormat="false" ht="15.75" hidden="false" customHeight="false" outlineLevel="0" collapsed="false">
      <c r="A26" s="183" t="s">
        <v>685</v>
      </c>
      <c r="B26" s="183"/>
      <c r="C26" s="183"/>
      <c r="D26" s="183"/>
      <c r="E26" s="193" t="n">
        <f aca="false">'FY25 Revenue'!L8</f>
        <v>0.4682</v>
      </c>
    </row>
    <row r="27" customFormat="false" ht="15.75" hidden="false" customHeight="false" outlineLevel="0" collapsed="false">
      <c r="A27" s="183" t="s">
        <v>686</v>
      </c>
      <c r="E27" s="181" t="n">
        <f aca="false">+I23-E26</f>
        <v>0.0238806915894953</v>
      </c>
    </row>
    <row r="32" customFormat="false" ht="15" hidden="false" customHeight="false" outlineLevel="0" collapsed="false">
      <c r="C32" s="168" t="s">
        <v>687</v>
      </c>
      <c r="D32" s="168"/>
      <c r="E32" s="168"/>
      <c r="F32" s="168"/>
      <c r="H32" s="194"/>
      <c r="I32" s="194"/>
    </row>
    <row r="33" customFormat="false" ht="35.1" hidden="false" customHeight="true" outlineLevel="0" collapsed="false">
      <c r="F33" s="195"/>
      <c r="G33" s="168"/>
      <c r="H33" s="168"/>
      <c r="I33" s="168"/>
    </row>
    <row r="34" customFormat="false" ht="35.1" hidden="false" customHeight="true" outlineLevel="0" collapsed="false">
      <c r="F34" s="195"/>
      <c r="G34" s="196"/>
      <c r="H34" s="196"/>
      <c r="I34" s="196"/>
    </row>
    <row r="35" customFormat="false" ht="35.1" hidden="false" customHeight="true" outlineLevel="0" collapsed="false">
      <c r="F35" s="195"/>
      <c r="G35" s="197"/>
      <c r="H35" s="197"/>
      <c r="I35" s="197"/>
    </row>
    <row r="36" customFormat="false" ht="35.1" hidden="false" customHeight="true" outlineLevel="0" collapsed="false">
      <c r="F36" s="195"/>
      <c r="G36" s="197"/>
      <c r="H36" s="197"/>
      <c r="I36" s="197"/>
    </row>
    <row r="37" customFormat="false" ht="35.1" hidden="false" customHeight="true" outlineLevel="0" collapsed="false">
      <c r="F37" s="195"/>
      <c r="G37" s="198"/>
      <c r="H37" s="198"/>
      <c r="I37" s="198"/>
    </row>
    <row r="39" customFormat="false" ht="30" hidden="false" customHeight="true" outlineLevel="0" collapsed="false">
      <c r="F39" s="199" t="s">
        <v>688</v>
      </c>
      <c r="G39" s="199"/>
      <c r="H39" s="199"/>
    </row>
    <row r="40" customFormat="false" ht="15" hidden="false" customHeight="false" outlineLevel="0" collapsed="false">
      <c r="G40" s="168"/>
      <c r="H40" s="168"/>
      <c r="I40" s="168"/>
    </row>
    <row r="42" customFormat="false" ht="15" hidden="false" customHeight="false" outlineLevel="0" collapsed="false">
      <c r="A42" s="168"/>
      <c r="B42" s="168"/>
    </row>
    <row r="43" customFormat="false" ht="15" hidden="false" customHeight="false" outlineLevel="0" collapsed="false">
      <c r="A43" s="194"/>
      <c r="B43" s="194"/>
      <c r="C43" s="200"/>
      <c r="D43" s="200"/>
    </row>
  </sheetData>
  <mergeCells count="18">
    <mergeCell ref="C2:G2"/>
    <mergeCell ref="C3:G3"/>
    <mergeCell ref="C4:G4"/>
    <mergeCell ref="C5:G5"/>
    <mergeCell ref="K5:L5"/>
    <mergeCell ref="K10:L10"/>
    <mergeCell ref="A11:G11"/>
    <mergeCell ref="K12:L12"/>
    <mergeCell ref="C32:F32"/>
    <mergeCell ref="H32:I32"/>
    <mergeCell ref="G33:I33"/>
    <mergeCell ref="G34:I34"/>
    <mergeCell ref="G35:I35"/>
    <mergeCell ref="G36:I36"/>
    <mergeCell ref="G37:I37"/>
    <mergeCell ref="G40:I40"/>
    <mergeCell ref="A42:B42"/>
    <mergeCell ref="A43:B43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8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2" width="15.28"/>
    <col collapsed="false" customWidth="true" hidden="false" outlineLevel="0" max="3" min="3" style="202" width="41.42"/>
    <col collapsed="false" customWidth="true" hidden="false" outlineLevel="0" max="4" min="4" style="203" width="19.99"/>
    <col collapsed="false" customWidth="true" hidden="false" outlineLevel="0" max="5" min="5" style="202" width="4.99"/>
    <col collapsed="false" customWidth="true" hidden="false" outlineLevel="0" max="6" min="6" style="203" width="22.42"/>
    <col collapsed="false" customWidth="false" hidden="false" outlineLevel="0" max="257" min="7" style="202" width="9.14"/>
  </cols>
  <sheetData>
    <row r="1" s="201" customFormat="true" ht="18" hidden="false" customHeight="false" outlineLevel="0" collapsed="false">
      <c r="A1" s="201" t="s">
        <v>689</v>
      </c>
      <c r="D1" s="204"/>
      <c r="F1" s="204"/>
    </row>
    <row r="2" customFormat="false" ht="54" hidden="false" customHeight="false" outlineLevel="0" collapsed="false">
      <c r="D2" s="205" t="s">
        <v>690</v>
      </c>
      <c r="F2" s="205" t="s">
        <v>691</v>
      </c>
    </row>
    <row r="3" customFormat="false" ht="18" hidden="false" customHeight="false" outlineLevel="0" collapsed="false">
      <c r="A3" s="201" t="s">
        <v>692</v>
      </c>
    </row>
    <row r="4" customFormat="false" ht="18" hidden="false" customHeight="false" outlineLevel="0" collapsed="false">
      <c r="B4" s="202" t="s">
        <v>693</v>
      </c>
      <c r="D4" s="206" t="n">
        <v>0</v>
      </c>
    </row>
    <row r="5" customFormat="false" ht="18" hidden="false" customHeight="false" outlineLevel="0" collapsed="false">
      <c r="C5" s="202" t="s">
        <v>694</v>
      </c>
      <c r="D5" s="206"/>
      <c r="F5" s="203" t="n">
        <v>0</v>
      </c>
    </row>
    <row r="7" customFormat="false" ht="18" hidden="false" customHeight="false" outlineLevel="0" collapsed="false">
      <c r="A7" s="201" t="s">
        <v>695</v>
      </c>
    </row>
    <row r="8" customFormat="false" ht="18" hidden="false" customHeight="false" outlineLevel="0" collapsed="false">
      <c r="B8" s="202" t="s">
        <v>693</v>
      </c>
    </row>
    <row r="9" customFormat="false" ht="18" hidden="false" customHeight="false" outlineLevel="0" collapsed="false">
      <c r="C9" s="202" t="s">
        <v>696</v>
      </c>
      <c r="D9" s="203" t="n">
        <v>25000</v>
      </c>
    </row>
    <row r="10" customFormat="false" ht="18" hidden="false" customHeight="false" outlineLevel="0" collapsed="false">
      <c r="C10" s="202" t="s">
        <v>697</v>
      </c>
      <c r="D10" s="203" t="n">
        <v>5000</v>
      </c>
    </row>
    <row r="11" customFormat="false" ht="18" hidden="false" customHeight="false" outlineLevel="0" collapsed="false">
      <c r="C11" s="202" t="s">
        <v>698</v>
      </c>
      <c r="F11" s="203" t="n">
        <v>267230</v>
      </c>
    </row>
    <row r="13" customFormat="false" ht="18" hidden="false" customHeight="false" outlineLevel="0" collapsed="false">
      <c r="B13" s="202" t="s">
        <v>699</v>
      </c>
    </row>
    <row r="14" customFormat="false" ht="18" hidden="false" customHeight="false" outlineLevel="0" collapsed="false">
      <c r="C14" s="202" t="s">
        <v>700</v>
      </c>
      <c r="D14" s="203" t="n">
        <v>18000</v>
      </c>
    </row>
    <row r="15" customFormat="false" ht="18" hidden="false" customHeight="false" outlineLevel="0" collapsed="false">
      <c r="C15" s="202" t="s">
        <v>701</v>
      </c>
      <c r="D15" s="203" t="n">
        <v>9000</v>
      </c>
      <c r="F15" s="203" t="n">
        <v>3000</v>
      </c>
    </row>
    <row r="16" customFormat="false" ht="18" hidden="false" customHeight="false" outlineLevel="0" collapsed="false">
      <c r="C16" s="202" t="s">
        <v>702</v>
      </c>
      <c r="D16" s="203" t="n">
        <v>8000</v>
      </c>
      <c r="F16" s="203" t="n">
        <v>10000</v>
      </c>
    </row>
    <row r="18" customFormat="false" ht="18" hidden="false" customHeight="false" outlineLevel="0" collapsed="false">
      <c r="A18" s="201" t="s">
        <v>679</v>
      </c>
    </row>
    <row r="19" customFormat="false" ht="18" hidden="false" customHeight="false" outlineLevel="0" collapsed="false">
      <c r="B19" s="202" t="s">
        <v>693</v>
      </c>
    </row>
    <row r="20" customFormat="false" ht="18" hidden="false" customHeight="false" outlineLevel="0" collapsed="false">
      <c r="C20" s="202" t="s">
        <v>703</v>
      </c>
      <c r="D20" s="203" t="n">
        <v>53000</v>
      </c>
    </row>
    <row r="21" customFormat="false" ht="18" hidden="false" customHeight="false" outlineLevel="0" collapsed="false">
      <c r="C21" s="202" t="s">
        <v>704</v>
      </c>
      <c r="D21" s="203" t="n">
        <v>100000</v>
      </c>
    </row>
    <row r="22" customFormat="false" ht="18" hidden="false" customHeight="false" outlineLevel="0" collapsed="false">
      <c r="C22" s="202" t="s">
        <v>705</v>
      </c>
      <c r="F22" s="203" t="n">
        <v>52000</v>
      </c>
    </row>
    <row r="24" customFormat="false" ht="18" hidden="false" customHeight="false" outlineLevel="0" collapsed="false">
      <c r="B24" s="202" t="s">
        <v>706</v>
      </c>
      <c r="D24" s="203" t="n">
        <v>0</v>
      </c>
    </row>
    <row r="26" customFormat="false" ht="18" hidden="false" customHeight="false" outlineLevel="0" collapsed="false">
      <c r="B26" s="202" t="s">
        <v>707</v>
      </c>
      <c r="D26" s="203" t="n">
        <v>0</v>
      </c>
      <c r="F26" s="203" t="n">
        <v>40000</v>
      </c>
    </row>
    <row r="29" customFormat="false" ht="18" hidden="false" customHeight="false" outlineLevel="0" collapsed="false">
      <c r="A29" s="201" t="s">
        <v>708</v>
      </c>
    </row>
    <row r="30" customFormat="false" ht="18" hidden="false" customHeight="false" outlineLevel="0" collapsed="false">
      <c r="B30" s="202" t="s">
        <v>709</v>
      </c>
    </row>
    <row r="31" customFormat="false" ht="18" hidden="false" customHeight="false" outlineLevel="0" collapsed="false">
      <c r="C31" s="202" t="s">
        <v>710</v>
      </c>
      <c r="D31" s="203" t="n">
        <v>16250</v>
      </c>
      <c r="F31" s="203" t="n">
        <v>16000</v>
      </c>
    </row>
    <row r="33" customFormat="false" ht="18" hidden="false" customHeight="false" outlineLevel="0" collapsed="false">
      <c r="B33" s="202" t="s">
        <v>711</v>
      </c>
    </row>
    <row r="34" customFormat="false" ht="18" hidden="false" customHeight="false" outlineLevel="0" collapsed="false">
      <c r="C34" s="202" t="s">
        <v>712</v>
      </c>
    </row>
    <row r="35" customFormat="false" ht="18" hidden="false" customHeight="false" outlineLevel="0" collapsed="false">
      <c r="C35" s="202" t="s">
        <v>713</v>
      </c>
      <c r="F35" s="207"/>
    </row>
    <row r="38" customFormat="false" ht="18" hidden="false" customHeight="false" outlineLevel="0" collapsed="false">
      <c r="A38" s="201" t="s">
        <v>714</v>
      </c>
    </row>
    <row r="39" customFormat="false" ht="18" hidden="false" customHeight="false" outlineLevel="0" collapsed="false">
      <c r="B39" s="202" t="s">
        <v>715</v>
      </c>
      <c r="F39" s="203" t="n">
        <v>20000</v>
      </c>
    </row>
    <row r="40" customFormat="false" ht="18" hidden="false" customHeight="false" outlineLevel="0" collapsed="false">
      <c r="B40" s="202" t="s">
        <v>716</v>
      </c>
      <c r="F40" s="203" t="n">
        <v>15000</v>
      </c>
    </row>
    <row r="41" customFormat="false" ht="18" hidden="false" customHeight="false" outlineLevel="0" collapsed="false">
      <c r="B41" s="202" t="s">
        <v>717</v>
      </c>
      <c r="F41" s="203" t="n">
        <v>15000</v>
      </c>
    </row>
    <row r="43" customFormat="false" ht="18" hidden="false" customHeight="false" outlineLevel="0" collapsed="false">
      <c r="A43" s="201" t="s">
        <v>718</v>
      </c>
    </row>
    <row r="44" customFormat="false" ht="18" hidden="false" customHeight="false" outlineLevel="0" collapsed="false">
      <c r="B44" s="202" t="s">
        <v>719</v>
      </c>
      <c r="F44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4" min="4" style="0" width="21.42"/>
    <col collapsed="false" customWidth="true" hidden="false" outlineLevel="0" max="5" min="5" style="0" width="14.56"/>
    <col collapsed="false" customWidth="true" hidden="false" outlineLevel="0" max="6" min="6" style="0" width="22.28"/>
    <col collapsed="false" customWidth="true" hidden="false" outlineLevel="0" max="7" min="7" style="0" width="15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720</v>
      </c>
      <c r="E1" s="0" t="s">
        <v>721</v>
      </c>
      <c r="F1" s="0" t="s">
        <v>722</v>
      </c>
      <c r="G1" s="0" t="s">
        <v>723</v>
      </c>
      <c r="H1" s="49" t="s">
        <v>724</v>
      </c>
    </row>
    <row r="3" customFormat="false" ht="12.75" hidden="false" customHeight="false" outlineLevel="0" collapsed="false">
      <c r="A3" s="0" t="s">
        <v>725</v>
      </c>
      <c r="C3" s="0" t="n">
        <v>56.47</v>
      </c>
    </row>
    <row r="4" customFormat="false" ht="12.75" hidden="false" customHeight="false" outlineLevel="0" collapsed="false">
      <c r="B4" s="0" t="s">
        <v>726</v>
      </c>
      <c r="E4" s="0" t="n">
        <v>1.5</v>
      </c>
      <c r="F4" s="0" t="n">
        <v>24</v>
      </c>
      <c r="G4" s="0" t="n">
        <f aca="false">F4*E4</f>
        <v>36</v>
      </c>
      <c r="H4" s="208" t="n">
        <f aca="false">SUM(E4*F4)*C3</f>
        <v>2032.92</v>
      </c>
    </row>
    <row r="5" customFormat="false" ht="12.75" hidden="false" customHeight="false" outlineLevel="0" collapsed="false">
      <c r="B5" s="0" t="s">
        <v>727</v>
      </c>
      <c r="E5" s="0" t="n">
        <v>1</v>
      </c>
      <c r="F5" s="0" t="n">
        <v>24</v>
      </c>
      <c r="G5" s="0" t="n">
        <f aca="false">F5*E5</f>
        <v>24</v>
      </c>
      <c r="H5" s="208" t="n">
        <f aca="false">SUM(E5*F5)*C3</f>
        <v>1355.28</v>
      </c>
    </row>
    <row r="6" customFormat="false" ht="12.75" hidden="false" customHeight="false" outlineLevel="0" collapsed="false">
      <c r="B6" s="0" t="s">
        <v>728</v>
      </c>
      <c r="E6" s="0" t="n">
        <v>5</v>
      </c>
      <c r="F6" s="0" t="n">
        <v>1</v>
      </c>
      <c r="G6" s="0" t="n">
        <f aca="false">F6*E6</f>
        <v>5</v>
      </c>
      <c r="H6" s="208" t="n">
        <f aca="false">SUM(E6*F6)*C3</f>
        <v>282.35</v>
      </c>
    </row>
    <row r="7" customFormat="false" ht="12.75" hidden="false" customHeight="false" outlineLevel="0" collapsed="false">
      <c r="B7" s="0" t="s">
        <v>729</v>
      </c>
      <c r="E7" s="0" t="n">
        <v>15</v>
      </c>
      <c r="F7" s="0" t="n">
        <v>1</v>
      </c>
      <c r="G7" s="0" t="n">
        <f aca="false">F7*E7</f>
        <v>15</v>
      </c>
      <c r="H7" s="208" t="n">
        <f aca="false">SUM(E7*F7)*C3</f>
        <v>847.05</v>
      </c>
    </row>
    <row r="8" customFormat="false" ht="12.75" hidden="false" customHeight="false" outlineLevel="0" collapsed="false">
      <c r="B8" s="0" t="s">
        <v>730</v>
      </c>
      <c r="E8" s="0" t="n">
        <v>1</v>
      </c>
      <c r="F8" s="0" t="n">
        <v>1</v>
      </c>
      <c r="G8" s="0" t="n">
        <f aca="false">F8*E8</f>
        <v>1</v>
      </c>
      <c r="H8" s="208" t="n">
        <f aca="false">SUM(E8*F8)*C3</f>
        <v>56.47</v>
      </c>
    </row>
    <row r="9" customFormat="false" ht="12.75" hidden="false" customHeight="false" outlineLevel="0" collapsed="false">
      <c r="B9" s="0" t="s">
        <v>731</v>
      </c>
      <c r="E9" s="0" t="n">
        <v>100</v>
      </c>
      <c r="F9" s="0" t="n">
        <v>1</v>
      </c>
      <c r="G9" s="0" t="n">
        <f aca="false">F9*E9</f>
        <v>100</v>
      </c>
      <c r="H9" s="208" t="n">
        <f aca="false">SUM(E9*F9)*C3</f>
        <v>5647</v>
      </c>
    </row>
    <row r="10" customFormat="false" ht="12.75" hidden="false" customHeight="false" outlineLevel="0" collapsed="false">
      <c r="C10" s="0" t="s">
        <v>732</v>
      </c>
      <c r="H10" s="208"/>
    </row>
    <row r="11" customFormat="false" ht="12.75" hidden="false" customHeight="false" outlineLevel="0" collapsed="false">
      <c r="C11" s="0" t="s">
        <v>733</v>
      </c>
      <c r="H11" s="208"/>
    </row>
    <row r="12" customFormat="false" ht="12.75" hidden="false" customHeight="false" outlineLevel="0" collapsed="false">
      <c r="C12" s="0" t="s">
        <v>734</v>
      </c>
      <c r="H12" s="208"/>
    </row>
    <row r="13" customFormat="false" ht="12.75" hidden="false" customHeight="false" outlineLevel="0" collapsed="false">
      <c r="B13" s="0" t="s">
        <v>735</v>
      </c>
      <c r="E13" s="0" t="n">
        <v>15</v>
      </c>
      <c r="F13" s="0" t="n">
        <v>1</v>
      </c>
      <c r="G13" s="0" t="n">
        <f aca="false">F13*E13</f>
        <v>15</v>
      </c>
      <c r="H13" s="208" t="n">
        <f aca="false">SUM(E13*F13)*C3</f>
        <v>847.05</v>
      </c>
    </row>
    <row r="14" customFormat="false" ht="12.75" hidden="false" customHeight="false" outlineLevel="0" collapsed="false">
      <c r="B14" s="0" t="s">
        <v>736</v>
      </c>
      <c r="G14" s="0" t="n">
        <f aca="false">SUM(G4:G13)</f>
        <v>196</v>
      </c>
      <c r="H14" s="208"/>
    </row>
    <row r="15" customFormat="false" ht="12.75" hidden="false" customHeight="false" outlineLevel="0" collapsed="false">
      <c r="H15" s="208"/>
    </row>
    <row r="16" customFormat="false" ht="12.75" hidden="false" customHeight="false" outlineLevel="0" collapsed="false">
      <c r="A16" s="0" t="s">
        <v>737</v>
      </c>
      <c r="C16" s="0" t="n">
        <v>54.15</v>
      </c>
      <c r="H16" s="208"/>
    </row>
    <row r="17" customFormat="false" ht="12.75" hidden="false" customHeight="false" outlineLevel="0" collapsed="false">
      <c r="B17" s="0" t="s">
        <v>738</v>
      </c>
      <c r="H17" s="208"/>
    </row>
    <row r="18" customFormat="false" ht="12.75" hidden="false" customHeight="false" outlineLevel="0" collapsed="false">
      <c r="B18" s="0" t="s">
        <v>739</v>
      </c>
      <c r="E18" s="0" t="n">
        <v>2</v>
      </c>
      <c r="F18" s="0" t="n">
        <v>24</v>
      </c>
      <c r="G18" s="0" t="n">
        <f aca="false">F18*E18</f>
        <v>48</v>
      </c>
      <c r="H18" s="208" t="n">
        <f aca="false">SUM(E18*F18)*C16</f>
        <v>2599.2</v>
      </c>
    </row>
    <row r="19" customFormat="false" ht="12.75" hidden="false" customHeight="false" outlineLevel="0" collapsed="false">
      <c r="B19" s="0" t="s">
        <v>740</v>
      </c>
      <c r="E19" s="0" t="n">
        <v>0.5</v>
      </c>
      <c r="F19" s="0" t="n">
        <v>24</v>
      </c>
      <c r="G19" s="0" t="n">
        <f aca="false">F19*E19</f>
        <v>12</v>
      </c>
      <c r="H19" s="208" t="n">
        <f aca="false">SUM(E19*F19)*C16</f>
        <v>649.8</v>
      </c>
    </row>
    <row r="20" customFormat="false" ht="12.75" hidden="false" customHeight="false" outlineLevel="0" collapsed="false">
      <c r="B20" s="0" t="s">
        <v>741</v>
      </c>
      <c r="E20" s="0" t="n">
        <v>0.5</v>
      </c>
      <c r="F20" s="0" t="n">
        <v>24</v>
      </c>
      <c r="G20" s="0" t="n">
        <f aca="false">F20*E20</f>
        <v>12</v>
      </c>
      <c r="H20" s="208" t="n">
        <f aca="false">SUM(E20*F20)*C16</f>
        <v>649.8</v>
      </c>
    </row>
    <row r="21" customFormat="false" ht="12.75" hidden="false" customHeight="false" outlineLevel="0" collapsed="false">
      <c r="H21" s="208"/>
    </row>
    <row r="22" customFormat="false" ht="12.75" hidden="false" customHeight="false" outlineLevel="0" collapsed="false">
      <c r="B22" s="0" t="s">
        <v>742</v>
      </c>
      <c r="E22" s="0" t="n">
        <v>1.5</v>
      </c>
      <c r="F22" s="0" t="n">
        <v>26</v>
      </c>
      <c r="G22" s="0" t="n">
        <f aca="false">F22*E22</f>
        <v>39</v>
      </c>
      <c r="H22" s="208" t="n">
        <f aca="false">SUM(E22*F22)*C16</f>
        <v>2111.85</v>
      </c>
    </row>
    <row r="23" customFormat="false" ht="12.75" hidden="false" customHeight="false" outlineLevel="0" collapsed="false">
      <c r="H23" s="208"/>
    </row>
    <row r="24" customFormat="false" ht="12.75" hidden="false" customHeight="false" outlineLevel="0" collapsed="false">
      <c r="B24" s="0" t="s">
        <v>743</v>
      </c>
      <c r="E24" s="0" t="n">
        <v>4</v>
      </c>
      <c r="F24" s="0" t="n">
        <v>4</v>
      </c>
      <c r="G24" s="0" t="n">
        <f aca="false">F24*E24</f>
        <v>16</v>
      </c>
      <c r="H24" s="208" t="n">
        <f aca="false">SUM(E24*F24)*C16</f>
        <v>866.4</v>
      </c>
    </row>
    <row r="25" customFormat="false" ht="12.75" hidden="false" customHeight="false" outlineLevel="0" collapsed="false">
      <c r="B25" s="0" t="s">
        <v>744</v>
      </c>
      <c r="E25" s="0" t="n">
        <v>1.5</v>
      </c>
      <c r="F25" s="0" t="n">
        <v>4</v>
      </c>
      <c r="G25" s="0" t="n">
        <f aca="false">F25*E25</f>
        <v>6</v>
      </c>
      <c r="H25" s="208" t="n">
        <f aca="false">SUM(E25*F25)*C16</f>
        <v>324.9</v>
      </c>
    </row>
    <row r="26" customFormat="false" ht="12.75" hidden="false" customHeight="false" outlineLevel="0" collapsed="false">
      <c r="B26" s="0" t="s">
        <v>745</v>
      </c>
      <c r="E26" s="0" t="n">
        <v>320</v>
      </c>
      <c r="F26" s="0" t="n">
        <v>0.5</v>
      </c>
      <c r="G26" s="0" t="n">
        <v>0</v>
      </c>
      <c r="H26" s="208" t="n">
        <f aca="false">SUM(E26*F26)</f>
        <v>160</v>
      </c>
    </row>
    <row r="27" customFormat="false" ht="12.75" hidden="false" customHeight="false" outlineLevel="0" collapsed="false">
      <c r="B27" s="0" t="s">
        <v>746</v>
      </c>
      <c r="E27" s="0" t="n">
        <v>3</v>
      </c>
      <c r="F27" s="0" t="n">
        <v>4</v>
      </c>
      <c r="G27" s="0" t="n">
        <f aca="false">F27*E27</f>
        <v>12</v>
      </c>
      <c r="H27" s="208" t="n">
        <f aca="false">SUM(E27*F27)*C16</f>
        <v>649.8</v>
      </c>
    </row>
    <row r="28" customFormat="false" ht="12.75" hidden="false" customHeight="false" outlineLevel="0" collapsed="false">
      <c r="B28" s="0" t="s">
        <v>745</v>
      </c>
      <c r="E28" s="0" t="n">
        <v>4</v>
      </c>
      <c r="F28" s="0" t="n">
        <v>20</v>
      </c>
      <c r="G28" s="0" t="n">
        <v>0</v>
      </c>
      <c r="H28" s="208" t="n">
        <f aca="false">SUM(E28*F28)</f>
        <v>80</v>
      </c>
    </row>
    <row r="29" customFormat="false" ht="12.75" hidden="false" customHeight="false" outlineLevel="0" collapsed="false">
      <c r="B29" s="0" t="s">
        <v>747</v>
      </c>
      <c r="D29" s="0" t="s">
        <v>748</v>
      </c>
      <c r="E29" s="0" t="n">
        <v>350</v>
      </c>
      <c r="F29" s="0" t="n">
        <v>4</v>
      </c>
      <c r="G29" s="0" t="n">
        <v>23</v>
      </c>
      <c r="H29" s="208" t="n">
        <v>789.48</v>
      </c>
    </row>
    <row r="30" customFormat="false" ht="12.75" hidden="false" customHeight="false" outlineLevel="0" collapsed="false">
      <c r="B30" s="0" t="s">
        <v>749</v>
      </c>
      <c r="E30" s="0" t="n">
        <v>2</v>
      </c>
      <c r="F30" s="0" t="n">
        <v>4</v>
      </c>
      <c r="G30" s="0" t="n">
        <f aca="false">F30*E30</f>
        <v>8</v>
      </c>
      <c r="H30" s="208" t="n">
        <f aca="false">SUM(E30*F30)*C16</f>
        <v>433.2</v>
      </c>
    </row>
    <row r="31" customFormat="false" ht="12.75" hidden="false" customHeight="false" outlineLevel="0" collapsed="false">
      <c r="B31" s="0" t="s">
        <v>750</v>
      </c>
      <c r="E31" s="0" t="n">
        <v>2</v>
      </c>
      <c r="F31" s="0" t="n">
        <v>52</v>
      </c>
      <c r="G31" s="0" t="n">
        <f aca="false">F31*E31</f>
        <v>104</v>
      </c>
      <c r="H31" s="208" t="n">
        <f aca="false">SUM(E31*F31)*C16</f>
        <v>5631.6</v>
      </c>
    </row>
    <row r="32" customFormat="false" ht="12.75" hidden="false" customHeight="false" outlineLevel="0" collapsed="false">
      <c r="H32" s="208"/>
    </row>
    <row r="33" customFormat="false" ht="12.75" hidden="false" customHeight="false" outlineLevel="0" collapsed="false">
      <c r="B33" s="0" t="s">
        <v>751</v>
      </c>
      <c r="E33" s="0" t="n">
        <v>1</v>
      </c>
      <c r="F33" s="0" t="n">
        <v>12</v>
      </c>
      <c r="G33" s="0" t="n">
        <f aca="false">F33*E33</f>
        <v>12</v>
      </c>
      <c r="H33" s="208" t="n">
        <f aca="false">SUM(E33*F33)*C16</f>
        <v>649.8</v>
      </c>
    </row>
    <row r="34" customFormat="false" ht="12.75" hidden="false" customHeight="false" outlineLevel="0" collapsed="false">
      <c r="B34" s="0" t="s">
        <v>752</v>
      </c>
      <c r="E34" s="0" t="n">
        <v>1</v>
      </c>
      <c r="F34" s="0" t="n">
        <v>12</v>
      </c>
      <c r="G34" s="0" t="n">
        <f aca="false">F34*E34</f>
        <v>12</v>
      </c>
      <c r="H34" s="208" t="n">
        <f aca="false">SUM(E34*F34)*C16</f>
        <v>649.8</v>
      </c>
    </row>
    <row r="35" customFormat="false" ht="12.75" hidden="false" customHeight="false" outlineLevel="0" collapsed="false">
      <c r="H35" s="208"/>
    </row>
    <row r="36" customFormat="false" ht="12.75" hidden="false" customHeight="false" outlineLevel="0" collapsed="false">
      <c r="B36" s="0" t="s">
        <v>753</v>
      </c>
      <c r="E36" s="0" t="n">
        <v>40</v>
      </c>
      <c r="F36" s="0" t="n">
        <v>1</v>
      </c>
      <c r="G36" s="0" t="n">
        <f aca="false">F36*E36</f>
        <v>40</v>
      </c>
      <c r="H36" s="208" t="n">
        <f aca="false">SUM(E36*F36)*C16</f>
        <v>2166</v>
      </c>
    </row>
    <row r="37" customFormat="false" ht="12.75" hidden="false" customHeight="false" outlineLevel="0" collapsed="false">
      <c r="H37" s="208"/>
    </row>
    <row r="38" customFormat="false" ht="12.75" hidden="false" customHeight="false" outlineLevel="0" collapsed="false">
      <c r="B38" s="0" t="s">
        <v>754</v>
      </c>
      <c r="E38" s="0" t="n">
        <v>30</v>
      </c>
      <c r="F38" s="0" t="n">
        <v>1</v>
      </c>
      <c r="G38" s="0" t="n">
        <f aca="false">F38*E38</f>
        <v>30</v>
      </c>
      <c r="H38" s="208" t="n">
        <f aca="false">SUM(E38*F38)*C16</f>
        <v>1624.5</v>
      </c>
    </row>
    <row r="39" customFormat="false" ht="12.75" hidden="false" customHeight="false" outlineLevel="0" collapsed="false">
      <c r="H39" s="208"/>
    </row>
    <row r="40" customFormat="false" ht="12.75" hidden="false" customHeight="false" outlineLevel="0" collapsed="false">
      <c r="B40" s="0" t="s">
        <v>755</v>
      </c>
      <c r="E40" s="0" t="n">
        <v>4</v>
      </c>
      <c r="F40" s="0" t="n">
        <v>12</v>
      </c>
      <c r="G40" s="0" t="n">
        <f aca="false">F40*E40</f>
        <v>48</v>
      </c>
      <c r="H40" s="208" t="n">
        <f aca="false">SUM(E40*F40)*C16</f>
        <v>2599.2</v>
      </c>
    </row>
    <row r="41" customFormat="false" ht="12.75" hidden="false" customHeight="false" outlineLevel="0" collapsed="false">
      <c r="H41" s="208"/>
    </row>
    <row r="42" customFormat="false" ht="12.75" hidden="false" customHeight="false" outlineLevel="0" collapsed="false">
      <c r="B42" s="0" t="s">
        <v>756</v>
      </c>
      <c r="E42" s="0" t="n">
        <v>10</v>
      </c>
      <c r="F42" s="0" t="n">
        <v>1</v>
      </c>
      <c r="G42" s="0" t="n">
        <f aca="false">F42*E42</f>
        <v>10</v>
      </c>
      <c r="H42" s="208" t="n">
        <f aca="false">SUM(E42*F42)*C16</f>
        <v>541.5</v>
      </c>
    </row>
    <row r="43" customFormat="false" ht="12.75" hidden="false" customHeight="false" outlineLevel="0" collapsed="false">
      <c r="B43" s="0" t="s">
        <v>736</v>
      </c>
      <c r="G43" s="0" t="n">
        <f aca="false">SUM(G18:G42)</f>
        <v>432</v>
      </c>
      <c r="H43" s="208"/>
    </row>
    <row r="44" customFormat="false" ht="12.75" hidden="false" customHeight="false" outlineLevel="0" collapsed="false">
      <c r="H44" s="208"/>
    </row>
    <row r="45" customFormat="false" ht="12.75" hidden="false" customHeight="false" outlineLevel="0" collapsed="false">
      <c r="A45" s="0" t="s">
        <v>757</v>
      </c>
      <c r="C45" s="0" t="n">
        <v>43.29</v>
      </c>
      <c r="D45" s="0" t="s">
        <v>758</v>
      </c>
      <c r="H45" s="208"/>
    </row>
    <row r="46" customFormat="false" ht="12.75" hidden="false" customHeight="false" outlineLevel="0" collapsed="false">
      <c r="H46" s="208"/>
    </row>
    <row r="47" customFormat="false" ht="12.75" hidden="false" customHeight="false" outlineLevel="0" collapsed="false">
      <c r="B47" s="0" t="s">
        <v>759</v>
      </c>
      <c r="E47" s="0" t="n">
        <v>450</v>
      </c>
      <c r="F47" s="0" t="n">
        <v>4</v>
      </c>
      <c r="G47" s="0" t="n">
        <v>30</v>
      </c>
      <c r="H47" s="208" t="n">
        <v>1356.9</v>
      </c>
    </row>
    <row r="48" customFormat="false" ht="12.75" hidden="false" customHeight="false" outlineLevel="0" collapsed="false">
      <c r="B48" s="0" t="s">
        <v>760</v>
      </c>
      <c r="E48" s="0" t="n">
        <v>3</v>
      </c>
      <c r="F48" s="0" t="n">
        <v>52</v>
      </c>
      <c r="G48" s="0" t="n">
        <v>104</v>
      </c>
      <c r="H48" s="208" t="n">
        <f aca="false">SUM(E48*F48)*C45</f>
        <v>6753.24</v>
      </c>
    </row>
    <row r="49" customFormat="false" ht="12.75" hidden="false" customHeight="false" outlineLevel="0" collapsed="false">
      <c r="B49" s="0" t="s">
        <v>761</v>
      </c>
      <c r="E49" s="0" t="n">
        <v>1</v>
      </c>
      <c r="F49" s="0" t="n">
        <v>12</v>
      </c>
      <c r="G49" s="0" t="n">
        <f aca="false">E49*F49</f>
        <v>12</v>
      </c>
      <c r="H49" s="208" t="n">
        <f aca="false">SUM(E49*F49)*C45</f>
        <v>519.48</v>
      </c>
    </row>
    <row r="50" customFormat="false" ht="12.75" hidden="false" customHeight="false" outlineLevel="0" collapsed="false">
      <c r="B50" s="0" t="s">
        <v>762</v>
      </c>
      <c r="E50" s="0" t="n">
        <v>1</v>
      </c>
      <c r="F50" s="0" t="n">
        <v>12</v>
      </c>
      <c r="G50" s="0" t="n">
        <f aca="false">E50*F50</f>
        <v>12</v>
      </c>
      <c r="H50" s="208" t="n">
        <f aca="false">SUM(E50*F50)*C45</f>
        <v>519.48</v>
      </c>
    </row>
    <row r="51" customFormat="false" ht="12.75" hidden="false" customHeight="false" outlineLevel="0" collapsed="false">
      <c r="B51" s="0" t="s">
        <v>763</v>
      </c>
      <c r="G51" s="0" t="n">
        <f aca="false">SUM(G47:G50)</f>
        <v>158</v>
      </c>
      <c r="H51" s="208"/>
    </row>
    <row r="52" customFormat="false" ht="12.75" hidden="false" customHeight="false" outlineLevel="0" collapsed="false">
      <c r="H52" s="208"/>
    </row>
    <row r="53" customFormat="false" ht="15" hidden="false" customHeight="false" outlineLevel="0" collapsed="false">
      <c r="B53" s="209" t="s">
        <v>681</v>
      </c>
      <c r="C53" s="209"/>
      <c r="D53" s="209"/>
      <c r="E53" s="209"/>
      <c r="F53" s="209"/>
      <c r="G53" s="209"/>
      <c r="H53" s="210" t="n">
        <f aca="false">SUM(H4:H52)</f>
        <v>4339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true" outlineLevel="0" max="3" min="3" style="211" width="12.28"/>
    <col collapsed="false" customWidth="true" hidden="true" outlineLevel="0" max="4" min="4" style="211" width="11.7"/>
    <col collapsed="false" customWidth="true" hidden="true" outlineLevel="0" max="5" min="5" style="211" width="12.28"/>
    <col collapsed="false" customWidth="true" hidden="true" outlineLevel="0" max="6" min="6" style="211" width="12.56"/>
    <col collapsed="false" customWidth="true" hidden="true" outlineLevel="0" max="7" min="7" style="211" width="15.13"/>
    <col collapsed="false" customWidth="true" hidden="false" outlineLevel="0" max="8" min="8" style="211" width="14.85"/>
    <col collapsed="false" customWidth="true" hidden="false" outlineLevel="0" max="9" min="9" style="0" width="15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2.7"/>
  </cols>
  <sheetData>
    <row r="1" customFormat="false" ht="29.25" hidden="false" customHeight="true" outlineLevel="0" collapsed="false">
      <c r="C1" s="212" t="s">
        <v>764</v>
      </c>
      <c r="D1" s="212" t="s">
        <v>765</v>
      </c>
      <c r="E1" s="212" t="s">
        <v>766</v>
      </c>
      <c r="F1" s="212" t="s">
        <v>767</v>
      </c>
      <c r="G1" s="212" t="s">
        <v>768</v>
      </c>
      <c r="H1" s="212" t="s">
        <v>769</v>
      </c>
      <c r="I1" s="213" t="s">
        <v>770</v>
      </c>
      <c r="J1" s="213"/>
      <c r="K1" s="213"/>
      <c r="L1" s="213"/>
    </row>
    <row r="2" customFormat="false" ht="74.25" hidden="false" customHeight="true" outlineLevel="0" collapsed="false">
      <c r="A2" s="214"/>
      <c r="B2" s="215" t="s">
        <v>771</v>
      </c>
      <c r="C2" s="216"/>
      <c r="D2" s="217"/>
      <c r="E2" s="218"/>
      <c r="F2" s="219"/>
      <c r="G2" s="220"/>
      <c r="H2" s="221" t="s">
        <v>772</v>
      </c>
      <c r="I2" s="222" t="s">
        <v>773</v>
      </c>
      <c r="J2" s="223" t="s">
        <v>774</v>
      </c>
      <c r="K2" s="224" t="s">
        <v>775</v>
      </c>
      <c r="L2" s="225" t="s">
        <v>776</v>
      </c>
    </row>
    <row r="3" customFormat="false" ht="15" hidden="false" customHeight="false" outlineLevel="0" collapsed="false">
      <c r="A3" s="226"/>
      <c r="B3" s="227" t="s">
        <v>777</v>
      </c>
      <c r="C3" s="228"/>
      <c r="D3" s="229"/>
      <c r="E3" s="230"/>
      <c r="F3" s="231"/>
      <c r="G3" s="232"/>
      <c r="H3" s="233"/>
      <c r="I3" s="234"/>
      <c r="J3" s="235"/>
      <c r="K3" s="236"/>
      <c r="L3" s="237"/>
    </row>
    <row r="4" customFormat="false" ht="12.75" hidden="false" customHeight="false" outlineLevel="0" collapsed="false">
      <c r="A4" s="238" t="n">
        <v>39</v>
      </c>
      <c r="B4" s="239" t="s">
        <v>778</v>
      </c>
      <c r="C4" s="228"/>
      <c r="D4" s="229"/>
      <c r="E4" s="230"/>
      <c r="F4" s="231"/>
      <c r="G4" s="232"/>
      <c r="H4" s="240" t="n">
        <v>992</v>
      </c>
      <c r="I4" s="241" t="n">
        <v>5000</v>
      </c>
      <c r="J4" s="235"/>
      <c r="K4" s="242" t="n">
        <f aca="false">SUM(H4+I4+J4)</f>
        <v>5992</v>
      </c>
      <c r="L4" s="243" t="n">
        <v>-587</v>
      </c>
    </row>
    <row r="5" customFormat="false" ht="12.75" hidden="false" customHeight="false" outlineLevel="0" collapsed="false">
      <c r="A5" s="238" t="n">
        <v>46</v>
      </c>
      <c r="B5" s="239" t="s">
        <v>779</v>
      </c>
      <c r="C5" s="228" t="n">
        <v>0</v>
      </c>
      <c r="D5" s="229" t="n">
        <v>0</v>
      </c>
      <c r="E5" s="230" t="n">
        <v>0</v>
      </c>
      <c r="F5" s="231" t="n">
        <v>0</v>
      </c>
      <c r="G5" s="232" t="n">
        <v>2080</v>
      </c>
      <c r="H5" s="240" t="n">
        <v>13727.85</v>
      </c>
      <c r="I5" s="241" t="n">
        <v>40000</v>
      </c>
      <c r="J5" s="244" t="n">
        <v>-35000</v>
      </c>
      <c r="K5" s="242" t="n">
        <f aca="false">SUM(H5+I5+J5)</f>
        <v>18727.85</v>
      </c>
      <c r="L5" s="245" t="n">
        <v>25199.15</v>
      </c>
    </row>
    <row r="6" customFormat="false" ht="12.75" hidden="false" customHeight="false" outlineLevel="0" collapsed="false">
      <c r="A6" s="238" t="n">
        <v>47</v>
      </c>
      <c r="B6" s="38" t="s">
        <v>780</v>
      </c>
      <c r="C6" s="228"/>
      <c r="D6" s="229"/>
      <c r="E6" s="230"/>
      <c r="F6" s="231"/>
      <c r="G6" s="232"/>
      <c r="H6" s="240" t="n">
        <v>0</v>
      </c>
      <c r="I6" s="241" t="n">
        <v>0</v>
      </c>
      <c r="J6" s="244" t="n">
        <v>0</v>
      </c>
      <c r="K6" s="242" t="n">
        <v>90000</v>
      </c>
      <c r="L6" s="245" t="n">
        <v>0</v>
      </c>
    </row>
    <row r="7" customFormat="false" ht="12.75" hidden="false" customHeight="false" outlineLevel="0" collapsed="false">
      <c r="A7" s="238" t="n">
        <v>50</v>
      </c>
      <c r="B7" s="239" t="s">
        <v>781</v>
      </c>
      <c r="C7" s="228" t="n">
        <v>272985</v>
      </c>
      <c r="D7" s="229" t="n">
        <v>287285</v>
      </c>
      <c r="E7" s="230" t="n">
        <v>307820</v>
      </c>
      <c r="F7" s="231" t="n">
        <v>307926</v>
      </c>
      <c r="G7" s="232" t="n">
        <v>385687.86</v>
      </c>
      <c r="H7" s="240" t="n">
        <v>266951.2</v>
      </c>
      <c r="I7" s="241" t="n">
        <v>78163</v>
      </c>
      <c r="J7" s="235"/>
      <c r="K7" s="242" t="n">
        <f aca="false">SUM(H7+I7+J7)</f>
        <v>345114.2</v>
      </c>
      <c r="L7" s="245" t="n">
        <v>294094</v>
      </c>
    </row>
    <row r="8" customFormat="false" ht="12.75" hidden="false" customHeight="false" outlineLevel="0" collapsed="false">
      <c r="A8" s="238" t="n">
        <v>51</v>
      </c>
      <c r="B8" s="239" t="s">
        <v>692</v>
      </c>
      <c r="C8" s="228" t="n">
        <v>6202</v>
      </c>
      <c r="D8" s="229" t="n">
        <v>8283</v>
      </c>
      <c r="E8" s="230" t="n">
        <v>8283</v>
      </c>
      <c r="F8" s="231" t="n">
        <v>18283</v>
      </c>
      <c r="G8" s="232" t="n">
        <v>40783</v>
      </c>
      <c r="H8" s="240" t="n">
        <v>40783</v>
      </c>
      <c r="I8" s="241"/>
      <c r="J8" s="235"/>
      <c r="K8" s="242" t="n">
        <f aca="false">SUM(H8+I8+J8)</f>
        <v>40783</v>
      </c>
      <c r="L8" s="245" t="n">
        <f aca="false">SUM(H8:J8)</f>
        <v>40783</v>
      </c>
    </row>
    <row r="9" customFormat="false" ht="12.75" hidden="false" customHeight="false" outlineLevel="0" collapsed="false">
      <c r="A9" s="238" t="n">
        <v>52</v>
      </c>
      <c r="B9" s="239" t="s">
        <v>782</v>
      </c>
      <c r="C9" s="228" t="n">
        <v>32076</v>
      </c>
      <c r="D9" s="229" t="n">
        <v>40076</v>
      </c>
      <c r="E9" s="230" t="n">
        <v>38751</v>
      </c>
      <c r="F9" s="231" t="n">
        <v>32988.79</v>
      </c>
      <c r="G9" s="232" t="n">
        <v>44988.79</v>
      </c>
      <c r="H9" s="240" t="n">
        <v>55233.79</v>
      </c>
      <c r="I9" s="241" t="n">
        <v>12000</v>
      </c>
      <c r="J9" s="235"/>
      <c r="K9" s="242" t="n">
        <f aca="false">SUM(H9+I9+J9)</f>
        <v>67233.79</v>
      </c>
      <c r="L9" s="245" t="n">
        <f aca="false">SUM(H9:J9)</f>
        <v>67233.79</v>
      </c>
    </row>
    <row r="10" customFormat="false" ht="12.75" hidden="false" customHeight="false" outlineLevel="0" collapsed="false">
      <c r="A10" s="238" t="n">
        <v>53</v>
      </c>
      <c r="B10" s="239" t="s">
        <v>783</v>
      </c>
      <c r="C10" s="228" t="n">
        <v>48591</v>
      </c>
      <c r="D10" s="229" t="n">
        <v>77091</v>
      </c>
      <c r="E10" s="230" t="n">
        <v>105591</v>
      </c>
      <c r="F10" s="231" t="n">
        <v>106838.33</v>
      </c>
      <c r="G10" s="232" t="n">
        <v>153233.33</v>
      </c>
      <c r="H10" s="240" t="n">
        <v>162504.33</v>
      </c>
      <c r="I10" s="241" t="n">
        <v>150000</v>
      </c>
      <c r="J10" s="244" t="n">
        <v>-30000</v>
      </c>
      <c r="K10" s="242" t="n">
        <f aca="false">SUM(H10+I10+J10)</f>
        <v>282504.33</v>
      </c>
      <c r="L10" s="245" t="n">
        <v>312504</v>
      </c>
    </row>
    <row r="11" customFormat="false" ht="12.75" hidden="false" customHeight="false" outlineLevel="0" collapsed="false">
      <c r="A11" s="238" t="n">
        <v>54</v>
      </c>
      <c r="B11" s="239" t="s">
        <v>784</v>
      </c>
      <c r="C11" s="228" t="n">
        <v>14734</v>
      </c>
      <c r="D11" s="229" t="n">
        <v>16812</v>
      </c>
      <c r="E11" s="230" t="n">
        <v>18865</v>
      </c>
      <c r="F11" s="231" t="n">
        <v>20255.69</v>
      </c>
      <c r="G11" s="232" t="n">
        <v>22661.39</v>
      </c>
      <c r="H11" s="240" t="n">
        <v>25285.09</v>
      </c>
      <c r="I11" s="241"/>
      <c r="J11" s="235"/>
      <c r="K11" s="242" t="n">
        <f aca="false">SUM(H11+I11+J11)</f>
        <v>25285.09</v>
      </c>
      <c r="L11" s="245" t="n">
        <v>29723.78</v>
      </c>
    </row>
    <row r="12" customFormat="false" ht="12.75" hidden="false" customHeight="false" outlineLevel="0" collapsed="false">
      <c r="A12" s="238" t="n">
        <v>55</v>
      </c>
      <c r="B12" s="239" t="s">
        <v>785</v>
      </c>
      <c r="C12" s="228" t="n">
        <v>150163</v>
      </c>
      <c r="D12" s="229" t="n">
        <v>177863</v>
      </c>
      <c r="E12" s="230" t="n">
        <v>180563</v>
      </c>
      <c r="F12" s="231" t="n">
        <v>123701</v>
      </c>
      <c r="G12" s="232" t="n">
        <v>93701.04</v>
      </c>
      <c r="H12" s="240" t="n">
        <v>118701.04</v>
      </c>
      <c r="I12" s="241" t="n">
        <v>50000</v>
      </c>
      <c r="J12" s="244" t="n">
        <v>-153000</v>
      </c>
      <c r="K12" s="242" t="n">
        <f aca="false">SUM(H12+I12+J12)</f>
        <v>15701.04</v>
      </c>
      <c r="L12" s="245" t="n">
        <v>120273.04</v>
      </c>
    </row>
    <row r="13" customFormat="false" ht="12.75" hidden="false" customHeight="false" outlineLevel="0" collapsed="false">
      <c r="A13" s="238" t="n">
        <v>56</v>
      </c>
      <c r="B13" s="239" t="s">
        <v>786</v>
      </c>
      <c r="C13" s="228" t="n">
        <v>282099</v>
      </c>
      <c r="D13" s="229" t="n">
        <v>244444</v>
      </c>
      <c r="E13" s="230" t="n">
        <v>270926</v>
      </c>
      <c r="F13" s="231" t="n">
        <v>307926.35</v>
      </c>
      <c r="G13" s="232" t="n">
        <v>344926.35</v>
      </c>
      <c r="H13" s="240" t="n">
        <v>381926.15</v>
      </c>
      <c r="I13" s="241" t="n">
        <v>37000</v>
      </c>
      <c r="J13" s="235"/>
      <c r="K13" s="242" t="n">
        <f aca="false">SUM(H13+I13+J13)</f>
        <v>418926.15</v>
      </c>
      <c r="L13" s="245" t="n">
        <f aca="false">SUM(H13:J13)</f>
        <v>418926.15</v>
      </c>
    </row>
    <row r="14" customFormat="false" ht="12.75" hidden="false" customHeight="false" outlineLevel="0" collapsed="false">
      <c r="A14" s="238" t="n">
        <v>59</v>
      </c>
      <c r="B14" s="239" t="s">
        <v>787</v>
      </c>
      <c r="C14" s="228" t="n">
        <v>0</v>
      </c>
      <c r="D14" s="229" t="n">
        <v>0</v>
      </c>
      <c r="E14" s="230" t="n">
        <v>5000</v>
      </c>
      <c r="F14" s="231" t="n">
        <v>6504</v>
      </c>
      <c r="G14" s="232" t="n">
        <v>9015.6</v>
      </c>
      <c r="H14" s="240" t="n">
        <v>14015.6</v>
      </c>
      <c r="I14" s="241" t="n">
        <v>15000</v>
      </c>
      <c r="J14" s="235"/>
      <c r="K14" s="242" t="n">
        <f aca="false">SUM(H14+I14+J14)</f>
        <v>29015.6</v>
      </c>
      <c r="L14" s="245" t="n">
        <f aca="false">SUM(H14:J14)</f>
        <v>29015.6</v>
      </c>
    </row>
    <row r="15" customFormat="false" ht="12.75" hidden="false" customHeight="false" outlineLevel="0" collapsed="false">
      <c r="A15" s="238" t="n">
        <v>60</v>
      </c>
      <c r="B15" s="246" t="s">
        <v>709</v>
      </c>
      <c r="C15" s="228" t="n">
        <v>0</v>
      </c>
      <c r="D15" s="229" t="n">
        <v>0</v>
      </c>
      <c r="E15" s="230" t="n">
        <v>0</v>
      </c>
      <c r="F15" s="231" t="n">
        <v>0</v>
      </c>
      <c r="G15" s="232" t="n">
        <v>10000</v>
      </c>
      <c r="H15" s="240" t="n">
        <v>40000</v>
      </c>
      <c r="I15" s="241" t="n">
        <v>25000</v>
      </c>
      <c r="J15" s="244"/>
      <c r="K15" s="242" t="n">
        <f aca="false">SUM(H15+I15+J15)</f>
        <v>65000</v>
      </c>
      <c r="L15" s="245" t="n">
        <v>65000</v>
      </c>
    </row>
    <row r="16" customFormat="false" ht="12.75" hidden="false" customHeight="false" outlineLevel="0" collapsed="false">
      <c r="A16" s="238" t="n">
        <v>63</v>
      </c>
      <c r="B16" s="239" t="s">
        <v>788</v>
      </c>
      <c r="C16" s="228" t="n">
        <v>7069</v>
      </c>
      <c r="D16" s="229" t="n">
        <v>7069</v>
      </c>
      <c r="E16" s="230" t="n">
        <v>7069</v>
      </c>
      <c r="F16" s="231" t="n">
        <v>7069.21</v>
      </c>
      <c r="G16" s="232" t="n">
        <f aca="false">SUM(F16:F16)</f>
        <v>7069.21</v>
      </c>
      <c r="H16" s="240" t="n">
        <v>7069.21</v>
      </c>
      <c r="I16" s="241"/>
      <c r="J16" s="235"/>
      <c r="K16" s="242" t="n">
        <f aca="false">SUM(H16+I16+J16)</f>
        <v>7069.21</v>
      </c>
      <c r="L16" s="245" t="n">
        <f aca="false">SUM(H16:J16)</f>
        <v>7069.21</v>
      </c>
      <c r="O16" s="0" t="s">
        <v>102</v>
      </c>
    </row>
    <row r="17" customFormat="false" ht="12.75" hidden="false" customHeight="false" outlineLevel="0" collapsed="false">
      <c r="A17" s="226"/>
      <c r="B17" s="239"/>
      <c r="C17" s="228"/>
      <c r="D17" s="229"/>
      <c r="E17" s="230"/>
      <c r="F17" s="231"/>
      <c r="G17" s="232"/>
      <c r="H17" s="240"/>
      <c r="I17" s="241"/>
      <c r="J17" s="235"/>
      <c r="K17" s="242" t="n">
        <f aca="false">SUM(H17+I17+J17)</f>
        <v>0</v>
      </c>
      <c r="L17" s="245"/>
    </row>
    <row r="18" customFormat="false" ht="15" hidden="false" customHeight="false" outlineLevel="0" collapsed="false">
      <c r="A18" s="226"/>
      <c r="B18" s="227" t="s">
        <v>789</v>
      </c>
      <c r="C18" s="228"/>
      <c r="D18" s="229"/>
      <c r="E18" s="230"/>
      <c r="F18" s="231"/>
      <c r="G18" s="232"/>
      <c r="H18" s="240"/>
      <c r="I18" s="241"/>
      <c r="J18" s="235"/>
      <c r="K18" s="242" t="n">
        <f aca="false">SUM(H18+I18+J18)</f>
        <v>0</v>
      </c>
      <c r="L18" s="245"/>
    </row>
    <row r="19" customFormat="false" ht="12.75" hidden="false" customHeight="false" outlineLevel="0" collapsed="false">
      <c r="A19" s="247" t="n">
        <v>61</v>
      </c>
      <c r="B19" s="239" t="s">
        <v>790</v>
      </c>
      <c r="C19" s="228" t="n">
        <v>129231</v>
      </c>
      <c r="D19" s="229" t="n">
        <v>135231</v>
      </c>
      <c r="E19" s="230" t="n">
        <v>141231</v>
      </c>
      <c r="F19" s="231" t="n">
        <v>155860.38</v>
      </c>
      <c r="G19" s="232" t="n">
        <v>82738.18</v>
      </c>
      <c r="H19" s="240" t="n">
        <v>30854</v>
      </c>
      <c r="I19" s="241" t="n">
        <v>14500</v>
      </c>
      <c r="J19" s="235"/>
      <c r="K19" s="242" t="n">
        <f aca="false">SUM(H19+I19+J19)</f>
        <v>45354</v>
      </c>
      <c r="L19" s="245" t="n">
        <v>44981.91</v>
      </c>
    </row>
    <row r="20" customFormat="false" ht="12.75" hidden="false" customHeight="false" outlineLevel="0" collapsed="false">
      <c r="A20" s="247" t="n">
        <v>62</v>
      </c>
      <c r="B20" s="239" t="s">
        <v>791</v>
      </c>
      <c r="C20" s="228" t="n">
        <v>74966</v>
      </c>
      <c r="D20" s="229" t="n">
        <v>77977</v>
      </c>
      <c r="E20" s="230" t="n">
        <v>119255</v>
      </c>
      <c r="F20" s="231" t="n">
        <v>161095.09</v>
      </c>
      <c r="G20" s="232" t="n">
        <v>184023.09</v>
      </c>
      <c r="H20" s="240" t="n">
        <v>196810</v>
      </c>
      <c r="I20" s="241"/>
      <c r="J20" s="235"/>
      <c r="K20" s="242" t="n">
        <f aca="false">SUM(H20+I20+J20)</f>
        <v>196810</v>
      </c>
      <c r="L20" s="245" t="n">
        <v>204929.19</v>
      </c>
    </row>
    <row r="21" customFormat="false" ht="12.75" hidden="false" customHeight="false" outlineLevel="0" collapsed="false">
      <c r="A21" s="247" t="n">
        <v>64</v>
      </c>
      <c r="B21" s="239" t="s">
        <v>792</v>
      </c>
      <c r="C21" s="228" t="n">
        <v>9488</v>
      </c>
      <c r="D21" s="229" t="n">
        <v>7802</v>
      </c>
      <c r="E21" s="230" t="n">
        <v>7802</v>
      </c>
      <c r="F21" s="231" t="n">
        <v>7802.28</v>
      </c>
      <c r="G21" s="232" t="n">
        <v>5405.28</v>
      </c>
      <c r="H21" s="240" t="n">
        <v>5405.28</v>
      </c>
      <c r="I21" s="241"/>
      <c r="J21" s="235"/>
      <c r="K21" s="242" t="n">
        <f aca="false">SUM(H21+I21+J21)</f>
        <v>5405.28</v>
      </c>
      <c r="L21" s="245" t="n">
        <v>5405.28</v>
      </c>
    </row>
    <row r="22" customFormat="false" ht="12.75" hidden="false" customHeight="false" outlineLevel="0" collapsed="false">
      <c r="A22" s="247" t="n">
        <v>65</v>
      </c>
      <c r="B22" s="239" t="s">
        <v>793</v>
      </c>
      <c r="C22" s="228" t="n">
        <v>2151</v>
      </c>
      <c r="D22" s="229" t="n">
        <v>1151</v>
      </c>
      <c r="E22" s="230" t="n">
        <v>1151</v>
      </c>
      <c r="F22" s="231" t="n">
        <v>1201.15</v>
      </c>
      <c r="G22" s="232" t="n">
        <f aca="false">SUM(F22:F22)</f>
        <v>1201.15</v>
      </c>
      <c r="H22" s="240" t="n">
        <v>1201.15</v>
      </c>
      <c r="I22" s="241"/>
      <c r="J22" s="235"/>
      <c r="K22" s="242" t="n">
        <f aca="false">SUM(H22+I22+J22)</f>
        <v>1201.15</v>
      </c>
      <c r="L22" s="245" t="n">
        <f aca="false">SUM(H22:J22)</f>
        <v>1201.15</v>
      </c>
    </row>
    <row r="23" customFormat="false" ht="12.75" hidden="false" customHeight="false" outlineLevel="0" collapsed="false">
      <c r="A23" s="247" t="n">
        <v>66</v>
      </c>
      <c r="B23" s="239" t="s">
        <v>794</v>
      </c>
      <c r="C23" s="228" t="n">
        <v>10369</v>
      </c>
      <c r="D23" s="229" t="n">
        <v>12356</v>
      </c>
      <c r="E23" s="230" t="n">
        <v>14046</v>
      </c>
      <c r="F23" s="231" t="n">
        <v>14125.3</v>
      </c>
      <c r="G23" s="232" t="n">
        <v>14240</v>
      </c>
      <c r="H23" s="240" t="n">
        <v>12362.53</v>
      </c>
      <c r="I23" s="241"/>
      <c r="J23" s="235"/>
      <c r="K23" s="242" t="n">
        <f aca="false">SUM(H23+I23+J23)</f>
        <v>12362.53</v>
      </c>
      <c r="L23" s="245" t="n">
        <v>17342.53</v>
      </c>
    </row>
    <row r="24" customFormat="false" ht="12.75" hidden="false" customHeight="false" outlineLevel="0" collapsed="false">
      <c r="A24" s="247" t="n">
        <v>13</v>
      </c>
      <c r="B24" s="239" t="s">
        <v>795</v>
      </c>
      <c r="C24" s="228" t="n">
        <v>0</v>
      </c>
      <c r="D24" s="229" t="n">
        <v>0</v>
      </c>
      <c r="E24" s="230" t="n">
        <v>0</v>
      </c>
      <c r="F24" s="231" t="n">
        <v>0</v>
      </c>
      <c r="G24" s="232" t="n">
        <v>618606</v>
      </c>
      <c r="H24" s="240" t="n">
        <v>1229588</v>
      </c>
      <c r="I24" s="241"/>
      <c r="J24" s="235"/>
      <c r="K24" s="242" t="n">
        <f aca="false">SUM(H24+I24+J24)</f>
        <v>1229588</v>
      </c>
      <c r="L24" s="245" t="n">
        <v>1207177.08</v>
      </c>
    </row>
    <row r="25" customFormat="false" ht="12.75" hidden="false" customHeight="false" outlineLevel="0" collapsed="false">
      <c r="A25" s="247" t="n">
        <v>14</v>
      </c>
      <c r="B25" s="239" t="s">
        <v>796</v>
      </c>
      <c r="C25" s="228"/>
      <c r="D25" s="229"/>
      <c r="E25" s="230"/>
      <c r="F25" s="231"/>
      <c r="G25" s="232"/>
      <c r="H25" s="240" t="n">
        <v>6364.41</v>
      </c>
      <c r="I25" s="241"/>
      <c r="J25" s="235"/>
      <c r="K25" s="242" t="n">
        <f aca="false">SUM(H25+I25+J25)</f>
        <v>6364.41</v>
      </c>
      <c r="L25" s="245" t="n">
        <v>7461.07</v>
      </c>
    </row>
    <row r="26" customFormat="false" ht="12.75" hidden="false" customHeight="false" outlineLevel="0" collapsed="false">
      <c r="A26" s="247" t="n">
        <v>67</v>
      </c>
      <c r="B26" s="239" t="s">
        <v>797</v>
      </c>
      <c r="C26" s="228" t="n">
        <v>237</v>
      </c>
      <c r="D26" s="229" t="n">
        <v>237</v>
      </c>
      <c r="E26" s="230" t="n">
        <v>237</v>
      </c>
      <c r="F26" s="231" t="n">
        <v>237.34</v>
      </c>
      <c r="G26" s="232" t="n">
        <f aca="false">SUM(F26:F26)</f>
        <v>237.34</v>
      </c>
      <c r="H26" s="240" t="n">
        <v>237</v>
      </c>
      <c r="I26" s="241"/>
      <c r="J26" s="235"/>
      <c r="K26" s="242" t="n">
        <f aca="false">SUM(H26+I26+J26)</f>
        <v>237</v>
      </c>
      <c r="L26" s="245" t="n">
        <f aca="false">SUM(H26:J26)</f>
        <v>237</v>
      </c>
    </row>
    <row r="27" customFormat="false" ht="12.75" hidden="false" customHeight="false" outlineLevel="0" collapsed="false">
      <c r="A27" s="247" t="n">
        <v>58</v>
      </c>
      <c r="B27" s="239" t="s">
        <v>798</v>
      </c>
      <c r="C27" s="228" t="n">
        <v>2548</v>
      </c>
      <c r="D27" s="229" t="n">
        <v>2548</v>
      </c>
      <c r="E27" s="230" t="n">
        <v>2548</v>
      </c>
      <c r="F27" s="231" t="n">
        <v>1387</v>
      </c>
      <c r="G27" s="232" t="n">
        <v>1356.68</v>
      </c>
      <c r="H27" s="240" t="n">
        <v>1356.68</v>
      </c>
      <c r="I27" s="241"/>
      <c r="J27" s="235"/>
      <c r="K27" s="242" t="n">
        <f aca="false">SUM(H27+I27+J27)</f>
        <v>1356.68</v>
      </c>
      <c r="L27" s="245" t="n">
        <v>1356.68</v>
      </c>
    </row>
    <row r="28" customFormat="false" ht="12.75" hidden="false" customHeight="false" outlineLevel="0" collapsed="false">
      <c r="A28" s="247" t="n">
        <v>69</v>
      </c>
      <c r="B28" s="239" t="s">
        <v>799</v>
      </c>
      <c r="C28" s="228" t="n">
        <v>24696</v>
      </c>
      <c r="D28" s="229" t="n">
        <v>25198</v>
      </c>
      <c r="E28" s="230" t="n">
        <v>25551</v>
      </c>
      <c r="F28" s="231" t="n">
        <v>35527.68</v>
      </c>
      <c r="G28" s="232" t="n">
        <v>33668.37</v>
      </c>
      <c r="H28" s="240" t="n">
        <v>29500</v>
      </c>
      <c r="I28" s="241"/>
      <c r="J28" s="235"/>
      <c r="K28" s="242" t="n">
        <f aca="false">SUM(H28+I28+J28)</f>
        <v>29500</v>
      </c>
      <c r="L28" s="245" t="n">
        <f aca="false">SUM(H28:J28)</f>
        <v>29500</v>
      </c>
    </row>
    <row r="29" customFormat="false" ht="13.5" hidden="false" customHeight="false" outlineLevel="0" collapsed="false">
      <c r="A29" s="226"/>
      <c r="B29" s="239"/>
      <c r="C29" s="228"/>
      <c r="D29" s="229"/>
      <c r="E29" s="230"/>
      <c r="F29" s="231"/>
      <c r="G29" s="232"/>
      <c r="H29" s="233"/>
      <c r="I29" s="248"/>
      <c r="J29" s="249"/>
      <c r="K29" s="250"/>
      <c r="L29" s="251"/>
    </row>
    <row r="30" customFormat="false" ht="15.75" hidden="false" customHeight="false" outlineLevel="0" collapsed="false">
      <c r="A30" s="252"/>
      <c r="B30" s="253" t="s">
        <v>800</v>
      </c>
      <c r="C30" s="254" t="n">
        <f aca="false">SUM(C3:C29)</f>
        <v>1067605</v>
      </c>
      <c r="D30" s="254" t="n">
        <f aca="false">SUM(D3:D29)</f>
        <v>1121423</v>
      </c>
      <c r="E30" s="254" t="n">
        <f aca="false">SUM(E3:E29)</f>
        <v>1254689</v>
      </c>
      <c r="F30" s="254" t="n">
        <f aca="false">SUM(F3:F29)</f>
        <v>1308728.59</v>
      </c>
      <c r="G30" s="254" t="n">
        <f aca="false">SUM(G3:G29)</f>
        <v>2055622.66</v>
      </c>
      <c r="H30" s="255" t="n">
        <f aca="false">SUM(H3:H29)</f>
        <v>2640868.31</v>
      </c>
      <c r="I30" s="256" t="n">
        <f aca="false">SUM(I3:I29)</f>
        <v>426663</v>
      </c>
      <c r="J30" s="257" t="n">
        <f aca="false">SUM(J3:J29)</f>
        <v>-218000</v>
      </c>
      <c r="K30" s="258" t="n">
        <f aca="false">SUM(H30+I30+J30)</f>
        <v>2849531.31</v>
      </c>
      <c r="L30" s="259" t="n">
        <f aca="false">SUM(L3:L29)</f>
        <v>2928826.61</v>
      </c>
    </row>
    <row r="31" customFormat="false" ht="14.25" hidden="false" customHeight="false" outlineLevel="0" collapsed="false">
      <c r="C31" s="228"/>
      <c r="D31" s="229"/>
      <c r="E31" s="230"/>
      <c r="F31" s="231"/>
      <c r="G31" s="232"/>
      <c r="I31" s="52"/>
      <c r="J31" s="260"/>
      <c r="K31" s="52"/>
      <c r="L31" s="261"/>
    </row>
    <row r="32" customFormat="false" ht="15.75" hidden="false" customHeight="false" outlineLevel="0" collapsed="false">
      <c r="A32" s="262" t="s">
        <v>801</v>
      </c>
      <c r="B32" s="263"/>
      <c r="C32" s="264"/>
      <c r="D32" s="265"/>
      <c r="E32" s="266"/>
      <c r="F32" s="267"/>
      <c r="G32" s="268"/>
      <c r="H32" s="269"/>
      <c r="I32" s="270"/>
      <c r="J32" s="271"/>
      <c r="K32" s="272"/>
      <c r="L32" s="273"/>
    </row>
    <row r="33" customFormat="false" ht="12.75" hidden="false" customHeight="false" outlineLevel="0" collapsed="false">
      <c r="A33" s="226" t="n">
        <v>25</v>
      </c>
      <c r="B33" s="246" t="s">
        <v>802</v>
      </c>
      <c r="C33" s="228" t="n">
        <v>342884</v>
      </c>
      <c r="D33" s="229" t="n">
        <v>459415</v>
      </c>
      <c r="E33" s="230" t="n">
        <v>520036</v>
      </c>
      <c r="F33" s="231" t="n">
        <v>582217</v>
      </c>
      <c r="G33" s="232" t="n">
        <v>430780.63</v>
      </c>
      <c r="H33" s="240" t="n">
        <v>255419.34</v>
      </c>
      <c r="I33" s="274" t="n">
        <v>113739</v>
      </c>
      <c r="J33" s="275" t="n">
        <v>-111736</v>
      </c>
      <c r="K33" s="276" t="n">
        <f aca="false">SUM(H33+I33+J33)</f>
        <v>257422.34</v>
      </c>
      <c r="L33" s="245" t="n">
        <f aca="false">SUM(H33:J33)</f>
        <v>257422.34</v>
      </c>
    </row>
    <row r="34" customFormat="false" ht="12.75" hidden="false" customHeight="false" outlineLevel="0" collapsed="false">
      <c r="A34" s="226" t="n">
        <v>44</v>
      </c>
      <c r="B34" s="239" t="s">
        <v>803</v>
      </c>
      <c r="C34" s="228" t="n">
        <v>3119</v>
      </c>
      <c r="D34" s="229" t="n">
        <v>2770</v>
      </c>
      <c r="E34" s="230" t="n">
        <v>2215</v>
      </c>
      <c r="F34" s="231" t="n">
        <v>2796.74</v>
      </c>
      <c r="G34" s="232" t="n">
        <v>2285.82</v>
      </c>
      <c r="H34" s="240" t="n">
        <v>3285.44</v>
      </c>
      <c r="I34" s="241"/>
      <c r="J34" s="235"/>
      <c r="K34" s="242" t="n">
        <f aca="false">SUM(H34+I34+J34)</f>
        <v>3285.44</v>
      </c>
      <c r="L34" s="277" t="n">
        <v>2222.65</v>
      </c>
    </row>
    <row r="35" customFormat="false" ht="12.75" hidden="false" customHeight="false" outlineLevel="0" collapsed="false">
      <c r="A35" s="226" t="n">
        <v>45</v>
      </c>
      <c r="B35" s="239" t="s">
        <v>804</v>
      </c>
      <c r="C35" s="228" t="n">
        <v>7357</v>
      </c>
      <c r="D35" s="229" t="n">
        <v>10680</v>
      </c>
      <c r="E35" s="230" t="n">
        <v>12103</v>
      </c>
      <c r="F35" s="231" t="n">
        <v>11014.71</v>
      </c>
      <c r="G35" s="232" t="n">
        <v>10583.36</v>
      </c>
      <c r="H35" s="240" t="n">
        <v>10739.96</v>
      </c>
      <c r="I35" s="241"/>
      <c r="J35" s="235"/>
      <c r="K35" s="242" t="n">
        <f aca="false">SUM(H35+I35+J35)</f>
        <v>10739.96</v>
      </c>
      <c r="L35" s="277" t="n">
        <v>10739.96</v>
      </c>
    </row>
    <row r="36" customFormat="false" ht="12.75" hidden="false" customHeight="false" outlineLevel="0" collapsed="false">
      <c r="A36" s="226" t="n">
        <v>68</v>
      </c>
      <c r="B36" s="239" t="s">
        <v>805</v>
      </c>
      <c r="C36" s="228" t="n">
        <v>309</v>
      </c>
      <c r="D36" s="229" t="n">
        <v>310</v>
      </c>
      <c r="E36" s="230" t="n">
        <v>330</v>
      </c>
      <c r="F36" s="231" t="n">
        <v>330</v>
      </c>
      <c r="G36" s="232" t="n">
        <v>330.27</v>
      </c>
      <c r="H36" s="240" t="n">
        <v>349.34</v>
      </c>
      <c r="I36" s="241"/>
      <c r="J36" s="235"/>
      <c r="K36" s="242" t="n">
        <f aca="false">SUM(H36+I36+J36)</f>
        <v>349.34</v>
      </c>
      <c r="L36" s="277" t="n">
        <v>349.66</v>
      </c>
    </row>
    <row r="37" customFormat="false" ht="13.5" hidden="false" customHeight="false" outlineLevel="0" collapsed="false">
      <c r="A37" s="226" t="n">
        <v>70</v>
      </c>
      <c r="B37" s="239" t="s">
        <v>806</v>
      </c>
      <c r="C37" s="228" t="n">
        <v>147664</v>
      </c>
      <c r="D37" s="229" t="n">
        <v>153803</v>
      </c>
      <c r="E37" s="230" t="n">
        <v>160847</v>
      </c>
      <c r="F37" s="231" t="n">
        <v>166264</v>
      </c>
      <c r="G37" s="232" t="n">
        <v>164351</v>
      </c>
      <c r="H37" s="240" t="n">
        <v>171855</v>
      </c>
      <c r="I37" s="248"/>
      <c r="J37" s="249"/>
      <c r="K37" s="250" t="n">
        <f aca="false">SUM(H37+I37+J37)</f>
        <v>171855</v>
      </c>
      <c r="L37" s="278" t="n">
        <v>144217.06</v>
      </c>
    </row>
    <row r="38" customFormat="false" ht="15.75" hidden="false" customHeight="false" outlineLevel="0" collapsed="false">
      <c r="A38" s="252"/>
      <c r="B38" s="253" t="s">
        <v>807</v>
      </c>
      <c r="C38" s="279" t="n">
        <f aca="false">SUM(C33:C37)</f>
        <v>501333</v>
      </c>
      <c r="D38" s="280" t="n">
        <f aca="false">SUM(D33:D37)</f>
        <v>626978</v>
      </c>
      <c r="E38" s="256" t="n">
        <f aca="false">SUM(E33:E37)</f>
        <v>695531</v>
      </c>
      <c r="F38" s="281" t="n">
        <f aca="false">SUM(F33:F37)</f>
        <v>762622.45</v>
      </c>
      <c r="G38" s="254" t="n">
        <f aca="false">SUM(G33:G37)</f>
        <v>608331.08</v>
      </c>
      <c r="H38" s="282" t="n">
        <f aca="false">SUM(H33:H37)</f>
        <v>441649.08</v>
      </c>
      <c r="I38" s="255" t="n">
        <f aca="false">SUM(I33:I37)</f>
        <v>113739</v>
      </c>
      <c r="J38" s="255" t="n">
        <f aca="false">SUM(J33:J37)</f>
        <v>-111736</v>
      </c>
      <c r="K38" s="255" t="n">
        <f aca="false">SUM(K33:K37)</f>
        <v>443652.08</v>
      </c>
      <c r="L38" s="283" t="n">
        <f aca="false">SUM(L33:L37)</f>
        <v>414951.67</v>
      </c>
    </row>
    <row r="39" customFormat="false" ht="13.5" hidden="false" customHeight="false" outlineLevel="0" collapsed="false"/>
  </sheetData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3.14"/>
    <col collapsed="false" customWidth="true" hidden="false" outlineLevel="0" max="2" min="2" style="284" width="5.13"/>
    <col collapsed="false" customWidth="true" hidden="false" outlineLevel="0" max="3" min="3" style="284" width="10.71"/>
    <col collapsed="false" customWidth="true" hidden="false" outlineLevel="0" max="4" min="4" style="284" width="27.28"/>
    <col collapsed="false" customWidth="true" hidden="false" outlineLevel="0" max="5" min="5" style="285" width="15.13"/>
    <col collapsed="false" customWidth="true" hidden="false" outlineLevel="0" max="6" min="6" style="284" width="3.99"/>
    <col collapsed="false" customWidth="true" hidden="false" outlineLevel="0" max="7" min="7" style="285" width="12.99"/>
    <col collapsed="false" customWidth="true" hidden="false" outlineLevel="0" max="8" min="8" style="284" width="13.85"/>
    <col collapsed="false" customWidth="true" hidden="false" outlineLevel="0" max="9" min="9" style="284" width="5.13"/>
    <col collapsed="false" customWidth="true" hidden="false" outlineLevel="0" max="10" min="10" style="284" width="16.28"/>
    <col collapsed="false" customWidth="true" hidden="false" outlineLevel="0" max="11" min="11" style="284" width="13.28"/>
    <col collapsed="false" customWidth="false" hidden="false" outlineLevel="0" max="257" min="12" style="284" width="9.14"/>
  </cols>
  <sheetData>
    <row r="1" customFormat="false" ht="21" hidden="false" customHeight="true" outlineLevel="0" collapsed="false">
      <c r="A1" s="286" t="s">
        <v>808</v>
      </c>
      <c r="B1" s="286"/>
      <c r="C1" s="286"/>
      <c r="D1" s="286"/>
      <c r="E1" s="286"/>
      <c r="F1" s="286"/>
      <c r="G1" s="286"/>
    </row>
    <row r="2" s="287" customFormat="true" ht="21.75" hidden="false" customHeight="true" outlineLevel="0" collapsed="false">
      <c r="E2" s="288" t="s">
        <v>809</v>
      </c>
      <c r="G2" s="288" t="s">
        <v>769</v>
      </c>
      <c r="H2" s="289" t="s">
        <v>770</v>
      </c>
      <c r="J2" s="290" t="s">
        <v>770</v>
      </c>
      <c r="K2" s="290" t="s">
        <v>810</v>
      </c>
    </row>
    <row r="3" customFormat="false" ht="61.5" hidden="false" customHeight="true" outlineLevel="0" collapsed="false">
      <c r="B3" s="291" t="s">
        <v>811</v>
      </c>
      <c r="E3" s="292" t="s">
        <v>812</v>
      </c>
      <c r="F3" s="293"/>
      <c r="G3" s="292" t="s">
        <v>813</v>
      </c>
      <c r="H3" s="292" t="s">
        <v>814</v>
      </c>
      <c r="I3" s="293"/>
      <c r="J3" s="294" t="s">
        <v>815</v>
      </c>
      <c r="K3" s="295" t="s">
        <v>816</v>
      </c>
    </row>
    <row r="4" customFormat="false" ht="15.75" hidden="false" customHeight="false" outlineLevel="0" collapsed="false">
      <c r="A4" s="296" t="s">
        <v>817</v>
      </c>
      <c r="B4" s="296"/>
      <c r="C4" s="296"/>
      <c r="E4" s="297" t="n">
        <v>940838</v>
      </c>
      <c r="F4" s="298"/>
      <c r="G4" s="299" t="n">
        <v>708712</v>
      </c>
      <c r="H4" s="299"/>
      <c r="I4" s="298"/>
      <c r="J4" s="300"/>
    </row>
    <row r="5" customFormat="false" ht="15.75" hidden="false" customHeight="false" outlineLevel="0" collapsed="false">
      <c r="B5" s="284" t="s">
        <v>818</v>
      </c>
      <c r="E5" s="301"/>
      <c r="H5" s="285" t="n">
        <v>-500000</v>
      </c>
      <c r="J5" s="302"/>
    </row>
    <row r="6" customFormat="false" ht="15.75" hidden="false" customHeight="false" outlineLevel="0" collapsed="false">
      <c r="B6" s="284" t="s">
        <v>819</v>
      </c>
      <c r="E6" s="301"/>
      <c r="H6" s="285" t="n">
        <v>159949</v>
      </c>
      <c r="J6" s="302"/>
    </row>
    <row r="7" s="284" customFormat="true" ht="15.75" hidden="false" customHeight="false" outlineLevel="0" collapsed="false">
      <c r="B7" s="284" t="s">
        <v>819</v>
      </c>
      <c r="E7" s="301"/>
      <c r="G7" s="285"/>
      <c r="H7" s="285" t="n">
        <v>4474</v>
      </c>
      <c r="J7" s="302"/>
    </row>
    <row r="8" customFormat="false" ht="16.5" hidden="false" customHeight="false" outlineLevel="0" collapsed="false">
      <c r="B8" s="284" t="s">
        <v>820</v>
      </c>
      <c r="E8" s="301"/>
      <c r="H8" s="285" t="n">
        <v>-468266.28</v>
      </c>
      <c r="J8" s="302"/>
    </row>
    <row r="9" customFormat="false" ht="16.5" hidden="false" customHeight="false" outlineLevel="0" collapsed="false">
      <c r="A9" s="303"/>
      <c r="B9" s="303"/>
      <c r="C9" s="303"/>
      <c r="D9" s="284" t="s">
        <v>821</v>
      </c>
      <c r="E9" s="304" t="n">
        <f aca="false">SUM(E4:E8)</f>
        <v>940838</v>
      </c>
      <c r="F9" s="305"/>
      <c r="G9" s="306" t="n">
        <f aca="false">SUM(G4:G8)</f>
        <v>708712</v>
      </c>
      <c r="H9" s="306" t="n">
        <f aca="false">SUM(H4:H8)</f>
        <v>-803843.28</v>
      </c>
      <c r="I9" s="305"/>
      <c r="J9" s="307" t="n">
        <f aca="false">SUM(G9:H9)</f>
        <v>-95131.28</v>
      </c>
      <c r="K9" s="308" t="n">
        <f aca="false">'FY25 Expense'!F331*0.15</f>
        <v>294891.78</v>
      </c>
    </row>
    <row r="10" customFormat="false" ht="15.75" hidden="false" customHeight="false" outlineLevel="0" collapsed="false">
      <c r="A10" s="296"/>
      <c r="B10" s="296"/>
      <c r="C10" s="296"/>
      <c r="E10" s="301"/>
      <c r="H10" s="285"/>
      <c r="J10" s="302"/>
    </row>
    <row r="11" s="284" customFormat="true" ht="15.75" hidden="false" customHeight="false" outlineLevel="0" collapsed="false">
      <c r="A11" s="296"/>
      <c r="B11" s="296"/>
      <c r="C11" s="296"/>
      <c r="D11" s="284" t="s">
        <v>822</v>
      </c>
      <c r="E11" s="301"/>
      <c r="G11" s="285"/>
      <c r="H11" s="285"/>
      <c r="J11" s="302"/>
      <c r="K11" s="302" t="n">
        <f aca="false">J9-K9</f>
        <v>-390023.06</v>
      </c>
    </row>
    <row r="12" s="284" customFormat="true" ht="15.75" hidden="false" customHeight="false" outlineLevel="0" collapsed="false">
      <c r="A12" s="296"/>
      <c r="B12" s="296"/>
      <c r="C12" s="296"/>
      <c r="E12" s="301"/>
      <c r="G12" s="285"/>
      <c r="H12" s="285"/>
      <c r="J12" s="302"/>
    </row>
    <row r="13" customFormat="false" ht="15.75" hidden="false" customHeight="false" outlineLevel="0" collapsed="false">
      <c r="A13" s="296" t="s">
        <v>823</v>
      </c>
      <c r="B13" s="296"/>
      <c r="C13" s="296"/>
      <c r="E13" s="301" t="n">
        <v>848517</v>
      </c>
      <c r="G13" s="285" t="n">
        <v>922673</v>
      </c>
      <c r="H13" s="285"/>
      <c r="J13" s="302"/>
    </row>
    <row r="14" customFormat="false" ht="15.75" hidden="false" customHeight="false" outlineLevel="0" collapsed="false">
      <c r="A14" s="296"/>
      <c r="B14" s="284" t="s">
        <v>824</v>
      </c>
      <c r="C14" s="296"/>
      <c r="E14" s="301"/>
      <c r="H14" s="285"/>
      <c r="J14" s="302"/>
    </row>
    <row r="15" customFormat="false" ht="15.75" hidden="false" customHeight="false" outlineLevel="0" collapsed="false">
      <c r="A15" s="296"/>
      <c r="B15" s="284" t="s">
        <v>825</v>
      </c>
      <c r="C15" s="296"/>
      <c r="E15" s="301"/>
      <c r="H15" s="285"/>
      <c r="J15" s="302"/>
    </row>
    <row r="16" customFormat="false" ht="15.75" hidden="false" customHeight="false" outlineLevel="0" collapsed="false">
      <c r="B16" s="284" t="s">
        <v>826</v>
      </c>
      <c r="E16" s="301"/>
      <c r="H16" s="285"/>
      <c r="J16" s="302"/>
    </row>
    <row r="17" customFormat="false" ht="15.75" hidden="false" customHeight="false" outlineLevel="0" collapsed="false">
      <c r="E17" s="301"/>
      <c r="H17" s="285"/>
      <c r="J17" s="302"/>
    </row>
    <row r="18" customFormat="false" ht="16.5" hidden="false" customHeight="false" outlineLevel="0" collapsed="false">
      <c r="E18" s="301"/>
      <c r="G18" s="284"/>
      <c r="H18" s="285"/>
      <c r="J18" s="302"/>
    </row>
    <row r="19" customFormat="false" ht="16.5" hidden="false" customHeight="false" outlineLevel="0" collapsed="false">
      <c r="A19" s="303"/>
      <c r="B19" s="303"/>
      <c r="C19" s="303"/>
      <c r="D19" s="284" t="s">
        <v>821</v>
      </c>
      <c r="E19" s="304" t="n">
        <f aca="false">SUM(E13:E18)</f>
        <v>848517</v>
      </c>
      <c r="F19" s="305"/>
      <c r="G19" s="306" t="n">
        <f aca="false">SUM(G13:G18)</f>
        <v>922673</v>
      </c>
      <c r="H19" s="306" t="n">
        <f aca="false">SUM(H15:H18)</f>
        <v>0</v>
      </c>
      <c r="I19" s="305"/>
      <c r="J19" s="307" t="n">
        <f aca="false">SUM(G19:H19)</f>
        <v>922673</v>
      </c>
      <c r="K19" s="308" t="n">
        <f aca="false">'FY25 Expense'!F248*0.15</f>
        <v>428075.0775</v>
      </c>
      <c r="L19" s="309"/>
    </row>
    <row r="20" customFormat="false" ht="15.75" hidden="false" customHeight="false" outlineLevel="0" collapsed="false">
      <c r="A20" s="296"/>
      <c r="B20" s="296"/>
      <c r="C20" s="296"/>
      <c r="E20" s="301"/>
      <c r="H20" s="285"/>
      <c r="J20" s="302"/>
      <c r="L20" s="309"/>
    </row>
    <row r="21" s="284" customFormat="true" ht="15.75" hidden="false" customHeight="false" outlineLevel="0" collapsed="false">
      <c r="A21" s="296"/>
      <c r="B21" s="296"/>
      <c r="C21" s="296"/>
      <c r="D21" s="284" t="s">
        <v>827</v>
      </c>
      <c r="E21" s="301"/>
      <c r="G21" s="285"/>
      <c r="H21" s="285"/>
      <c r="J21" s="302"/>
      <c r="K21" s="302" t="n">
        <f aca="false">J19-K19</f>
        <v>494597.9225</v>
      </c>
      <c r="L21" s="309"/>
    </row>
    <row r="22" s="284" customFormat="true" ht="16.5" hidden="false" customHeight="false" outlineLevel="0" collapsed="false">
      <c r="A22" s="296"/>
      <c r="B22" s="296"/>
      <c r="C22" s="296"/>
      <c r="E22" s="301"/>
      <c r="G22" s="285"/>
      <c r="H22" s="285"/>
      <c r="J22" s="302"/>
      <c r="L22" s="309"/>
    </row>
    <row r="23" customFormat="false" ht="16.5" hidden="false" customHeight="false" outlineLevel="0" collapsed="false">
      <c r="A23" s="303"/>
      <c r="B23" s="303"/>
      <c r="C23" s="303"/>
      <c r="D23" s="284" t="s">
        <v>681</v>
      </c>
      <c r="E23" s="310" t="n">
        <f aca="false">SUM(E9+E19)</f>
        <v>1789355</v>
      </c>
      <c r="F23" s="311"/>
      <c r="G23" s="310" t="n">
        <f aca="false">SUM(G9+G19)</f>
        <v>1631385</v>
      </c>
      <c r="H23" s="310" t="n">
        <f aca="false">SUM(H9+H19)</f>
        <v>-803843.28</v>
      </c>
      <c r="I23" s="310"/>
      <c r="J23" s="312" t="n">
        <f aca="false">SUM(J9+J19)</f>
        <v>827541.72</v>
      </c>
      <c r="K23" s="313" t="n">
        <f aca="false">K9+K19</f>
        <v>722966.8575</v>
      </c>
      <c r="L23" s="314"/>
    </row>
    <row r="24" customFormat="false" ht="16.5" hidden="false" customHeight="false" outlineLevel="0" collapsed="false">
      <c r="A24" s="303"/>
      <c r="B24" s="303"/>
      <c r="C24" s="303"/>
      <c r="E24" s="301"/>
      <c r="F24" s="315"/>
      <c r="G24" s="301"/>
      <c r="H24" s="316"/>
      <c r="I24" s="316"/>
      <c r="J24" s="302"/>
    </row>
    <row r="25" s="284" customFormat="true" ht="15.75" hidden="false" customHeight="false" outlineLevel="0" collapsed="false">
      <c r="A25" s="303"/>
      <c r="B25" s="303"/>
      <c r="C25" s="303"/>
      <c r="D25" s="284" t="s">
        <v>828</v>
      </c>
      <c r="E25" s="301"/>
      <c r="F25" s="315"/>
      <c r="G25" s="301"/>
      <c r="H25" s="316"/>
      <c r="I25" s="316"/>
      <c r="J25" s="302"/>
      <c r="K25" s="302" t="n">
        <f aca="false">J23-K23</f>
        <v>104574.8625</v>
      </c>
    </row>
    <row r="26" s="284" customFormat="true" ht="15.75" hidden="false" customHeight="false" outlineLevel="0" collapsed="false">
      <c r="A26" s="303"/>
      <c r="B26" s="303"/>
      <c r="C26" s="303"/>
      <c r="E26" s="301"/>
      <c r="F26" s="315"/>
      <c r="G26" s="301"/>
      <c r="H26" s="316"/>
      <c r="I26" s="316"/>
      <c r="J26" s="302"/>
    </row>
    <row r="27" customFormat="false" ht="15.75" hidden="false" customHeight="false" outlineLevel="0" collapsed="false">
      <c r="A27" s="317" t="s">
        <v>829</v>
      </c>
      <c r="B27" s="317"/>
      <c r="C27" s="317"/>
      <c r="D27" s="318"/>
      <c r="E27" s="318"/>
      <c r="F27" s="318"/>
      <c r="G27" s="318"/>
    </row>
    <row r="28" customFormat="false" ht="15.75" hidden="false" customHeight="false" outlineLevel="0" collapsed="false">
      <c r="A28" s="317"/>
      <c r="B28" s="317" t="s">
        <v>830</v>
      </c>
      <c r="C28" s="317"/>
      <c r="D28" s="318"/>
      <c r="E28" s="318"/>
      <c r="F28" s="318"/>
      <c r="G28" s="318"/>
    </row>
    <row r="29" customFormat="false" ht="15.75" hidden="false" customHeight="false" outlineLevel="0" collapsed="false">
      <c r="A29" s="318"/>
      <c r="B29" s="317" t="s">
        <v>831</v>
      </c>
      <c r="C29" s="317"/>
      <c r="D29" s="318"/>
      <c r="E29" s="318"/>
      <c r="F29" s="318"/>
      <c r="G29" s="318"/>
    </row>
    <row r="30" customFormat="false" ht="15.75" hidden="false" customHeight="false" outlineLevel="0" collapsed="false">
      <c r="A30" s="318"/>
      <c r="B30" s="317" t="s">
        <v>832</v>
      </c>
      <c r="C30" s="317"/>
      <c r="D30" s="318"/>
      <c r="E30" s="318"/>
      <c r="F30" s="318"/>
      <c r="G30" s="318"/>
    </row>
    <row r="31" customFormat="false" ht="15.75" hidden="false" customHeight="false" outlineLevel="0" collapsed="false">
      <c r="A31" s="317"/>
      <c r="B31" s="317"/>
      <c r="C31" s="317"/>
      <c r="D31" s="318"/>
      <c r="E31" s="318"/>
      <c r="F31" s="318"/>
      <c r="G31" s="318"/>
    </row>
    <row r="32" customFormat="false" ht="15.75" hidden="false" customHeight="false" outlineLevel="0" collapsed="false">
      <c r="A32" s="317" t="s">
        <v>823</v>
      </c>
      <c r="B32" s="317"/>
      <c r="C32" s="317"/>
      <c r="D32" s="317"/>
      <c r="E32" s="319"/>
      <c r="F32" s="317"/>
      <c r="G32" s="319"/>
    </row>
    <row r="33" customFormat="false" ht="15.75" hidden="false" customHeight="false" outlineLevel="0" collapsed="false">
      <c r="A33" s="317"/>
      <c r="B33" s="317" t="s">
        <v>833</v>
      </c>
      <c r="C33" s="317"/>
      <c r="D33" s="317"/>
      <c r="E33" s="319"/>
      <c r="F33" s="317"/>
      <c r="G33" s="3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3.14"/>
    <col collapsed="false" customWidth="true" hidden="false" outlineLevel="0" max="2" min="2" style="284" width="5.13"/>
    <col collapsed="false" customWidth="true" hidden="false" outlineLevel="0" max="3" min="3" style="284" width="10.71"/>
    <col collapsed="false" customWidth="true" hidden="false" outlineLevel="0" max="4" min="4" style="284" width="27.28"/>
    <col collapsed="false" customWidth="true" hidden="false" outlineLevel="0" max="5" min="5" style="285" width="15.13"/>
    <col collapsed="false" customWidth="true" hidden="false" outlineLevel="0" max="6" min="6" style="284" width="3.99"/>
    <col collapsed="false" customWidth="true" hidden="false" outlineLevel="0" max="7" min="7" style="285" width="12.99"/>
    <col collapsed="false" customWidth="true" hidden="false" outlineLevel="0" max="8" min="8" style="284" width="13.85"/>
    <col collapsed="false" customWidth="true" hidden="false" outlineLevel="0" max="9" min="9" style="284" width="5.13"/>
    <col collapsed="false" customWidth="true" hidden="false" outlineLevel="0" max="10" min="10" style="284" width="16.28"/>
    <col collapsed="false" customWidth="true" hidden="false" outlineLevel="0" max="11" min="11" style="284" width="13.28"/>
    <col collapsed="false" customWidth="false" hidden="false" outlineLevel="0" max="257" min="12" style="284" width="9.14"/>
  </cols>
  <sheetData>
    <row r="1" customFormat="false" ht="21" hidden="false" customHeight="true" outlineLevel="0" collapsed="false">
      <c r="A1" s="286" t="s">
        <v>834</v>
      </c>
      <c r="B1" s="286"/>
      <c r="C1" s="286"/>
      <c r="D1" s="286"/>
      <c r="E1" s="286"/>
      <c r="F1" s="286"/>
      <c r="G1" s="286"/>
    </row>
    <row r="2" s="287" customFormat="true" ht="21.75" hidden="false" customHeight="true" outlineLevel="0" collapsed="false">
      <c r="E2" s="288" t="s">
        <v>809</v>
      </c>
      <c r="G2" s="288" t="s">
        <v>769</v>
      </c>
      <c r="H2" s="289" t="s">
        <v>770</v>
      </c>
      <c r="J2" s="290" t="s">
        <v>770</v>
      </c>
      <c r="K2" s="290" t="s">
        <v>810</v>
      </c>
    </row>
    <row r="3" customFormat="false" ht="61.5" hidden="false" customHeight="true" outlineLevel="0" collapsed="false">
      <c r="B3" s="291" t="s">
        <v>811</v>
      </c>
      <c r="E3" s="292" t="s">
        <v>812</v>
      </c>
      <c r="F3" s="293"/>
      <c r="G3" s="292" t="s">
        <v>813</v>
      </c>
      <c r="H3" s="292" t="s">
        <v>814</v>
      </c>
      <c r="I3" s="293"/>
      <c r="J3" s="294" t="s">
        <v>815</v>
      </c>
      <c r="K3" s="295" t="s">
        <v>816</v>
      </c>
    </row>
    <row r="4" customFormat="false" ht="15.75" hidden="false" customHeight="false" outlineLevel="0" collapsed="false">
      <c r="A4" s="296" t="s">
        <v>817</v>
      </c>
      <c r="B4" s="296"/>
      <c r="C4" s="296"/>
      <c r="E4" s="297" t="n">
        <v>940838</v>
      </c>
      <c r="F4" s="298"/>
      <c r="G4" s="299" t="n">
        <v>708712</v>
      </c>
      <c r="H4" s="299"/>
      <c r="I4" s="298"/>
      <c r="J4" s="300"/>
    </row>
    <row r="5" customFormat="false" ht="15.75" hidden="false" customHeight="false" outlineLevel="0" collapsed="false">
      <c r="B5" s="284" t="s">
        <v>818</v>
      </c>
      <c r="E5" s="301"/>
      <c r="H5" s="285" t="n">
        <v>-500000</v>
      </c>
      <c r="J5" s="302"/>
    </row>
    <row r="6" customFormat="false" ht="15.75" hidden="false" customHeight="false" outlineLevel="0" collapsed="false">
      <c r="B6" s="284" t="s">
        <v>819</v>
      </c>
      <c r="E6" s="301"/>
      <c r="H6" s="285" t="n">
        <v>159949</v>
      </c>
      <c r="J6" s="302"/>
    </row>
    <row r="7" customFormat="false" ht="15.75" hidden="false" customHeight="false" outlineLevel="0" collapsed="false">
      <c r="B7" s="284" t="s">
        <v>819</v>
      </c>
      <c r="E7" s="301"/>
      <c r="H7" s="285" t="n">
        <v>4474</v>
      </c>
      <c r="J7" s="302"/>
    </row>
    <row r="8" customFormat="false" ht="15.75" hidden="false" customHeight="false" outlineLevel="0" collapsed="false">
      <c r="B8" s="284" t="s">
        <v>820</v>
      </c>
      <c r="E8" s="301"/>
      <c r="H8" s="285" t="n">
        <v>-468266.28</v>
      </c>
      <c r="J8" s="302"/>
    </row>
    <row r="9" customFormat="false" ht="15.75" hidden="false" customHeight="false" outlineLevel="0" collapsed="false">
      <c r="B9" s="320" t="s">
        <v>835</v>
      </c>
      <c r="C9" s="320"/>
      <c r="D9" s="320"/>
      <c r="E9" s="321"/>
      <c r="F9" s="320"/>
      <c r="G9" s="322"/>
      <c r="H9" s="322" t="n">
        <v>42611</v>
      </c>
      <c r="J9" s="302"/>
    </row>
    <row r="10" customFormat="false" ht="16.5" hidden="false" customHeight="false" outlineLevel="0" collapsed="false">
      <c r="E10" s="301"/>
      <c r="H10" s="285"/>
      <c r="J10" s="302"/>
    </row>
    <row r="11" customFormat="false" ht="16.5" hidden="false" customHeight="false" outlineLevel="0" collapsed="false">
      <c r="A11" s="303"/>
      <c r="B11" s="303"/>
      <c r="C11" s="303"/>
      <c r="D11" s="284" t="s">
        <v>821</v>
      </c>
      <c r="E11" s="304" t="n">
        <f aca="false">SUM(E4:E8)</f>
        <v>940838</v>
      </c>
      <c r="F11" s="305"/>
      <c r="G11" s="306" t="n">
        <f aca="false">SUM(G4:G8)</f>
        <v>708712</v>
      </c>
      <c r="H11" s="306" t="n">
        <f aca="false">SUM(H4:H9)</f>
        <v>-761232.28</v>
      </c>
      <c r="I11" s="305"/>
      <c r="J11" s="307" t="n">
        <f aca="false">SUM(G11:H11)</f>
        <v>-52520.28</v>
      </c>
      <c r="K11" s="308" t="n">
        <f aca="false">'FY25 Expense'!F331*0.15</f>
        <v>294891.78</v>
      </c>
    </row>
    <row r="12" customFormat="false" ht="15.75" hidden="false" customHeight="false" outlineLevel="0" collapsed="false">
      <c r="A12" s="296"/>
      <c r="B12" s="296"/>
      <c r="C12" s="296"/>
      <c r="E12" s="301"/>
      <c r="H12" s="285"/>
      <c r="J12" s="302"/>
    </row>
    <row r="13" customFormat="false" ht="15.75" hidden="false" customHeight="false" outlineLevel="0" collapsed="false">
      <c r="A13" s="296"/>
      <c r="B13" s="296"/>
      <c r="C13" s="296"/>
      <c r="D13" s="284" t="s">
        <v>822</v>
      </c>
      <c r="E13" s="301"/>
      <c r="H13" s="285"/>
      <c r="J13" s="302"/>
      <c r="K13" s="302" t="n">
        <f aca="false">J11-K11</f>
        <v>-347412.06</v>
      </c>
    </row>
    <row r="14" customFormat="false" ht="15.75" hidden="false" customHeight="false" outlineLevel="0" collapsed="false">
      <c r="A14" s="296"/>
      <c r="B14" s="296"/>
      <c r="C14" s="296"/>
      <c r="E14" s="301"/>
      <c r="H14" s="285"/>
      <c r="J14" s="302"/>
    </row>
    <row r="15" customFormat="false" ht="15.75" hidden="false" customHeight="false" outlineLevel="0" collapsed="false">
      <c r="A15" s="296" t="s">
        <v>823</v>
      </c>
      <c r="B15" s="296"/>
      <c r="C15" s="296"/>
      <c r="E15" s="301" t="n">
        <v>848517</v>
      </c>
      <c r="G15" s="285" t="n">
        <v>922673</v>
      </c>
      <c r="H15" s="285"/>
      <c r="J15" s="302"/>
    </row>
    <row r="16" customFormat="false" ht="15.75" hidden="false" customHeight="false" outlineLevel="0" collapsed="false">
      <c r="A16" s="296"/>
      <c r="B16" s="284" t="s">
        <v>824</v>
      </c>
      <c r="C16" s="296"/>
      <c r="E16" s="301"/>
      <c r="H16" s="285"/>
      <c r="J16" s="302"/>
    </row>
    <row r="17" customFormat="false" ht="15.75" hidden="false" customHeight="false" outlineLevel="0" collapsed="false">
      <c r="A17" s="296"/>
      <c r="B17" s="320" t="s">
        <v>836</v>
      </c>
      <c r="C17" s="323"/>
      <c r="D17" s="320"/>
      <c r="E17" s="321"/>
      <c r="F17" s="320"/>
      <c r="G17" s="322"/>
      <c r="H17" s="322" t="n">
        <v>136000</v>
      </c>
      <c r="J17" s="302"/>
    </row>
    <row r="18" customFormat="false" ht="15.75" hidden="false" customHeight="false" outlineLevel="0" collapsed="false">
      <c r="B18" s="320" t="s">
        <v>837</v>
      </c>
      <c r="C18" s="320"/>
      <c r="D18" s="320"/>
      <c r="E18" s="321"/>
      <c r="F18" s="320"/>
      <c r="G18" s="322"/>
      <c r="H18" s="322" t="n">
        <v>150000</v>
      </c>
      <c r="J18" s="302"/>
    </row>
    <row r="19" customFormat="false" ht="15.75" hidden="false" customHeight="false" outlineLevel="0" collapsed="false">
      <c r="E19" s="301"/>
      <c r="H19" s="285"/>
      <c r="J19" s="302"/>
    </row>
    <row r="20" customFormat="false" ht="16.5" hidden="false" customHeight="false" outlineLevel="0" collapsed="false">
      <c r="E20" s="301"/>
      <c r="G20" s="284"/>
      <c r="H20" s="285"/>
      <c r="J20" s="302"/>
    </row>
    <row r="21" customFormat="false" ht="16.5" hidden="false" customHeight="false" outlineLevel="0" collapsed="false">
      <c r="A21" s="303"/>
      <c r="B21" s="303"/>
      <c r="C21" s="303"/>
      <c r="D21" s="284" t="s">
        <v>821</v>
      </c>
      <c r="E21" s="304" t="n">
        <f aca="false">SUM(E15:E20)</f>
        <v>848517</v>
      </c>
      <c r="F21" s="305"/>
      <c r="G21" s="306" t="n">
        <f aca="false">SUM(G15:G20)</f>
        <v>922673</v>
      </c>
      <c r="H21" s="306" t="n">
        <f aca="false">SUM(H17:H20)</f>
        <v>286000</v>
      </c>
      <c r="I21" s="305"/>
      <c r="J21" s="307" t="n">
        <f aca="false">SUM(G21:H21)</f>
        <v>1208673</v>
      </c>
      <c r="K21" s="308" t="n">
        <f aca="false">'FY25 Expense'!F248*0.15</f>
        <v>428075.0775</v>
      </c>
      <c r="L21" s="309"/>
    </row>
    <row r="22" customFormat="false" ht="15.75" hidden="false" customHeight="false" outlineLevel="0" collapsed="false">
      <c r="A22" s="296"/>
      <c r="B22" s="296"/>
      <c r="C22" s="296"/>
      <c r="E22" s="301"/>
      <c r="H22" s="285"/>
      <c r="J22" s="302"/>
      <c r="L22" s="309"/>
    </row>
    <row r="23" customFormat="false" ht="15.75" hidden="false" customHeight="false" outlineLevel="0" collapsed="false">
      <c r="A23" s="296"/>
      <c r="B23" s="296"/>
      <c r="C23" s="296"/>
      <c r="D23" s="284" t="s">
        <v>827</v>
      </c>
      <c r="E23" s="301"/>
      <c r="H23" s="285"/>
      <c r="J23" s="302"/>
      <c r="K23" s="302" t="n">
        <f aca="false">J21-K21</f>
        <v>780597.9225</v>
      </c>
      <c r="L23" s="309"/>
    </row>
    <row r="24" customFormat="false" ht="16.5" hidden="false" customHeight="false" outlineLevel="0" collapsed="false">
      <c r="A24" s="296"/>
      <c r="B24" s="296"/>
      <c r="C24" s="296"/>
      <c r="E24" s="301"/>
      <c r="H24" s="285"/>
      <c r="J24" s="302"/>
      <c r="L24" s="309"/>
    </row>
    <row r="25" customFormat="false" ht="16.5" hidden="false" customHeight="false" outlineLevel="0" collapsed="false">
      <c r="A25" s="303"/>
      <c r="B25" s="303"/>
      <c r="C25" s="303"/>
      <c r="D25" s="284" t="s">
        <v>681</v>
      </c>
      <c r="E25" s="310" t="n">
        <f aca="false">SUM(E11+E21)</f>
        <v>1789355</v>
      </c>
      <c r="F25" s="311"/>
      <c r="G25" s="310" t="n">
        <f aca="false">SUM(G11+G21)</f>
        <v>1631385</v>
      </c>
      <c r="H25" s="310" t="n">
        <f aca="false">SUM(H11+H21)</f>
        <v>-475232.28</v>
      </c>
      <c r="I25" s="310"/>
      <c r="J25" s="312" t="n">
        <f aca="false">SUM(J11+J21)</f>
        <v>1156152.72</v>
      </c>
      <c r="K25" s="313" t="n">
        <f aca="false">K11+K21</f>
        <v>722966.8575</v>
      </c>
      <c r="L25" s="314"/>
    </row>
    <row r="26" customFormat="false" ht="16.5" hidden="false" customHeight="false" outlineLevel="0" collapsed="false">
      <c r="A26" s="303"/>
      <c r="B26" s="303"/>
      <c r="C26" s="303"/>
      <c r="E26" s="301"/>
      <c r="F26" s="315"/>
      <c r="G26" s="301"/>
      <c r="H26" s="316"/>
      <c r="I26" s="316"/>
      <c r="J26" s="302"/>
    </row>
    <row r="27" customFormat="false" ht="15.75" hidden="false" customHeight="false" outlineLevel="0" collapsed="false">
      <c r="A27" s="303"/>
      <c r="B27" s="303"/>
      <c r="C27" s="303"/>
      <c r="D27" s="284" t="s">
        <v>828</v>
      </c>
      <c r="E27" s="301"/>
      <c r="F27" s="315"/>
      <c r="G27" s="301"/>
      <c r="H27" s="316"/>
      <c r="I27" s="316"/>
      <c r="J27" s="302"/>
      <c r="K27" s="302" t="n">
        <f aca="false">J25-K25</f>
        <v>433185.8625</v>
      </c>
    </row>
    <row r="28" customFormat="false" ht="15.75" hidden="false" customHeight="false" outlineLevel="0" collapsed="false">
      <c r="A28" s="303"/>
      <c r="B28" s="303"/>
      <c r="C28" s="303"/>
      <c r="E28" s="301"/>
      <c r="F28" s="315"/>
      <c r="G28" s="301"/>
      <c r="H28" s="316"/>
      <c r="I28" s="316"/>
      <c r="J28" s="302"/>
    </row>
    <row r="29" customFormat="false" ht="15.75" hidden="false" customHeight="false" outlineLevel="0" collapsed="false">
      <c r="A29" s="317" t="s">
        <v>829</v>
      </c>
      <c r="B29" s="317"/>
      <c r="C29" s="317"/>
      <c r="D29" s="318"/>
      <c r="E29" s="318"/>
      <c r="F29" s="318"/>
      <c r="G29" s="318"/>
    </row>
    <row r="30" customFormat="false" ht="15.75" hidden="false" customHeight="false" outlineLevel="0" collapsed="false">
      <c r="A30" s="317"/>
      <c r="B30" s="317" t="s">
        <v>830</v>
      </c>
      <c r="C30" s="317"/>
      <c r="D30" s="318"/>
      <c r="E30" s="318"/>
      <c r="F30" s="318"/>
      <c r="G30" s="318"/>
    </row>
    <row r="31" customFormat="false" ht="15.75" hidden="false" customHeight="false" outlineLevel="0" collapsed="false">
      <c r="A31" s="318"/>
      <c r="B31" s="317" t="s">
        <v>831</v>
      </c>
      <c r="C31" s="317"/>
      <c r="D31" s="318"/>
      <c r="E31" s="318"/>
      <c r="F31" s="318"/>
      <c r="G31" s="318"/>
    </row>
    <row r="32" customFormat="false" ht="15.75" hidden="false" customHeight="false" outlineLevel="0" collapsed="false">
      <c r="A32" s="318"/>
      <c r="B32" s="317" t="s">
        <v>832</v>
      </c>
      <c r="C32" s="317"/>
      <c r="D32" s="318"/>
      <c r="E32" s="318"/>
      <c r="F32" s="318"/>
      <c r="G32" s="318"/>
    </row>
    <row r="33" customFormat="false" ht="15.75" hidden="false" customHeight="false" outlineLevel="0" collapsed="false">
      <c r="A33" s="317"/>
      <c r="B33" s="317"/>
      <c r="C33" s="317"/>
      <c r="D33" s="318"/>
      <c r="E33" s="318"/>
      <c r="F33" s="318"/>
      <c r="G33" s="318"/>
    </row>
    <row r="34" customFormat="false" ht="15.75" hidden="false" customHeight="false" outlineLevel="0" collapsed="false">
      <c r="A34" s="317" t="s">
        <v>823</v>
      </c>
      <c r="B34" s="317"/>
      <c r="C34" s="317"/>
      <c r="D34" s="317"/>
      <c r="E34" s="319"/>
      <c r="F34" s="317"/>
      <c r="G34" s="319"/>
    </row>
    <row r="35" customFormat="false" ht="15.75" hidden="false" customHeight="false" outlineLevel="0" collapsed="false">
      <c r="A35" s="317"/>
      <c r="B35" s="317" t="s">
        <v>833</v>
      </c>
      <c r="C35" s="317"/>
      <c r="D35" s="317"/>
      <c r="E35" s="319"/>
      <c r="F35" s="317"/>
      <c r="G35" s="3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Josh Arneson</cp:lastModifiedBy>
  <cp:lastPrinted>2023-12-06T18:17:55Z</cp:lastPrinted>
  <dcterms:modified xsi:type="dcterms:W3CDTF">2023-12-29T15:47:41Z</dcterms:modified>
  <cp:revision>0</cp:revision>
  <dc:subject/>
  <dc:title/>
</cp:coreProperties>
</file>