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 Expense" sheetId="1" state="visible" r:id="rId2"/>
    <sheet name="FY25 Revenue" sheetId="2" state="visible" r:id="rId3"/>
    <sheet name="Capital Reserve Expenditures" sheetId="3" state="visible" r:id="rId4"/>
    <sheet name="Reserves" sheetId="4" state="visible" r:id="rId5"/>
    <sheet name="Unassinged Funds" sheetId="5" state="visible" r:id="rId6"/>
    <sheet name="Unassinged Funds - adl projctns" sheetId="6" state="visible" r:id="rId7"/>
  </sheets>
  <definedNames>
    <definedName function="false" hidden="false" localSheetId="0" name="_xlnm.Print_Area" vbProcedure="false">'FY25 Expense'!$A$1:$I$340</definedName>
    <definedName function="false" hidden="false" localSheetId="0" name="_xlnm.Print_Titles" vbProcedure="false">'FY25 Expens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3</xdr:row>
                <xdr:rowOff>6</xdr:rowOff>
              </xdr:from>
              <xdr:to>
                <xdr:col>3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2</xdr:row>
                <xdr:rowOff>6</xdr:rowOff>
              </xdr:from>
              <xdr:to>
                <xdr:col>3</xdr:col>
                <xdr:colOff>38</xdr:colOff>
                <xdr:row>55</xdr:row>
                <xdr:rowOff>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69</xdr:row>
                <xdr:rowOff>6</xdr:rowOff>
              </xdr:from>
              <xdr:to>
                <xdr:col>3</xdr:col>
                <xdr:colOff>1</xdr:colOff>
                <xdr:row>172</xdr:row>
                <xdr:rowOff>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2</xdr:row>
                <xdr:rowOff>6</xdr:rowOff>
              </xdr:from>
              <xdr:to>
                <xdr:col>3</xdr:col>
                <xdr:colOff>54</xdr:colOff>
                <xdr:row>225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41</xdr:row>
                <xdr:rowOff>14</xdr:rowOff>
              </xdr:from>
              <xdr:to>
                <xdr:col>3</xdr:col>
                <xdr:colOff>9</xdr:colOff>
                <xdr:row>244</xdr:row>
                <xdr:rowOff>14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imary function now for sidewal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87</xdr:row>
                <xdr:rowOff>7</xdr:rowOff>
              </xdr:from>
              <xdr:to>
                <xdr:col>3</xdr:col>
                <xdr:colOff>38</xdr:colOff>
                <xdr:row>290</xdr:row>
                <xdr:rowOff>9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3</xdr:row>
                <xdr:rowOff>9</xdr:rowOff>
              </xdr:from>
              <xdr:to>
                <xdr:col>3</xdr:col>
                <xdr:colOff>56</xdr:colOff>
                <xdr:row>337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07</xdr:row>
                <xdr:rowOff>14</xdr:rowOff>
              </xdr:from>
              <xdr:to>
                <xdr:col>5</xdr:col>
                <xdr:colOff>31</xdr:colOff>
                <xdr:row>110</xdr:row>
                <xdr:rowOff>14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</xdr:row>
                <xdr:rowOff>6</xdr:rowOff>
              </xdr:from>
              <xdr:to>
                <xdr:col>3</xdr:col>
                <xdr:colOff>91</xdr:colOff>
                <xdr:row>187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82</xdr:row>
                <xdr:rowOff>6</xdr:rowOff>
              </xdr:from>
              <xdr:to>
                <xdr:col>2</xdr:col>
                <xdr:colOff>7</xdr:colOff>
                <xdr:row>85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9</xdr:row>
                <xdr:rowOff>6</xdr:rowOff>
              </xdr:from>
              <xdr:to>
                <xdr:col>5</xdr:col>
                <xdr:colOff>14</xdr:colOff>
                <xdr:row>172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4</xdr:row>
                <xdr:rowOff>6</xdr:rowOff>
              </xdr:from>
              <xdr:to>
                <xdr:col>5</xdr:col>
                <xdr:colOff>14</xdr:colOff>
                <xdr:row>177</xdr:row>
                <xdr:rowOff>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3</xdr:row>
                <xdr:rowOff>7</xdr:rowOff>
              </xdr:from>
              <xdr:to>
                <xdr:col>2</xdr:col>
                <xdr:colOff>-233</xdr:colOff>
                <xdr:row>276</xdr:row>
                <xdr:rowOff>9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5</xdr:row>
                <xdr:rowOff>7</xdr:rowOff>
              </xdr:from>
              <xdr:to>
                <xdr:col>2</xdr:col>
                <xdr:colOff>-233</xdr:colOff>
                <xdr:row>308</xdr:row>
                <xdr:rowOff>9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7</xdr:row>
                <xdr:rowOff>7</xdr:rowOff>
              </xdr:from>
              <xdr:to>
                <xdr:col>2</xdr:col>
                <xdr:colOff>-233</xdr:colOff>
                <xdr:row>310</xdr:row>
                <xdr:rowOff>9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9</xdr:row>
                <xdr:rowOff>7</xdr:rowOff>
              </xdr:from>
              <xdr:to>
                <xdr:col>2</xdr:col>
                <xdr:colOff>-233</xdr:colOff>
                <xdr:row>312</xdr:row>
                <xdr:rowOff>9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12</xdr:row>
                <xdr:rowOff>7</xdr:rowOff>
              </xdr:from>
              <xdr:to>
                <xdr:col>2</xdr:col>
                <xdr:colOff>-233</xdr:colOff>
                <xdr:row>31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</xdr:row>
                <xdr:rowOff>5</xdr:rowOff>
              </xdr:from>
              <xdr:to>
                <xdr:col>6</xdr:col>
                <xdr:colOff>69</xdr:colOff>
                <xdr:row>28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0</xdr:row>
                <xdr:rowOff>14</xdr:rowOff>
              </xdr:from>
              <xdr:to>
                <xdr:col>6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1</xdr:row>
                <xdr:rowOff>14</xdr:rowOff>
              </xdr:from>
              <xdr:to>
                <xdr:col>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Library Expense Line.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4</xdr:row>
                <xdr:rowOff>14</xdr:rowOff>
              </xdr:from>
              <xdr:to>
                <xdr:col>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7</xdr:row>
                <xdr:rowOff>14</xdr:rowOff>
              </xdr:from>
              <xdr:to>
                <xdr:col>6</xdr:col>
                <xdr:colOff>4</xdr:colOff>
                <xdr:row>50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61</xdr:row>
                <xdr:rowOff>14</xdr:rowOff>
              </xdr:from>
              <xdr:to>
                <xdr:col>6</xdr:col>
                <xdr:colOff>4</xdr:colOff>
                <xdr:row>64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83</xdr:row>
                <xdr:rowOff>14</xdr:rowOff>
              </xdr:from>
              <xdr:to>
                <xdr:col>6</xdr:col>
                <xdr:colOff>4</xdr:colOff>
                <xdr:row>86</xdr:row>
                <xdr:rowOff>1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87</xdr:row>
                <xdr:rowOff>14</xdr:rowOff>
              </xdr:from>
              <xdr:to>
                <xdr:col>6</xdr:col>
                <xdr:colOff>4</xdr:colOff>
                <xdr:row>90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4</xdr:row>
                <xdr:rowOff>14</xdr:rowOff>
              </xdr:from>
              <xdr:to>
                <xdr:col>6</xdr:col>
                <xdr:colOff>4</xdr:colOff>
                <xdr:row>127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5</xdr:row>
                <xdr:rowOff>14</xdr:rowOff>
              </xdr:from>
              <xdr:to>
                <xdr:col>6</xdr:col>
                <xdr:colOff>4</xdr:colOff>
                <xdr:row>128</xdr:row>
                <xdr:rowOff>1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9</xdr:row>
                <xdr:rowOff>14</xdr:rowOff>
              </xdr:from>
              <xdr:to>
                <xdr:col>6</xdr:col>
                <xdr:colOff>20</xdr:colOff>
                <xdr:row>172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71</xdr:row>
                <xdr:rowOff>14</xdr:rowOff>
              </xdr:from>
              <xdr:to>
                <xdr:col>6</xdr:col>
                <xdr:colOff>4</xdr:colOff>
                <xdr:row>174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tool #1 5,226.67 Purchased
High Pressure lift kit 10,800 Not Purchased
Exhaust Fan not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9</xdr:row>
                <xdr:rowOff>14</xdr:rowOff>
              </xdr:from>
              <xdr:to>
                <xdr:col>6</xdr:col>
                <xdr:colOff>20</xdr:colOff>
                <xdr:row>182</xdr:row>
                <xdr:rowOff>1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85</xdr:row>
                <xdr:rowOff>14</xdr:rowOff>
              </xdr:from>
              <xdr:to>
                <xdr:col>6</xdr:col>
                <xdr:colOff>20</xdr:colOff>
                <xdr:row>188</xdr:row>
                <xdr:rowOff>14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02</xdr:row>
                <xdr:rowOff>14</xdr:rowOff>
              </xdr:from>
              <xdr:to>
                <xdr:col>6</xdr:col>
                <xdr:colOff>4</xdr:colOff>
                <xdr:row>205</xdr:row>
                <xdr:rowOff>1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4</xdr:row>
                <xdr:rowOff>6</xdr:rowOff>
              </xdr:from>
              <xdr:to>
                <xdr:col>7</xdr:col>
                <xdr:colOff>46</xdr:colOff>
                <xdr:row>227</xdr:row>
                <xdr:rowOff>6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63</xdr:row>
                <xdr:rowOff>15</xdr:rowOff>
              </xdr:from>
              <xdr:to>
                <xdr:col>6</xdr:col>
                <xdr:colOff>4</xdr:colOff>
                <xdr:row>266</xdr:row>
                <xdr:rowOff>15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14</xdr:row>
                <xdr:rowOff>14</xdr:rowOff>
              </xdr:from>
              <xdr:to>
                <xdr:col>6</xdr:col>
                <xdr:colOff>4</xdr:colOff>
                <xdr:row>317</xdr:row>
                <xdr:rowOff>14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27</xdr:row>
                <xdr:rowOff>14</xdr:rowOff>
              </xdr:from>
              <xdr:to>
                <xdr:col>6</xdr:col>
                <xdr:colOff>4</xdr:colOff>
                <xdr:row>330</xdr:row>
                <xdr:rowOff>14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29</xdr:row>
                <xdr:rowOff>14</xdr:rowOff>
              </xdr:from>
              <xdr:to>
                <xdr:col>6</xdr:col>
                <xdr:colOff>4</xdr:colOff>
                <xdr:row>332</xdr:row>
                <xdr:rowOff>9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29</xdr:row>
                <xdr:rowOff>0</xdr:rowOff>
              </xdr:from>
              <xdr:to>
                <xdr:col>7</xdr:col>
                <xdr:colOff>17</xdr:colOff>
                <xdr:row>332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 Emptied, Budget line for Legal Reserve fully Exp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3</xdr:row>
                <xdr:rowOff>6</xdr:rowOff>
              </xdr:from>
              <xdr:to>
                <xdr:col>7</xdr:col>
                <xdr:colOff>29</xdr:colOff>
                <xdr:row>86</xdr:row>
                <xdr:rowOff>7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ing tool #1 Purchased.  
Exhaus fan &amp; High Pressure Lift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9</xdr:row>
                <xdr:rowOff>6</xdr:rowOff>
              </xdr:from>
              <xdr:to>
                <xdr:col>7</xdr:col>
                <xdr:colOff>29</xdr:colOff>
                <xdr:row>182</xdr:row>
                <xdr:rowOff>7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1 time reimbursement from Electric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73</xdr:row>
                <xdr:rowOff>6</xdr:rowOff>
              </xdr:from>
              <xdr:to>
                <xdr:col>7</xdr:col>
                <xdr:colOff>31</xdr:colOff>
                <xdr:row>27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6</xdr:rowOff>
              </xdr:from>
              <xdr:to>
                <xdr:col>5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5</xdr:rowOff>
              </xdr:from>
              <xdr:to>
                <xdr:col>5</xdr:col>
                <xdr:colOff>44</xdr:colOff>
                <xdr:row>28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0</xdr:row>
                <xdr:rowOff>6</xdr:rowOff>
              </xdr:from>
              <xdr:to>
                <xdr:col>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3</xdr:row>
                <xdr:rowOff>6</xdr:rowOff>
              </xdr:from>
              <xdr:to>
                <xdr:col>8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73</xdr:row>
                <xdr:rowOff>6</xdr:rowOff>
              </xdr:from>
              <xdr:to>
                <xdr:col>8</xdr:col>
                <xdr:colOff>17</xdr:colOff>
                <xdr:row>76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3</xdr:row>
                <xdr:rowOff>6</xdr:rowOff>
              </xdr:from>
              <xdr:to>
                <xdr:col>8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4</xdr:row>
                <xdr:rowOff>6</xdr:rowOff>
              </xdr:from>
              <xdr:to>
                <xdr:col>5</xdr:col>
                <xdr:colOff>44</xdr:colOff>
                <xdr:row>87</xdr:row>
                <xdr:rowOff>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13</xdr:row>
                <xdr:rowOff>6</xdr:rowOff>
              </xdr:from>
              <xdr:to>
                <xdr:col>8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52</xdr:row>
                <xdr:rowOff>6</xdr:rowOff>
              </xdr:from>
              <xdr:to>
                <xdr:col>5</xdr:col>
                <xdr:colOff>44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1</xdr:row>
                <xdr:rowOff>6</xdr:rowOff>
              </xdr:from>
              <xdr:to>
                <xdr:col>5</xdr:col>
                <xdr:colOff>44</xdr:colOff>
                <xdr:row>164</xdr:row>
                <xdr:rowOff>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9</xdr:row>
                <xdr:rowOff>6</xdr:rowOff>
              </xdr:from>
              <xdr:to>
                <xdr:col>8</xdr:col>
                <xdr:colOff>17</xdr:colOff>
                <xdr:row>172</xdr:row>
                <xdr:rowOff>7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1</xdr:row>
                <xdr:rowOff>6</xdr:rowOff>
              </xdr:from>
              <xdr:to>
                <xdr:col>8</xdr:col>
                <xdr:colOff>3</xdr:colOff>
                <xdr:row>174</xdr:row>
                <xdr:rowOff>7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79</xdr:row>
                <xdr:rowOff>6</xdr:rowOff>
              </xdr:from>
              <xdr:to>
                <xdr:col>8</xdr:col>
                <xdr:colOff>30</xdr:colOff>
                <xdr:row>182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85</xdr:row>
                <xdr:rowOff>6</xdr:rowOff>
              </xdr:from>
              <xdr:to>
                <xdr:col>8</xdr:col>
                <xdr:colOff>17</xdr:colOff>
                <xdr:row>188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2</xdr:row>
                <xdr:rowOff>6</xdr:rowOff>
              </xdr:from>
              <xdr:to>
                <xdr:col>5</xdr:col>
                <xdr:colOff>44</xdr:colOff>
                <xdr:row>205</xdr:row>
                <xdr:rowOff>7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2</xdr:row>
                <xdr:rowOff>6</xdr:rowOff>
              </xdr:from>
              <xdr:to>
                <xdr:col>8</xdr:col>
                <xdr:colOff>60</xdr:colOff>
                <xdr:row>225</xdr:row>
                <xdr:rowOff>14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</xdr:row>
                <xdr:rowOff>6</xdr:rowOff>
              </xdr:from>
              <xdr:to>
                <xdr:col>8</xdr:col>
                <xdr:colOff>60</xdr:colOff>
                <xdr:row>227</xdr:row>
                <xdr:rowOff>6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1</xdr:row>
                <xdr:rowOff>6</xdr:rowOff>
              </xdr:from>
              <xdr:to>
                <xdr:col>8</xdr:col>
                <xdr:colOff>60</xdr:colOff>
                <xdr:row>235</xdr:row>
                <xdr:rowOff>10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46</xdr:row>
                <xdr:rowOff>7</xdr:rowOff>
              </xdr:from>
              <xdr:to>
                <xdr:col>8</xdr:col>
                <xdr:colOff>3</xdr:colOff>
                <xdr:row>249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0</xdr:row>
                <xdr:rowOff>6</xdr:rowOff>
              </xdr:from>
              <xdr:to>
                <xdr:col>8</xdr:col>
                <xdr:colOff>48</xdr:colOff>
                <xdr:row>263</xdr:row>
                <xdr:rowOff>18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63</xdr:row>
                <xdr:rowOff>15</xdr:rowOff>
              </xdr:from>
              <xdr:to>
                <xdr:col>8</xdr:col>
                <xdr:colOff>30</xdr:colOff>
                <xdr:row>266</xdr:row>
                <xdr:rowOff>15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05</xdr:row>
                <xdr:rowOff>6</xdr:rowOff>
              </xdr:from>
              <xdr:to>
                <xdr:col>5</xdr:col>
                <xdr:colOff>44</xdr:colOff>
                <xdr:row>310</xdr:row>
                <xdr:rowOff>20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14</xdr:row>
                <xdr:rowOff>7</xdr:rowOff>
              </xdr:from>
              <xdr:to>
                <xdr:col>7</xdr:col>
                <xdr:colOff>45</xdr:colOff>
                <xdr:row>318</xdr:row>
                <xdr:rowOff>4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8</xdr:row>
                <xdr:rowOff>6</xdr:rowOff>
              </xdr:from>
              <xdr:to>
                <xdr:col>7</xdr:col>
                <xdr:colOff>71</xdr:colOff>
                <xdr:row>321</xdr:row>
                <xdr:rowOff>8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20</xdr:row>
                <xdr:rowOff>15</xdr:rowOff>
              </xdr:from>
              <xdr:to>
                <xdr:col>7</xdr:col>
                <xdr:colOff>72</xdr:colOff>
                <xdr:row>324</xdr:row>
                <xdr:rowOff>2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33</xdr:row>
                <xdr:rowOff>19</xdr:rowOff>
              </xdr:from>
              <xdr:to>
                <xdr:col>5</xdr:col>
                <xdr:colOff>65</xdr:colOff>
                <xdr:row>33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6</xdr:rowOff>
              </xdr:from>
              <xdr:to>
                <xdr:col>9</xdr:col>
                <xdr:colOff>38</xdr:colOff>
                <xdr:row>1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1</xdr:row>
                <xdr:rowOff>6</xdr:rowOff>
              </xdr:from>
              <xdr:to>
                <xdr:col>9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5</xdr:row>
                <xdr:rowOff>6</xdr:rowOff>
              </xdr:from>
              <xdr:to>
                <xdr:col>9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6</xdr:row>
                <xdr:rowOff>6</xdr:rowOff>
              </xdr:from>
              <xdr:to>
                <xdr:col>9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ludes 1 singl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8</xdr:row>
                <xdr:rowOff>6</xdr:rowOff>
              </xdr:from>
              <xdr:to>
                <xdr:col>9</xdr:col>
                <xdr:colOff>38</xdr:colOff>
                <xdr:row>41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47</xdr:row>
                <xdr:rowOff>6</xdr:rowOff>
              </xdr:from>
              <xdr:to>
                <xdr:col>9</xdr:col>
                <xdr:colOff>38</xdr:colOff>
                <xdr:row>50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3</xdr:row>
                <xdr:rowOff>6</xdr:rowOff>
              </xdr:from>
              <xdr:to>
                <xdr:col>9</xdr:col>
                <xdr:colOff>38</xdr:colOff>
                <xdr:row>66</xdr:row>
                <xdr:rowOff>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13</xdr:row>
                <xdr:rowOff>6</xdr:rowOff>
              </xdr:from>
              <xdr:to>
                <xdr:col>9</xdr:col>
                <xdr:colOff>31</xdr:colOff>
                <xdr:row>116</xdr:row>
                <xdr:rowOff>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6</xdr:row>
                <xdr:rowOff>6</xdr:rowOff>
              </xdr:from>
              <xdr:to>
                <xdr:col>9</xdr:col>
                <xdr:colOff>38</xdr:colOff>
                <xdr:row>149</xdr:row>
                <xdr:rowOff>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69</xdr:row>
                <xdr:rowOff>6</xdr:rowOff>
              </xdr:from>
              <xdr:to>
                <xdr:col>9</xdr:col>
                <xdr:colOff>38</xdr:colOff>
                <xdr:row>172</xdr:row>
                <xdr:rowOff>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btaining in FY25 but paying with Reser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85</xdr:row>
                <xdr:rowOff>6</xdr:rowOff>
              </xdr:from>
              <xdr:to>
                <xdr:col>9</xdr:col>
                <xdr:colOff>38</xdr:colOff>
                <xdr:row>188</xdr:row>
                <xdr:rowOff>7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4</xdr:row>
                <xdr:rowOff>6</xdr:rowOff>
              </xdr:from>
              <xdr:to>
                <xdr:col>9</xdr:col>
                <xdr:colOff>62</xdr:colOff>
                <xdr:row>227</xdr:row>
                <xdr:rowOff>6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adline externded to 10/1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1</xdr:row>
                <xdr:rowOff>6</xdr:rowOff>
              </xdr:from>
              <xdr:to>
                <xdr:col>9</xdr:col>
                <xdr:colOff>77</xdr:colOff>
                <xdr:row>235</xdr:row>
                <xdr:rowOff>10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Reserve Opi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47</xdr:row>
                <xdr:rowOff>6</xdr:rowOff>
              </xdr:from>
              <xdr:to>
                <xdr:col>9</xdr:col>
                <xdr:colOff>48</xdr:colOff>
                <xdr:row>250</xdr:row>
                <xdr:rowOff>7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79</xdr:row>
                <xdr:rowOff>7</xdr:rowOff>
              </xdr:from>
              <xdr:to>
                <xdr:col>9</xdr:col>
                <xdr:colOff>38</xdr:colOff>
                <xdr:row>282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22</xdr:row>
                <xdr:rowOff>12</xdr:rowOff>
              </xdr:from>
              <xdr:to>
                <xdr:col>9</xdr:col>
                <xdr:colOff>38</xdr:colOff>
                <xdr:row>3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6</xdr:rowOff>
              </xdr:from>
              <xdr:to>
                <xdr:col>2</xdr:col>
                <xdr:colOff>-278</xdr:colOff>
                <xdr:row>3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2</xdr:col>
                <xdr:colOff>-278</xdr:colOff>
                <xdr:row>38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7</xdr:row>
                <xdr:rowOff>7</xdr:rowOff>
              </xdr:from>
              <xdr:to>
                <xdr:col>8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8</xdr:row>
                <xdr:rowOff>7</xdr:rowOff>
              </xdr:from>
              <xdr:to>
                <xdr:col>8</xdr:col>
                <xdr:colOff>57</xdr:colOff>
                <xdr:row>42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ing 100 of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9</xdr:row>
                <xdr:rowOff>7</xdr:rowOff>
              </xdr:from>
              <xdr:to>
                <xdr:col>8</xdr:col>
                <xdr:colOff>57</xdr:colOff>
                <xdr:row>43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3</xdr:row>
                <xdr:rowOff>9</xdr:rowOff>
              </xdr:from>
              <xdr:to>
                <xdr:col>8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</xdr:row>
                <xdr:rowOff>10</xdr:rowOff>
              </xdr:from>
              <xdr:to>
                <xdr:col>9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7</xdr:row>
                <xdr:rowOff>6</xdr:rowOff>
              </xdr:from>
              <xdr:to>
                <xdr:col>9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s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6</xdr:row>
                <xdr:rowOff>6</xdr:rowOff>
              </xdr:from>
              <xdr:to>
                <xdr:col>9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Library Electric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2</xdr:row>
                <xdr:rowOff>6</xdr:rowOff>
              </xdr:from>
              <xdr:to>
                <xdr:col>9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0</xdr:row>
                <xdr:rowOff>12</xdr:rowOff>
              </xdr:from>
              <xdr:to>
                <xdr:col>9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6</xdr:rowOff>
              </xdr:from>
              <xdr:to>
                <xdr:col>14</xdr:col>
                <xdr:colOff>-5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 phase 1
Total FY24 cost 137K
Town match 27.5K
 To complete project
Total FY25 cost 137K
Town match 2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20</xdr:row>
                <xdr:rowOff>11</xdr:rowOff>
              </xdr:from>
              <xdr:to>
                <xdr:col>3</xdr:col>
                <xdr:colOff>10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ir Packs 28K
Air Tanks 9K
Turnout Gear 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6</xdr:rowOff>
              </xdr:from>
              <xdr:to>
                <xdr:col>18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aws of Life 25K
Shinles on Addition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6</xdr:rowOff>
              </xdr:from>
              <xdr:to>
                <xdr:col>18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 Up Truck w Plow 53K
Tractor 100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6</xdr:rowOff>
              </xdr:from>
              <xdr:to>
                <xdr:col>1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6,250K Phase 1 planning
Using Grant &amp; ARPA funds for this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8</xdr:row>
                <xdr:rowOff>12</xdr:rowOff>
              </xdr:from>
              <xdr:to>
                <xdr:col>18</xdr:col>
                <xdr:colOff>4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8</xdr:rowOff>
              </xdr:from>
              <xdr:to>
                <xdr:col>8</xdr:col>
                <xdr:colOff>14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9</xdr:rowOff>
              </xdr:from>
              <xdr:to>
                <xdr:col>8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8</xdr:rowOff>
              </xdr:from>
              <xdr:to>
                <xdr:col>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9</xdr:rowOff>
              </xdr:from>
              <xdr:to>
                <xdr:col>7</xdr:col>
                <xdr:colOff>75</xdr:colOff>
                <xdr:row>10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olice Vacancy Savings as of 10/3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3</xdr:row>
                <xdr:rowOff>9</xdr:rowOff>
              </xdr:from>
              <xdr:to>
                <xdr:col>9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9</xdr:rowOff>
              </xdr:from>
              <xdr:to>
                <xdr:col>9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9</xdr:rowOff>
              </xdr:from>
              <xdr:to>
                <xdr:col>9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10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9</xdr:rowOff>
              </xdr:from>
              <xdr:to>
                <xdr:col>10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788">
  <si>
    <t xml:space="preserve">Cells highlighted in Yellow have changes in the last Selectboard review of the budget</t>
  </si>
  <si>
    <t xml:space="preserve">Cells highlighted in Blue are amounts which will change when we get actual expenses from 3rd parties</t>
  </si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Actual FY 2023</t>
  </si>
  <si>
    <t xml:space="preserve">Budget FY 2024</t>
  </si>
  <si>
    <t xml:space="preserve">Budget FY 2025</t>
  </si>
  <si>
    <t xml:space="preserve">FY 24/25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30.01</t>
  </si>
  <si>
    <t xml:space="preserve">Cell Phones - Admin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 (moved to Library)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&amp; Dental 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0.02</t>
  </si>
  <si>
    <t xml:space="preserve">Cell Phones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CCRPC Dues (name change)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7</t>
  </si>
  <si>
    <t xml:space="preserve">Bonus</t>
  </si>
  <si>
    <t xml:space="preserve">10-7-20-0-10.06 </t>
  </si>
  <si>
    <t xml:space="preserve">On-call hours</t>
  </si>
  <si>
    <t xml:space="preserve">10-7-20-0-10.99 </t>
  </si>
  <si>
    <t xml:space="preserve">10-7-20-2-04.00</t>
  </si>
  <si>
    <t xml:space="preserve">Short Term Contracts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Health insurance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3-95.21</t>
  </si>
  <si>
    <t xml:space="preserve">Public Relations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 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Williston Community Justice Center</t>
  </si>
  <si>
    <t xml:space="preserve">10-7-20-5-50.01 </t>
  </si>
  <si>
    <t xml:space="preserve">Community outreach</t>
  </si>
  <si>
    <t xml:space="preserve">10-8-90-5-95.20 </t>
  </si>
  <si>
    <t xml:space="preserve">Chittenden Unit for Special Investigations</t>
  </si>
  <si>
    <t xml:space="preserve">Total - Police Department</t>
  </si>
  <si>
    <t xml:space="preserve">LIBRARY DEPARTMENT</t>
  </si>
  <si>
    <t xml:space="preserve">10-7-35-0-10.00 </t>
  </si>
  <si>
    <t xml:space="preserve">10-7-35-0-10.01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20.02</t>
  </si>
  <si>
    <t xml:space="preserve">Technology Public Use Room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3</t>
  </si>
  <si>
    <t xml:space="preserve">Gardening &amp; Landscaping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10-8-90-5-92.21 </t>
  </si>
  <si>
    <t xml:space="preserve">Lake Iroquois Association</t>
  </si>
  <si>
    <t xml:space="preserve">10-8-90-5-92.22 </t>
  </si>
  <si>
    <t xml:space="preserve">Lake Iroquois Recreation District</t>
  </si>
  <si>
    <t xml:space="preserve">10-8-90-5-95.09 </t>
  </si>
  <si>
    <t xml:space="preserve">Richmond Community Band</t>
  </si>
  <si>
    <t xml:space="preserve">10-8-90-5-95.21</t>
  </si>
  <si>
    <t xml:space="preserve">Richmond Farmers Market</t>
  </si>
  <si>
    <t xml:space="preserve">Camel's Hump Little League</t>
  </si>
  <si>
    <t xml:space="preserve">Halloween on the Green</t>
  </si>
  <si>
    <t xml:space="preserve">Total - Recreation &amp; Trails</t>
  </si>
  <si>
    <t xml:space="preserve">CHARITABLE APPROPRIATIONS (Items in this section moved to other sections.  Included here to view historical funding. )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7 </t>
  </si>
  <si>
    <t xml:space="preserve">Lu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2</t>
  </si>
  <si>
    <t xml:space="preserve">Turning Point Center of Chittenden County</t>
  </si>
  <si>
    <t xml:space="preserve">Total - Appropriations</t>
  </si>
  <si>
    <t xml:space="preserve">CONTRACTED - Social Services</t>
  </si>
  <si>
    <t xml:space="preserve">Special Services Transportation Agency (SSTA)</t>
  </si>
  <si>
    <t xml:space="preserve">DONATIONS - Social Services</t>
  </si>
  <si>
    <t xml:space="preserve">Community Well Being</t>
  </si>
  <si>
    <t xml:space="preserve">Hope Works</t>
  </si>
  <si>
    <t xml:space="preserve">DONATIONS - Health Services</t>
  </si>
  <si>
    <t xml:space="preserve">Total - Donations &amp; Contracted Social and Health Services</t>
  </si>
  <si>
    <t xml:space="preserve">General Fund Total</t>
  </si>
  <si>
    <t xml:space="preserve">HIGHWAY</t>
  </si>
  <si>
    <t xml:space="preserve">11-7-50-0-10.00 </t>
  </si>
  <si>
    <t xml:space="preserve">11-7-50-0-10.02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1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Reserve - New Transportation Infrastructure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Actual FY23</t>
  </si>
  <si>
    <t xml:space="preserve">Budget FY24</t>
  </si>
  <si>
    <t xml:space="preserve">Budget FY25</t>
  </si>
  <si>
    <t xml:space="preserve">FY 24/25   % Change</t>
  </si>
  <si>
    <t xml:space="preserve">Administration Operations</t>
  </si>
  <si>
    <t xml:space="preserve">Tax Rate Estimate FY2025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6/21/23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3 -2024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06/21/2023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Net Interest on General Checking Account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3</t>
  </si>
  <si>
    <t xml:space="preserve">Tax Rate</t>
  </si>
  <si>
    <t xml:space="preserve">10-6-10-3-30.18</t>
  </si>
  <si>
    <t xml:space="preserve">Cannabis Fees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35-3-20.02</t>
  </si>
  <si>
    <t xml:space="preserve">Technology - Public Use Room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Community Well being - transfer from fund 14 Opioid Settlement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Restricted fund</t>
  </si>
  <si>
    <t xml:space="preserve">Highway Equipment Offset from Highway Restrict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CAPITAL RESERVE EXPENDITURES</t>
  </si>
  <si>
    <t xml:space="preserve">FY24 Reserve Expenditures</t>
  </si>
  <si>
    <t xml:space="preserve">FY25 Reserve Expenditures</t>
  </si>
  <si>
    <t xml:space="preserve">Police</t>
  </si>
  <si>
    <t xml:space="preserve">Capital Reserve</t>
  </si>
  <si>
    <t xml:space="preserve">Cruiser Outfitted</t>
  </si>
  <si>
    <t xml:space="preserve">Fire</t>
  </si>
  <si>
    <t xml:space="preserve">Jaws of Life</t>
  </si>
  <si>
    <t xml:space="preserve">Replace shingles on addition</t>
  </si>
  <si>
    <t xml:space="preserve">Brush Truck</t>
  </si>
  <si>
    <t xml:space="preserve">Safety Equipment reserve</t>
  </si>
  <si>
    <t xml:space="preserve">Airpacks</t>
  </si>
  <si>
    <t xml:space="preserve">Air Tanks</t>
  </si>
  <si>
    <t xml:space="preserve">Turnout Gear</t>
  </si>
  <si>
    <t xml:space="preserve">Highway</t>
  </si>
  <si>
    <t xml:space="preserve">Pickup Truck with plow</t>
  </si>
  <si>
    <t xml:space="preserve">Tractor</t>
  </si>
  <si>
    <t xml:space="preserve">Tractor Ventrac</t>
  </si>
  <si>
    <t xml:space="preserve">Bridge &amp; Culvert Reserve</t>
  </si>
  <si>
    <t xml:space="preserve">Guardrail Reserve</t>
  </si>
  <si>
    <t xml:space="preserve">Planning</t>
  </si>
  <si>
    <t xml:space="preserve">New Sidewalk Reserve</t>
  </si>
  <si>
    <t xml:space="preserve">Bridge Street Phase 1 Planning</t>
  </si>
  <si>
    <t xml:space="preserve">Scoping</t>
  </si>
  <si>
    <t xml:space="preserve">Western Gateway</t>
  </si>
  <si>
    <t xml:space="preserve">Thompson Road, Huntington, Cochran</t>
  </si>
  <si>
    <t xml:space="preserve">?????</t>
  </si>
  <si>
    <t xml:space="preserve">LIBRARY</t>
  </si>
  <si>
    <t xml:space="preserve">New Boiler</t>
  </si>
  <si>
    <t xml:space="preserve">Flooring</t>
  </si>
  <si>
    <t xml:space="preserve">Lighting</t>
  </si>
  <si>
    <t xml:space="preserve">TOWN CENTER</t>
  </si>
  <si>
    <t xml:space="preserve">Renovations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</t>
  </si>
  <si>
    <t xml:space="preserve">FY24</t>
  </si>
  <si>
    <t xml:space="preserve">RESERVE ACCOUNTS</t>
  </si>
  <si>
    <t xml:space="preserve">Audited Balance</t>
  </si>
  <si>
    <t xml:space="preserve">Budgeted Contributions</t>
  </si>
  <si>
    <t xml:space="preserve">Budgeted Uses</t>
  </si>
  <si>
    <t xml:space="preserve">Projected Year End Balance</t>
  </si>
  <si>
    <t xml:space="preserve">Actual Balance  11-30-23</t>
  </si>
  <si>
    <t xml:space="preserve">CAPITAL PROJECT FUNDS</t>
  </si>
  <si>
    <t xml:space="preserve">PZ Legal Reserve</t>
  </si>
  <si>
    <t xml:space="preserve">Fire Safety Equip &amp; Gear</t>
  </si>
  <si>
    <t xml:space="preserve">Conservation Commission</t>
  </si>
  <si>
    <t xml:space="preserve">Library</t>
  </si>
  <si>
    <t xml:space="preserve">Fire Dept.</t>
  </si>
  <si>
    <t xml:space="preserve">Fire Dept. impact Fees</t>
  </si>
  <si>
    <t xml:space="preserve">Highway Capital </t>
  </si>
  <si>
    <t xml:space="preserve">Highway Bridge &amp; Culvert</t>
  </si>
  <si>
    <t xml:space="preserve">Highway Guardrails</t>
  </si>
  <si>
    <t xml:space="preserve">Sidewalk Reserve</t>
  </si>
  <si>
    <t xml:space="preserve">Railroad St.</t>
  </si>
  <si>
    <t xml:space="preserve">SPECIAL REVENUE FUNDS</t>
  </si>
  <si>
    <t xml:space="preserve">Reappraisal</t>
  </si>
  <si>
    <t xml:space="preserve">Records Restoration</t>
  </si>
  <si>
    <t xml:space="preserve">Adam Muller Flag </t>
  </si>
  <si>
    <t xml:space="preserve">Recreation Path</t>
  </si>
  <si>
    <t xml:space="preserve">Soccer</t>
  </si>
  <si>
    <t xml:space="preserve">ARPA</t>
  </si>
  <si>
    <t xml:space="preserve">Opioid Settlement</t>
  </si>
  <si>
    <t xml:space="preserve">Tree Replacement</t>
  </si>
  <si>
    <t xml:space="preserve">Lister Education</t>
  </si>
  <si>
    <t xml:space="preserve">Andrews Community Forrest</t>
  </si>
  <si>
    <t xml:space="preserve">TOTAL RESERVES IN GENERAL CHECKING</t>
  </si>
  <si>
    <t xml:space="preserve">SEPARATE BANKING ACCOUNTS</t>
  </si>
  <si>
    <t xml:space="preserve">Town Center Fund</t>
  </si>
  <si>
    <t xml:space="preserve">Library (revenue/donations)</t>
  </si>
  <si>
    <t xml:space="preserve">Fire Dept (donations)</t>
  </si>
  <si>
    <t xml:space="preserve">Tennis</t>
  </si>
  <si>
    <t xml:space="preserve">Cemetery</t>
  </si>
  <si>
    <t xml:space="preserve">TOTAL RESERVES IN SEPARATE ACCOUNTS</t>
  </si>
  <si>
    <t xml:space="preserve">UNASSIGNED FUNDS CURRENT YEAR</t>
  </si>
  <si>
    <t xml:space="preserve">FY22</t>
  </si>
  <si>
    <t xml:space="preserve">FY25</t>
  </si>
  <si>
    <t xml:space="preserve">BALANCE SHEET DATA</t>
  </si>
  <si>
    <t xml:space="preserve">Audit Shows</t>
  </si>
  <si>
    <t xml:space="preserve">Balance at close per Draft FY23 Audit</t>
  </si>
  <si>
    <t xml:space="preserve">Projected Changes</t>
  </si>
  <si>
    <t xml:space="preserve">Balance Predicted</t>
  </si>
  <si>
    <t xml:space="preserve">Per Policy 15% should be on hand</t>
  </si>
  <si>
    <t xml:space="preserve">Restricted - Highway only</t>
  </si>
  <si>
    <t xml:space="preserve">Budgeted Use to offset tax rate</t>
  </si>
  <si>
    <t xml:space="preserve">Unbudgeted Revenue - FEMA reimbursement</t>
  </si>
  <si>
    <t xml:space="preserve">Unbudgeted Expenses - July Flood</t>
  </si>
  <si>
    <t xml:space="preserve">Sub Total</t>
  </si>
  <si>
    <t xml:space="preserve">Restricted Funds Over/Under 15% of Highway Budget</t>
  </si>
  <si>
    <t xml:space="preserve">Unassigned Funds - General</t>
  </si>
  <si>
    <t xml:space="preserve">  Budgeted Expenses</t>
  </si>
  <si>
    <t xml:space="preserve">  Unbudgeted Revenue</t>
  </si>
  <si>
    <t xml:space="preserve">  Unbudgeted Expense</t>
  </si>
  <si>
    <t xml:space="preserve">Unassigned Funds Over/Under 15% of Non-Highway Budget</t>
  </si>
  <si>
    <t xml:space="preserve">Total</t>
  </si>
  <si>
    <t xml:space="preserve">Combined Unassigned and Restricted Funds Over/Under 15% of total budget</t>
  </si>
  <si>
    <t xml:space="preserve">Restricted - Highway Funds</t>
  </si>
  <si>
    <t xml:space="preserve">Can only be used for the Highway Department</t>
  </si>
  <si>
    <t xml:space="preserve">FEMA funds can only be used for the Highway Department and impact Restricted Funds.</t>
  </si>
  <si>
    <t xml:space="preserve">  If the balance is a negative number it has to come off the Unassigned balance.</t>
  </si>
  <si>
    <t xml:space="preserve">Can be used for Highway and Non Highway expenses.</t>
  </si>
  <si>
    <t xml:space="preserve">UNASSIGNED FUNDS CURRENT YEAR - With Additional Projections</t>
  </si>
  <si>
    <t xml:space="preserve">State Portion of Reimbursement from Halloween Flooding</t>
  </si>
  <si>
    <t xml:space="preserve">Projected Interest Received over Budget</t>
  </si>
  <si>
    <t xml:space="preserve">Vacancy savings in Police Budg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_);_(* \(#,##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_(* #,##0.00_);_(* \(#,##0.00\);_(* \-??_);_(@_)"/>
    <numFmt numFmtId="176" formatCode="0.0000%"/>
    <numFmt numFmtId="177" formatCode="0.0000"/>
    <numFmt numFmtId="178" formatCode="_(\$* #,##0.000000_);_(\$* \(#,##0.000000\);_(\$* \-??_);_(@_)"/>
    <numFmt numFmtId="17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B244" activeCellId="0" sqref="B2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41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8" min="6" style="3" width="13.14"/>
    <col collapsed="false" customWidth="true" hidden="false" outlineLevel="0" max="9" min="9" style="2" width="12.28"/>
    <col collapsed="false" customWidth="true" hidden="false" outlineLevel="0" max="10" min="10" style="4" width="14.41"/>
    <col collapsed="false" customWidth="true" hidden="false" outlineLevel="0" max="11" min="11" style="5" width="12.28"/>
    <col collapsed="false" customWidth="true" hidden="false" outlineLevel="0" max="12" min="12" style="5" width="28.56"/>
    <col collapsed="false" customWidth="true" hidden="false" outlineLevel="0" max="13" min="13" style="5" width="11.28"/>
    <col collapsed="false" customWidth="true" hidden="false" outlineLevel="0" max="14" min="14" style="5" width="10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6" t="s">
        <v>0</v>
      </c>
      <c r="B1" s="6"/>
      <c r="C1" s="3"/>
      <c r="D1" s="2"/>
      <c r="F1" s="2"/>
      <c r="G1" s="2"/>
      <c r="H1" s="2"/>
    </row>
    <row r="2" customFormat="false" ht="12.75" hidden="false" customHeight="false" outlineLevel="0" collapsed="false">
      <c r="A2" s="7" t="s">
        <v>1</v>
      </c>
      <c r="B2" s="8"/>
      <c r="C2" s="9"/>
      <c r="D2" s="9"/>
      <c r="F2" s="2"/>
      <c r="G2" s="2"/>
      <c r="H2" s="2"/>
    </row>
    <row r="3" s="14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/>
      <c r="K3" s="13"/>
      <c r="L3" s="13"/>
      <c r="M3" s="13"/>
      <c r="N3" s="13"/>
    </row>
    <row r="4" customFormat="false" ht="20.1" hidden="false" customHeight="true" outlineLevel="0" collapsed="false">
      <c r="A4" s="15"/>
      <c r="B4" s="15" t="s">
        <v>11</v>
      </c>
      <c r="D4" s="2"/>
      <c r="F4" s="2"/>
      <c r="G4" s="2"/>
      <c r="H4" s="2"/>
    </row>
    <row r="5" customFormat="false" ht="20.1" hidden="false" customHeight="true" outlineLevel="0" collapsed="false">
      <c r="A5" s="16" t="s">
        <v>12</v>
      </c>
      <c r="B5" s="16" t="s">
        <v>13</v>
      </c>
      <c r="C5" s="17" t="n">
        <v>249721</v>
      </c>
      <c r="D5" s="17" t="n">
        <v>260516.72</v>
      </c>
      <c r="E5" s="17" t="n">
        <v>260113</v>
      </c>
      <c r="F5" s="17" t="n">
        <v>262808</v>
      </c>
      <c r="G5" s="17" t="n">
        <v>327683</v>
      </c>
      <c r="H5" s="17" t="n">
        <v>353108</v>
      </c>
      <c r="I5" s="18" t="n">
        <f aca="false">(H5-G5)/G5</f>
        <v>0.0775902320230223</v>
      </c>
      <c r="J5" s="19"/>
    </row>
    <row r="6" customFormat="false" ht="20.1" hidden="false" customHeight="true" outlineLevel="0" collapsed="false">
      <c r="A6" s="16" t="s">
        <v>14</v>
      </c>
      <c r="B6" s="16" t="s">
        <v>15</v>
      </c>
      <c r="C6" s="20" t="n">
        <v>0</v>
      </c>
      <c r="D6" s="20" t="n">
        <v>0</v>
      </c>
      <c r="E6" s="20" t="n">
        <v>50000</v>
      </c>
      <c r="F6" s="20" t="n">
        <v>50000</v>
      </c>
      <c r="G6" s="20" t="n">
        <v>0</v>
      </c>
      <c r="H6" s="20" t="n">
        <v>0</v>
      </c>
      <c r="I6" s="18" t="n">
        <v>0</v>
      </c>
      <c r="J6" s="19"/>
    </row>
    <row r="7" customFormat="false" ht="20.1" hidden="false" customHeight="true" outlineLevel="0" collapsed="false">
      <c r="A7" s="16" t="s">
        <v>16</v>
      </c>
      <c r="B7" s="16" t="s">
        <v>17</v>
      </c>
      <c r="C7" s="20" t="n">
        <v>0</v>
      </c>
      <c r="D7" s="20" t="n">
        <v>0</v>
      </c>
      <c r="E7" s="20" t="n">
        <v>3000</v>
      </c>
      <c r="F7" s="20" t="n">
        <v>0</v>
      </c>
      <c r="G7" s="20" t="n">
        <v>0</v>
      </c>
      <c r="H7" s="20" t="n">
        <v>0</v>
      </c>
      <c r="I7" s="18" t="n">
        <v>0</v>
      </c>
      <c r="J7" s="19"/>
    </row>
    <row r="8" customFormat="false" ht="20.1" hidden="false" customHeight="true" outlineLevel="0" collapsed="false">
      <c r="A8" s="1" t="s">
        <v>18</v>
      </c>
      <c r="B8" s="16" t="s">
        <v>19</v>
      </c>
      <c r="C8" s="20" t="n">
        <v>3000</v>
      </c>
      <c r="D8" s="20" t="n">
        <v>3324.88</v>
      </c>
      <c r="E8" s="20" t="n">
        <v>3000</v>
      </c>
      <c r="F8" s="20" t="n">
        <v>3135.79</v>
      </c>
      <c r="G8" s="20" t="n">
        <v>3000</v>
      </c>
      <c r="H8" s="20" t="n">
        <v>3000</v>
      </c>
      <c r="I8" s="18" t="n">
        <f aca="false">(H8-G8)/G8</f>
        <v>0</v>
      </c>
      <c r="J8" s="19"/>
    </row>
    <row r="9" customFormat="false" ht="20.1" hidden="false" customHeight="true" outlineLevel="0" collapsed="false">
      <c r="A9" s="1" t="s">
        <v>20</v>
      </c>
      <c r="B9" s="16" t="s">
        <v>21</v>
      </c>
      <c r="C9" s="20" t="n">
        <v>14000</v>
      </c>
      <c r="D9" s="20" t="n">
        <v>11421.74</v>
      </c>
      <c r="E9" s="20" t="n">
        <v>10000</v>
      </c>
      <c r="F9" s="20" t="n">
        <v>11699.6</v>
      </c>
      <c r="G9" s="20" t="n">
        <v>10000</v>
      </c>
      <c r="H9" s="20" t="n">
        <v>10000</v>
      </c>
      <c r="I9" s="18" t="n">
        <f aca="false">(H9-G9)/G9</f>
        <v>0</v>
      </c>
    </row>
    <row r="10" customFormat="false" ht="20.1" hidden="false" customHeight="true" outlineLevel="0" collapsed="false">
      <c r="A10" s="1" t="s">
        <v>22</v>
      </c>
      <c r="B10" s="16" t="s">
        <v>23</v>
      </c>
      <c r="C10" s="20" t="n">
        <v>3750</v>
      </c>
      <c r="D10" s="20" t="n">
        <v>3750</v>
      </c>
      <c r="E10" s="20" t="n">
        <v>5000</v>
      </c>
      <c r="F10" s="20" t="n">
        <v>5000</v>
      </c>
      <c r="G10" s="20" t="n">
        <v>5000</v>
      </c>
      <c r="H10" s="20" t="n">
        <v>5000</v>
      </c>
      <c r="I10" s="18" t="n">
        <f aca="false">(H10-G10)/G10</f>
        <v>0</v>
      </c>
      <c r="J10" s="19"/>
    </row>
    <row r="11" customFormat="false" ht="20.1" hidden="false" customHeight="true" outlineLevel="0" collapsed="false">
      <c r="A11" s="1" t="s">
        <v>24</v>
      </c>
      <c r="B11" s="16" t="s">
        <v>25</v>
      </c>
      <c r="C11" s="20" t="n">
        <v>5000</v>
      </c>
      <c r="D11" s="20" t="n">
        <v>7115.47</v>
      </c>
      <c r="E11" s="20" t="n">
        <v>5000</v>
      </c>
      <c r="F11" s="20" t="n">
        <v>10077.04</v>
      </c>
      <c r="G11" s="20" t="n">
        <v>10000</v>
      </c>
      <c r="H11" s="20" t="n">
        <v>10000</v>
      </c>
      <c r="I11" s="18" t="n">
        <f aca="false">(H11-G11)/G11</f>
        <v>0</v>
      </c>
    </row>
    <row r="12" customFormat="false" ht="20.1" hidden="false" customHeight="true" outlineLevel="0" collapsed="false">
      <c r="A12" s="1" t="s">
        <v>26</v>
      </c>
      <c r="B12" s="16" t="s">
        <v>27</v>
      </c>
      <c r="C12" s="20" t="n">
        <v>20692</v>
      </c>
      <c r="D12" s="20" t="n">
        <v>21819.35</v>
      </c>
      <c r="E12" s="20" t="n">
        <f aca="false">SUM(E5:E11)*0.077</f>
        <v>25880.701</v>
      </c>
      <c r="F12" s="20" t="n">
        <v>26219.07</v>
      </c>
      <c r="G12" s="20" t="n">
        <v>27318</v>
      </c>
      <c r="H12" s="20" t="n">
        <v>29345</v>
      </c>
      <c r="I12" s="18" t="n">
        <f aca="false">(H12-G12)/G12</f>
        <v>0.0742001610659638</v>
      </c>
      <c r="O12" s="21"/>
    </row>
    <row r="13" customFormat="false" ht="20.1" hidden="false" customHeight="true" outlineLevel="0" collapsed="false">
      <c r="A13" s="1" t="s">
        <v>28</v>
      </c>
      <c r="B13" s="16" t="s">
        <v>29</v>
      </c>
      <c r="C13" s="20" t="n">
        <v>14295</v>
      </c>
      <c r="D13" s="20" t="n">
        <v>15454.64</v>
      </c>
      <c r="E13" s="20" t="n">
        <v>16448</v>
      </c>
      <c r="F13" s="20" t="n">
        <v>19624.68</v>
      </c>
      <c r="G13" s="20" t="n">
        <v>20736</v>
      </c>
      <c r="H13" s="22" t="n">
        <v>22646</v>
      </c>
      <c r="I13" s="18" t="n">
        <f aca="false">(H13-G13)/G13</f>
        <v>0.0921103395061728</v>
      </c>
      <c r="J13" s="19"/>
    </row>
    <row r="14" customFormat="false" ht="20.1" hidden="false" customHeight="true" outlineLevel="0" collapsed="false">
      <c r="A14" s="1" t="s">
        <v>30</v>
      </c>
      <c r="B14" s="16" t="s">
        <v>31</v>
      </c>
      <c r="C14" s="20" t="n">
        <v>24574</v>
      </c>
      <c r="D14" s="20" t="n">
        <v>22279.44</v>
      </c>
      <c r="E14" s="20" t="n">
        <v>37591</v>
      </c>
      <c r="F14" s="20" t="n">
        <v>19774.19</v>
      </c>
      <c r="G14" s="20" t="n">
        <v>20817</v>
      </c>
      <c r="H14" s="22" t="n">
        <v>23611</v>
      </c>
      <c r="I14" s="18" t="n">
        <f aca="false">(H14-G14)/G14</f>
        <v>0.134217226305423</v>
      </c>
      <c r="J14" s="19"/>
    </row>
    <row r="15" customFormat="false" ht="20.1" hidden="false" customHeight="true" outlineLevel="0" collapsed="false">
      <c r="A15" s="1" t="s">
        <v>32</v>
      </c>
      <c r="B15" s="16" t="s">
        <v>33</v>
      </c>
      <c r="C15" s="20" t="n">
        <v>4162</v>
      </c>
      <c r="D15" s="20" t="n">
        <v>1527.96</v>
      </c>
      <c r="E15" s="20" t="n">
        <v>3055</v>
      </c>
      <c r="F15" s="20" t="n">
        <v>1882.3</v>
      </c>
      <c r="G15" s="20" t="n">
        <v>1044</v>
      </c>
      <c r="H15" s="22" t="n">
        <v>901</v>
      </c>
      <c r="I15" s="18" t="n">
        <f aca="false">(H15-G15)/G15</f>
        <v>-0.136973180076628</v>
      </c>
      <c r="J15" s="19"/>
    </row>
    <row r="16" customFormat="false" ht="20.1" hidden="false" customHeight="true" outlineLevel="0" collapsed="false">
      <c r="A16" s="1" t="s">
        <v>34</v>
      </c>
      <c r="B16" s="16" t="s">
        <v>35</v>
      </c>
      <c r="C16" s="20" t="n">
        <v>1485</v>
      </c>
      <c r="D16" s="20" t="n">
        <v>1419.32</v>
      </c>
      <c r="E16" s="20" t="n">
        <v>1500</v>
      </c>
      <c r="F16" s="20" t="n">
        <v>1668.59</v>
      </c>
      <c r="G16" s="20" t="n">
        <v>1750</v>
      </c>
      <c r="H16" s="20" t="n">
        <v>1740</v>
      </c>
      <c r="I16" s="18" t="n">
        <f aca="false">(H16-G16)/G16</f>
        <v>-0.00571428571428571</v>
      </c>
    </row>
    <row r="17" customFormat="false" ht="20.1" hidden="false" customHeight="true" outlineLevel="0" collapsed="false">
      <c r="A17" s="1" t="s">
        <v>36</v>
      </c>
      <c r="B17" s="16" t="s">
        <v>37</v>
      </c>
      <c r="C17" s="20" t="n">
        <v>2300</v>
      </c>
      <c r="D17" s="20" t="n">
        <v>2300</v>
      </c>
      <c r="E17" s="20" t="n">
        <v>2300</v>
      </c>
      <c r="F17" s="20" t="n">
        <v>2385</v>
      </c>
      <c r="G17" s="20" t="n">
        <v>2300</v>
      </c>
      <c r="H17" s="20" t="n">
        <v>2500</v>
      </c>
      <c r="I17" s="18" t="n">
        <f aca="false">(H17-G17)/G17</f>
        <v>0.0869565217391304</v>
      </c>
      <c r="J17" s="19"/>
    </row>
    <row r="18" customFormat="false" ht="20.1" hidden="false" customHeight="true" outlineLevel="0" collapsed="false">
      <c r="A18" s="1" t="s">
        <v>38</v>
      </c>
      <c r="B18" s="16" t="s">
        <v>39</v>
      </c>
      <c r="C18" s="20" t="n">
        <v>350</v>
      </c>
      <c r="D18" s="20" t="n">
        <v>50</v>
      </c>
      <c r="E18" s="20" t="n">
        <v>350</v>
      </c>
      <c r="F18" s="20" t="n">
        <v>120</v>
      </c>
      <c r="G18" s="20" t="n">
        <v>350</v>
      </c>
      <c r="H18" s="20" t="n">
        <v>350</v>
      </c>
      <c r="I18" s="18" t="n">
        <f aca="false">(H18-G18)/G18</f>
        <v>0</v>
      </c>
    </row>
    <row r="19" customFormat="false" ht="20.1" hidden="false" customHeight="true" outlineLevel="0" collapsed="false">
      <c r="A19" s="16" t="s">
        <v>40</v>
      </c>
      <c r="B19" s="16" t="s">
        <v>41</v>
      </c>
      <c r="C19" s="20" t="n">
        <v>1250</v>
      </c>
      <c r="D19" s="20" t="n">
        <v>900</v>
      </c>
      <c r="E19" s="20" t="n">
        <v>1250</v>
      </c>
      <c r="F19" s="20" t="n">
        <v>892.27</v>
      </c>
      <c r="G19" s="20" t="n">
        <v>1250</v>
      </c>
      <c r="H19" s="20" t="n">
        <v>2000</v>
      </c>
      <c r="I19" s="18" t="n">
        <f aca="false">(H19-G19)/G19</f>
        <v>0.6</v>
      </c>
    </row>
    <row r="20" customFormat="false" ht="20.1" hidden="false" customHeight="true" outlineLevel="0" collapsed="false">
      <c r="A20" s="1" t="s">
        <v>42</v>
      </c>
      <c r="B20" s="16" t="s">
        <v>43</v>
      </c>
      <c r="C20" s="20" t="n">
        <v>5000</v>
      </c>
      <c r="D20" s="20" t="n">
        <v>2583.65</v>
      </c>
      <c r="E20" s="20" t="n">
        <v>5000</v>
      </c>
      <c r="F20" s="20" t="n">
        <v>1205.62</v>
      </c>
      <c r="G20" s="20" t="n">
        <v>5000</v>
      </c>
      <c r="H20" s="20" t="n">
        <v>5000</v>
      </c>
      <c r="I20" s="18" t="n">
        <f aca="false">(H20-G20)/G20</f>
        <v>0</v>
      </c>
      <c r="J20" s="19"/>
    </row>
    <row r="21" customFormat="false" ht="20.1" hidden="false" customHeight="true" outlineLevel="0" collapsed="false">
      <c r="A21" s="1" t="s">
        <v>44</v>
      </c>
      <c r="B21" s="16" t="s">
        <v>45</v>
      </c>
      <c r="C21" s="20" t="n">
        <v>300</v>
      </c>
      <c r="D21" s="20" t="n">
        <v>201.92</v>
      </c>
      <c r="E21" s="20" t="n">
        <v>100</v>
      </c>
      <c r="F21" s="20" t="n">
        <v>331.68</v>
      </c>
      <c r="G21" s="20" t="n">
        <v>250</v>
      </c>
      <c r="H21" s="20" t="n">
        <v>400</v>
      </c>
      <c r="I21" s="18" t="n">
        <f aca="false">(H21-G21)/G21</f>
        <v>0.6</v>
      </c>
      <c r="J21" s="19"/>
    </row>
    <row r="22" customFormat="false" ht="20.1" hidden="false" customHeight="true" outlineLevel="0" collapsed="false">
      <c r="A22" s="1" t="s">
        <v>46</v>
      </c>
      <c r="B22" s="16" t="s">
        <v>47</v>
      </c>
      <c r="C22" s="20" t="n">
        <v>1500</v>
      </c>
      <c r="D22" s="20" t="n">
        <v>764.07</v>
      </c>
      <c r="E22" s="20" t="n">
        <v>1500</v>
      </c>
      <c r="F22" s="20" t="n">
        <v>1541.56</v>
      </c>
      <c r="G22" s="20" t="n">
        <v>1500</v>
      </c>
      <c r="H22" s="20" t="n">
        <v>2500</v>
      </c>
      <c r="I22" s="18" t="n">
        <f aca="false">(H22-G22)/G22</f>
        <v>0.666666666666667</v>
      </c>
    </row>
    <row r="23" customFormat="false" ht="20.1" hidden="false" customHeight="true" outlineLevel="0" collapsed="false">
      <c r="A23" s="1" t="s">
        <v>48</v>
      </c>
      <c r="B23" s="16" t="s">
        <v>49</v>
      </c>
      <c r="C23" s="20" t="n">
        <v>5000</v>
      </c>
      <c r="D23" s="20" t="n">
        <v>4841</v>
      </c>
      <c r="E23" s="20" t="n">
        <v>3000</v>
      </c>
      <c r="F23" s="20" t="n">
        <v>1862</v>
      </c>
      <c r="G23" s="20" t="n">
        <v>5000</v>
      </c>
      <c r="H23" s="20" t="n">
        <v>3000</v>
      </c>
      <c r="I23" s="18" t="n">
        <f aca="false">(H23-G23)/G23</f>
        <v>-0.4</v>
      </c>
    </row>
    <row r="24" customFormat="false" ht="20.1" hidden="false" customHeight="true" outlineLevel="0" collapsed="false">
      <c r="A24" s="1" t="s">
        <v>50</v>
      </c>
      <c r="B24" s="16" t="s">
        <v>51</v>
      </c>
      <c r="C24" s="20" t="n">
        <v>3600</v>
      </c>
      <c r="D24" s="20" t="n">
        <v>471.28</v>
      </c>
      <c r="E24" s="20" t="n">
        <v>3600</v>
      </c>
      <c r="F24" s="20" t="n">
        <v>4888.69</v>
      </c>
      <c r="G24" s="20" t="n">
        <v>3600</v>
      </c>
      <c r="H24" s="20" t="n">
        <v>3000</v>
      </c>
      <c r="I24" s="18" t="n">
        <f aca="false">(H24-G24)/G24</f>
        <v>-0.166666666666667</v>
      </c>
    </row>
    <row r="25" customFormat="false" ht="19.15" hidden="false" customHeight="true" outlineLevel="0" collapsed="false">
      <c r="A25" s="1" t="s">
        <v>52</v>
      </c>
      <c r="B25" s="16" t="s">
        <v>53</v>
      </c>
      <c r="C25" s="20" t="n">
        <v>5000</v>
      </c>
      <c r="D25" s="20" t="n">
        <v>6446.71</v>
      </c>
      <c r="E25" s="20" t="n">
        <v>5500</v>
      </c>
      <c r="F25" s="20" t="n">
        <v>8369.12</v>
      </c>
      <c r="G25" s="20" t="n">
        <v>6500</v>
      </c>
      <c r="H25" s="20" t="n">
        <v>8000</v>
      </c>
      <c r="I25" s="18" t="n">
        <f aca="false">(H25-G25)/G25</f>
        <v>0.230769230769231</v>
      </c>
    </row>
    <row r="26" customFormat="false" ht="20.1" hidden="false" customHeight="true" outlineLevel="0" collapsed="false">
      <c r="A26" s="1" t="s">
        <v>54</v>
      </c>
      <c r="B26" s="16" t="s">
        <v>55</v>
      </c>
      <c r="C26" s="20" t="n">
        <v>3300</v>
      </c>
      <c r="D26" s="20" t="n">
        <v>3399.22</v>
      </c>
      <c r="E26" s="20" t="n">
        <v>13000</v>
      </c>
      <c r="F26" s="20" t="n">
        <v>2411.15</v>
      </c>
      <c r="G26" s="20" t="n">
        <v>10000</v>
      </c>
      <c r="H26" s="20" t="n">
        <v>10000</v>
      </c>
      <c r="I26" s="18" t="n">
        <f aca="false">(H26-G26)/G26</f>
        <v>0</v>
      </c>
      <c r="J26" s="23"/>
    </row>
    <row r="27" customFormat="false" ht="20.1" hidden="false" customHeight="true" outlineLevel="0" collapsed="false">
      <c r="A27" s="6" t="s">
        <v>56</v>
      </c>
      <c r="B27" s="24" t="s">
        <v>57</v>
      </c>
      <c r="C27" s="22" t="n">
        <v>3800</v>
      </c>
      <c r="D27" s="22" t="n">
        <v>4629.81</v>
      </c>
      <c r="E27" s="22" t="n">
        <v>4000</v>
      </c>
      <c r="F27" s="22" t="n">
        <v>5569.86</v>
      </c>
      <c r="G27" s="22" t="n">
        <v>6000</v>
      </c>
      <c r="H27" s="22" t="n">
        <v>9500</v>
      </c>
      <c r="I27" s="18" t="n">
        <f aca="false">(H27-G27)/G27</f>
        <v>0.583333333333333</v>
      </c>
      <c r="J27" s="19"/>
    </row>
    <row r="28" customFormat="false" ht="20.1" hidden="false" customHeight="true" outlineLevel="0" collapsed="false">
      <c r="A28" s="6" t="s">
        <v>58</v>
      </c>
      <c r="B28" s="24" t="s">
        <v>5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000</v>
      </c>
      <c r="I28" s="18" t="n">
        <v>1</v>
      </c>
      <c r="J28" s="19"/>
    </row>
    <row r="29" customFormat="false" ht="20.1" hidden="false" customHeight="true" outlineLevel="0" collapsed="false">
      <c r="A29" s="1" t="s">
        <v>60</v>
      </c>
      <c r="B29" s="16" t="s">
        <v>61</v>
      </c>
      <c r="C29" s="20" t="n">
        <v>8000</v>
      </c>
      <c r="D29" s="20" t="n">
        <v>8887.67</v>
      </c>
      <c r="E29" s="20" t="n">
        <v>8500</v>
      </c>
      <c r="F29" s="20" t="n">
        <v>7341.78</v>
      </c>
      <c r="G29" s="20" t="n">
        <v>9500</v>
      </c>
      <c r="H29" s="20" t="n">
        <v>9000</v>
      </c>
      <c r="I29" s="18" t="n">
        <f aca="false">(H29-G29)/G29</f>
        <v>-0.0526315789473684</v>
      </c>
    </row>
    <row r="30" customFormat="false" ht="20.1" hidden="false" customHeight="true" outlineLevel="0" collapsed="false">
      <c r="A30" s="16" t="s">
        <v>62</v>
      </c>
      <c r="B30" s="16" t="s">
        <v>63</v>
      </c>
      <c r="C30" s="20" t="n">
        <v>11300</v>
      </c>
      <c r="D30" s="20" t="n">
        <v>10490.97</v>
      </c>
      <c r="E30" s="20" t="n">
        <v>4000</v>
      </c>
      <c r="F30" s="20" t="n">
        <v>2815.95</v>
      </c>
      <c r="G30" s="20" t="n">
        <v>3850</v>
      </c>
      <c r="H30" s="20" t="n">
        <v>4000</v>
      </c>
      <c r="I30" s="18" t="n">
        <f aca="false">(H30-G30)/G30</f>
        <v>0.038961038961039</v>
      </c>
      <c r="J30" s="19"/>
    </row>
    <row r="31" customFormat="false" ht="20.1" hidden="false" customHeight="true" outlineLevel="0" collapsed="false">
      <c r="A31" s="1" t="s">
        <v>64</v>
      </c>
      <c r="B31" s="16" t="s">
        <v>65</v>
      </c>
      <c r="C31" s="20" t="n">
        <v>4000</v>
      </c>
      <c r="D31" s="20" t="n">
        <v>2877.16</v>
      </c>
      <c r="E31" s="20" t="n">
        <v>2200</v>
      </c>
      <c r="F31" s="20" t="n">
        <v>2363.9</v>
      </c>
      <c r="G31" s="20" t="n">
        <v>3000</v>
      </c>
      <c r="H31" s="20" t="n">
        <v>3000</v>
      </c>
      <c r="I31" s="18" t="n">
        <f aca="false">(H31-G31)/G31</f>
        <v>0</v>
      </c>
      <c r="J31" s="25"/>
    </row>
    <row r="32" customFormat="false" ht="20.1" hidden="false" customHeight="true" outlineLevel="0" collapsed="false">
      <c r="A32" s="16" t="s">
        <v>66</v>
      </c>
      <c r="B32" s="16" t="s">
        <v>67</v>
      </c>
      <c r="C32" s="20" t="n">
        <v>22811</v>
      </c>
      <c r="D32" s="20" t="n">
        <v>20307.8</v>
      </c>
      <c r="E32" s="20" t="n">
        <v>12832</v>
      </c>
      <c r="F32" s="20" t="n">
        <v>14444.05</v>
      </c>
      <c r="G32" s="20" t="n">
        <v>17600.79</v>
      </c>
      <c r="H32" s="22" t="n">
        <v>19280</v>
      </c>
      <c r="I32" s="18" t="n">
        <f aca="false">(H32-G32)/G32</f>
        <v>0.0954053766904781</v>
      </c>
      <c r="J32" s="19"/>
    </row>
    <row r="33" customFormat="false" ht="20.1" hidden="false" customHeight="true" outlineLevel="0" collapsed="false">
      <c r="A33" s="16" t="s">
        <v>68</v>
      </c>
      <c r="B33" s="16" t="s">
        <v>69</v>
      </c>
      <c r="C33" s="20" t="n">
        <v>8875</v>
      </c>
      <c r="D33" s="20" t="n">
        <v>4863</v>
      </c>
      <c r="E33" s="20" t="n">
        <v>4863</v>
      </c>
      <c r="F33" s="20" t="n">
        <v>5225.55</v>
      </c>
      <c r="G33" s="20" t="n">
        <v>6100.13</v>
      </c>
      <c r="H33" s="22" t="n">
        <v>8155</v>
      </c>
      <c r="I33" s="18" t="n">
        <f aca="false">(H33-G33)/G33</f>
        <v>0.336856755511768</v>
      </c>
      <c r="J33" s="19"/>
    </row>
    <row r="34" customFormat="false" ht="20.1" hidden="false" customHeight="true" outlineLevel="0" collapsed="false">
      <c r="A34" s="1" t="s">
        <v>70</v>
      </c>
      <c r="B34" s="16" t="s">
        <v>71</v>
      </c>
      <c r="C34" s="20" t="n">
        <v>10000</v>
      </c>
      <c r="D34" s="20" t="n">
        <v>37787.09</v>
      </c>
      <c r="E34" s="20" t="n">
        <v>20000</v>
      </c>
      <c r="F34" s="20" t="n">
        <v>23288.96</v>
      </c>
      <c r="G34" s="20" t="n">
        <v>30000</v>
      </c>
      <c r="H34" s="20" t="n">
        <v>30000</v>
      </c>
      <c r="I34" s="18" t="n">
        <f aca="false">(H34-G34)/G34</f>
        <v>0</v>
      </c>
      <c r="J34" s="19"/>
    </row>
    <row r="35" customFormat="false" ht="20.1" hidden="false" customHeight="true" outlineLevel="0" collapsed="false">
      <c r="A35" s="1" t="s">
        <v>72</v>
      </c>
      <c r="B35" s="16" t="s">
        <v>73</v>
      </c>
      <c r="C35" s="20" t="n">
        <v>3000</v>
      </c>
      <c r="D35" s="20" t="n">
        <v>1280</v>
      </c>
      <c r="E35" s="20" t="n">
        <v>0</v>
      </c>
      <c r="F35" s="20" t="n">
        <v>75</v>
      </c>
      <c r="G35" s="20" t="n">
        <v>1500</v>
      </c>
      <c r="H35" s="20" t="n">
        <v>1500</v>
      </c>
      <c r="I35" s="18" t="n">
        <f aca="false">(H35-G35)/G35</f>
        <v>0</v>
      </c>
    </row>
    <row r="36" customFormat="false" ht="20.1" hidden="false" customHeight="true" outlineLevel="0" collapsed="false">
      <c r="A36" s="1" t="s">
        <v>74</v>
      </c>
      <c r="B36" s="16" t="s">
        <v>75</v>
      </c>
      <c r="C36" s="20" t="n">
        <v>5000</v>
      </c>
      <c r="D36" s="20" t="n">
        <v>36371.74</v>
      </c>
      <c r="E36" s="20" t="n">
        <v>8000</v>
      </c>
      <c r="F36" s="20" t="n">
        <v>7822</v>
      </c>
      <c r="G36" s="20" t="n">
        <v>8000</v>
      </c>
      <c r="H36" s="20" t="n">
        <v>8000</v>
      </c>
      <c r="I36" s="18" t="n">
        <f aca="false">(H36-G36)/G36</f>
        <v>0</v>
      </c>
      <c r="J36" s="19"/>
    </row>
    <row r="37" customFormat="false" ht="20.1" hidden="false" customHeight="true" outlineLevel="0" collapsed="false">
      <c r="A37" s="16" t="s">
        <v>76</v>
      </c>
      <c r="B37" s="16" t="s">
        <v>77</v>
      </c>
      <c r="C37" s="20" t="n">
        <v>5500</v>
      </c>
      <c r="D37" s="20" t="n">
        <v>1256.2</v>
      </c>
      <c r="E37" s="20" t="n">
        <v>5000</v>
      </c>
      <c r="F37" s="20" t="n">
        <v>3678.81</v>
      </c>
      <c r="G37" s="20" t="n">
        <v>5000</v>
      </c>
      <c r="H37" s="20" t="n">
        <v>8000</v>
      </c>
      <c r="I37" s="18" t="n">
        <f aca="false">(H37-G37)/G37</f>
        <v>0.6</v>
      </c>
      <c r="J37" s="19"/>
    </row>
    <row r="38" customFormat="false" ht="20.1" hidden="false" customHeight="true" outlineLevel="0" collapsed="false">
      <c r="A38" s="16" t="s">
        <v>78</v>
      </c>
      <c r="B38" s="16" t="s">
        <v>79</v>
      </c>
      <c r="C38" s="20" t="n">
        <v>12880</v>
      </c>
      <c r="D38" s="20" t="n">
        <v>23207.63</v>
      </c>
      <c r="E38" s="20" t="n">
        <v>20000</v>
      </c>
      <c r="F38" s="20" t="n">
        <v>30715.23</v>
      </c>
      <c r="G38" s="20" t="n">
        <v>25500</v>
      </c>
      <c r="H38" s="20" t="n">
        <v>28000</v>
      </c>
      <c r="I38" s="18" t="n">
        <f aca="false">(H38-G38)/G38</f>
        <v>0.0980392156862745</v>
      </c>
      <c r="J38" s="19"/>
    </row>
    <row r="39" customFormat="false" ht="20.1" hidden="false" customHeight="true" outlineLevel="0" collapsed="false">
      <c r="A39" s="1" t="s">
        <v>80</v>
      </c>
      <c r="B39" s="16" t="s">
        <v>81</v>
      </c>
      <c r="C39" s="20" t="n">
        <v>37700</v>
      </c>
      <c r="D39" s="20" t="n">
        <v>30304</v>
      </c>
      <c r="E39" s="20" t="n">
        <v>28000</v>
      </c>
      <c r="F39" s="20" t="n">
        <v>24500</v>
      </c>
      <c r="G39" s="20" t="n">
        <v>10000</v>
      </c>
      <c r="H39" s="20" t="n">
        <v>13000</v>
      </c>
      <c r="I39" s="18" t="n">
        <f aca="false">(H39-G39)/G39</f>
        <v>0.3</v>
      </c>
      <c r="J39" s="19"/>
    </row>
    <row r="40" customFormat="false" ht="20.1" hidden="false" customHeight="true" outlineLevel="0" collapsed="false">
      <c r="A40" s="26" t="s">
        <v>82</v>
      </c>
      <c r="B40" s="16" t="s">
        <v>83</v>
      </c>
      <c r="C40" s="20" t="n">
        <v>0</v>
      </c>
      <c r="D40" s="20" t="n">
        <v>12888.32</v>
      </c>
      <c r="E40" s="20" t="n">
        <v>50180</v>
      </c>
      <c r="F40" s="20" t="n">
        <v>23193.32</v>
      </c>
      <c r="G40" s="20" t="n">
        <v>50000</v>
      </c>
      <c r="H40" s="20" t="n">
        <v>35000</v>
      </c>
      <c r="I40" s="18" t="n">
        <f aca="false">(H40-G40)/G40</f>
        <v>-0.3</v>
      </c>
      <c r="J40" s="19"/>
    </row>
    <row r="41" customFormat="false" ht="20.1" hidden="false" customHeight="true" outlineLevel="0" collapsed="false">
      <c r="A41" s="6" t="s">
        <v>84</v>
      </c>
      <c r="B41" s="24" t="s">
        <v>85</v>
      </c>
      <c r="C41" s="22" t="n">
        <v>0</v>
      </c>
      <c r="D41" s="22" t="n">
        <v>0</v>
      </c>
      <c r="E41" s="22" t="n">
        <v>5000</v>
      </c>
      <c r="F41" s="22" t="n">
        <v>3850</v>
      </c>
      <c r="G41" s="22" t="n">
        <v>5000</v>
      </c>
      <c r="H41" s="22" t="n">
        <v>0</v>
      </c>
      <c r="I41" s="27" t="n">
        <f aca="false">(H41-G41)/G41</f>
        <v>-1</v>
      </c>
      <c r="J41" s="28"/>
      <c r="K41" s="2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6" t="s">
        <v>86</v>
      </c>
      <c r="B42" s="16" t="s">
        <v>87</v>
      </c>
      <c r="C42" s="20" t="n">
        <v>2000</v>
      </c>
      <c r="D42" s="20" t="n">
        <v>482</v>
      </c>
      <c r="E42" s="20" t="n">
        <v>12000</v>
      </c>
      <c r="F42" s="20" t="n">
        <v>22723.46</v>
      </c>
      <c r="G42" s="20" t="n">
        <v>6000</v>
      </c>
      <c r="H42" s="20" t="n">
        <v>4000</v>
      </c>
      <c r="I42" s="18" t="n">
        <f aca="false">(H42-G42)/G42</f>
        <v>-0.333333333333333</v>
      </c>
      <c r="J42" s="19"/>
    </row>
    <row r="43" customFormat="false" ht="20.1" hidden="false" customHeight="true" outlineLevel="0" collapsed="false">
      <c r="A43" s="1" t="s">
        <v>88</v>
      </c>
      <c r="B43" s="16" t="s">
        <v>89</v>
      </c>
      <c r="C43" s="20" t="n">
        <v>8000</v>
      </c>
      <c r="D43" s="20" t="n">
        <v>7924.72</v>
      </c>
      <c r="E43" s="20" t="n">
        <v>8000</v>
      </c>
      <c r="F43" s="20" t="n">
        <v>9133.36</v>
      </c>
      <c r="G43" s="20" t="n">
        <v>10000</v>
      </c>
      <c r="H43" s="20" t="n">
        <v>10500</v>
      </c>
      <c r="I43" s="18" t="n">
        <f aca="false">(H43-G43)/G43</f>
        <v>0.05</v>
      </c>
    </row>
    <row r="44" customFormat="false" ht="20.1" hidden="false" customHeight="true" outlineLevel="0" collapsed="false">
      <c r="A44" s="1" t="s">
        <v>90</v>
      </c>
      <c r="B44" s="16" t="s">
        <v>91</v>
      </c>
      <c r="C44" s="20" t="n">
        <v>9000</v>
      </c>
      <c r="D44" s="20" t="n">
        <v>12047.8</v>
      </c>
      <c r="E44" s="20" t="n">
        <v>10000</v>
      </c>
      <c r="F44" s="20" t="n">
        <v>12277.43</v>
      </c>
      <c r="G44" s="20" t="n">
        <v>13000</v>
      </c>
      <c r="H44" s="20" t="n">
        <v>13500</v>
      </c>
      <c r="I44" s="18" t="n">
        <f aca="false">(H44-G44)/G44</f>
        <v>0.0384615384615385</v>
      </c>
    </row>
    <row r="45" customFormat="false" ht="20.1" hidden="false" customHeight="true" outlineLevel="0" collapsed="false">
      <c r="A45" s="1" t="s">
        <v>92</v>
      </c>
      <c r="B45" s="16" t="s">
        <v>93</v>
      </c>
      <c r="C45" s="30" t="n">
        <v>100</v>
      </c>
      <c r="D45" s="20" t="n">
        <v>0</v>
      </c>
      <c r="E45" s="20" t="n">
        <v>500</v>
      </c>
      <c r="F45" s="20" t="n">
        <v>0</v>
      </c>
      <c r="G45" s="20" t="n">
        <v>0</v>
      </c>
      <c r="H45" s="20" t="n">
        <v>0</v>
      </c>
      <c r="I45" s="18" t="n">
        <v>0</v>
      </c>
    </row>
    <row r="46" customFormat="false" ht="20.1" hidden="false" customHeight="true" outlineLevel="0" collapsed="false">
      <c r="A46" s="1" t="s">
        <v>94</v>
      </c>
      <c r="B46" s="16" t="s">
        <v>95</v>
      </c>
      <c r="C46" s="20" t="n">
        <v>7000</v>
      </c>
      <c r="D46" s="20" t="n">
        <v>7630.38</v>
      </c>
      <c r="E46" s="20" t="n">
        <v>7000</v>
      </c>
      <c r="F46" s="20" t="n">
        <v>7099.05</v>
      </c>
      <c r="G46" s="20" t="n">
        <v>8000</v>
      </c>
      <c r="H46" s="20" t="n">
        <v>8000</v>
      </c>
      <c r="I46" s="18" t="n">
        <f aca="false">(H46-G46)/G46</f>
        <v>0</v>
      </c>
      <c r="J46" s="19"/>
    </row>
    <row r="47" customFormat="false" ht="20.1" hidden="false" customHeight="true" outlineLevel="0" collapsed="false">
      <c r="A47" s="1" t="s">
        <v>96</v>
      </c>
      <c r="B47" s="16" t="s">
        <v>97</v>
      </c>
      <c r="C47" s="20" t="n">
        <v>2000</v>
      </c>
      <c r="D47" s="20" t="n">
        <v>2063.34</v>
      </c>
      <c r="E47" s="20" t="n">
        <v>2000</v>
      </c>
      <c r="F47" s="20" t="n">
        <v>2238.75</v>
      </c>
      <c r="G47" s="20" t="n">
        <v>2500</v>
      </c>
      <c r="H47" s="20" t="n">
        <v>2500</v>
      </c>
      <c r="I47" s="18" t="n">
        <f aca="false">(H47-G47)/G47</f>
        <v>0</v>
      </c>
    </row>
    <row r="48" customFormat="false" ht="20.1" hidden="false" customHeight="true" outlineLevel="0" collapsed="false">
      <c r="A48" s="1" t="s">
        <v>98</v>
      </c>
      <c r="B48" s="16" t="s">
        <v>99</v>
      </c>
      <c r="C48" s="20" t="n">
        <v>15000</v>
      </c>
      <c r="D48" s="20" t="n">
        <v>24845.93</v>
      </c>
      <c r="E48" s="20" t="n">
        <v>15000</v>
      </c>
      <c r="F48" s="20" t="n">
        <v>7500</v>
      </c>
      <c r="G48" s="20" t="n">
        <v>15000</v>
      </c>
      <c r="H48" s="20" t="n">
        <v>15000</v>
      </c>
      <c r="I48" s="18" t="n">
        <f aca="false">(H48-G48)/G48</f>
        <v>0</v>
      </c>
      <c r="J48" s="19"/>
    </row>
    <row r="49" customFormat="false" ht="20.1" hidden="false" customHeight="true" outlineLevel="0" collapsed="false">
      <c r="A49" s="16" t="s">
        <v>100</v>
      </c>
      <c r="B49" s="16" t="s">
        <v>101</v>
      </c>
      <c r="C49" s="20" t="n">
        <v>1500</v>
      </c>
      <c r="D49" s="20" t="n">
        <v>400</v>
      </c>
      <c r="E49" s="20" t="n">
        <v>1500</v>
      </c>
      <c r="F49" s="20" t="n">
        <v>514.43</v>
      </c>
      <c r="G49" s="20" t="n">
        <v>1500</v>
      </c>
      <c r="H49" s="20" t="n">
        <v>1500</v>
      </c>
      <c r="I49" s="18" t="n">
        <f aca="false">(H49-G49)/G49</f>
        <v>0</v>
      </c>
      <c r="J49" s="19"/>
    </row>
    <row r="50" customFormat="false" ht="20.1" hidden="false" customHeight="true" outlineLevel="0" collapsed="false">
      <c r="A50" s="1" t="s">
        <v>102</v>
      </c>
      <c r="B50" s="16" t="s">
        <v>103</v>
      </c>
      <c r="C50" s="20" t="n">
        <v>6161</v>
      </c>
      <c r="D50" s="20" t="n">
        <v>6246</v>
      </c>
      <c r="E50" s="20" t="n">
        <v>6362</v>
      </c>
      <c r="F50" s="20" t="n">
        <v>6362</v>
      </c>
      <c r="G50" s="20" t="n">
        <v>6595</v>
      </c>
      <c r="H50" s="20" t="n">
        <v>6797</v>
      </c>
      <c r="I50" s="18" t="n">
        <f aca="false">(H50-G50)/G50</f>
        <v>0.0306292645943897</v>
      </c>
      <c r="J50" s="19"/>
    </row>
    <row r="51" customFormat="false" ht="20.1" hidden="false" customHeight="true" outlineLevel="0" collapsed="false">
      <c r="A51" s="1" t="s">
        <v>104</v>
      </c>
      <c r="B51" s="16" t="s">
        <v>105</v>
      </c>
      <c r="C51" s="20" t="n">
        <v>22500</v>
      </c>
      <c r="D51" s="20" t="n">
        <v>23409</v>
      </c>
      <c r="E51" s="20" t="n">
        <v>23100</v>
      </c>
      <c r="F51" s="20" t="n">
        <v>25697</v>
      </c>
      <c r="G51" s="20" t="n">
        <v>24500</v>
      </c>
      <c r="H51" s="20" t="n">
        <v>27000</v>
      </c>
      <c r="I51" s="18" t="n">
        <f aca="false">(H51-G51)/G51</f>
        <v>0.102040816326531</v>
      </c>
    </row>
    <row r="52" customFormat="false" ht="20.1" hidden="false" customHeight="true" outlineLevel="0" collapsed="false">
      <c r="A52" s="31" t="s">
        <v>106</v>
      </c>
      <c r="B52" s="31" t="s">
        <v>107</v>
      </c>
      <c r="C52" s="20" t="n">
        <v>500</v>
      </c>
      <c r="D52" s="20" t="n">
        <v>0</v>
      </c>
      <c r="E52" s="20" t="n">
        <v>500</v>
      </c>
      <c r="F52" s="20" t="n">
        <v>0</v>
      </c>
      <c r="G52" s="20" t="n">
        <v>500</v>
      </c>
      <c r="H52" s="20" t="n">
        <v>500</v>
      </c>
      <c r="I52" s="18" t="n">
        <f aca="false">(H52-G52)/G52</f>
        <v>0</v>
      </c>
    </row>
    <row r="53" customFormat="false" ht="20.1" hidden="false" customHeight="true" outlineLevel="0" collapsed="false">
      <c r="A53" s="1" t="s">
        <v>108</v>
      </c>
      <c r="B53" s="16" t="s">
        <v>109</v>
      </c>
      <c r="C53" s="20" t="n">
        <v>1000</v>
      </c>
      <c r="D53" s="20" t="n">
        <v>928.29</v>
      </c>
      <c r="E53" s="20" t="n">
        <v>1000</v>
      </c>
      <c r="F53" s="20" t="n">
        <v>874.22</v>
      </c>
      <c r="G53" s="20" t="n">
        <v>1000</v>
      </c>
      <c r="H53" s="20" t="n">
        <v>1000</v>
      </c>
      <c r="I53" s="18" t="n">
        <f aca="false">(H53-G53)/G53</f>
        <v>0</v>
      </c>
    </row>
    <row r="54" customFormat="false" ht="20.1" hidden="false" customHeight="true" outlineLevel="0" collapsed="false">
      <c r="A54" s="24" t="s">
        <v>110</v>
      </c>
      <c r="B54" s="24" t="s">
        <v>111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200</v>
      </c>
      <c r="I54" s="18" t="n">
        <v>1</v>
      </c>
    </row>
    <row r="55" customFormat="false" ht="20.1" hidden="false" customHeight="true" outlineLevel="0" collapsed="false">
      <c r="A55" s="24" t="s">
        <v>112</v>
      </c>
      <c r="B55" s="24" t="s">
        <v>113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5000</v>
      </c>
      <c r="I55" s="18" t="n">
        <v>1</v>
      </c>
    </row>
    <row r="56" customFormat="false" ht="20.1" hidden="false" customHeight="true" outlineLevel="0" collapsed="false">
      <c r="A56" s="1" t="s">
        <v>114</v>
      </c>
      <c r="B56" s="16" t="s">
        <v>115</v>
      </c>
      <c r="C56" s="20" t="n">
        <v>52141</v>
      </c>
      <c r="D56" s="20" t="n">
        <v>50432</v>
      </c>
      <c r="E56" s="20" t="n">
        <v>52141</v>
      </c>
      <c r="F56" s="20" t="n">
        <v>51148</v>
      </c>
      <c r="G56" s="20" t="n">
        <v>52000</v>
      </c>
      <c r="H56" s="20" t="n">
        <v>55000</v>
      </c>
      <c r="I56" s="18" t="n">
        <f aca="false">(H56-G56)/G56</f>
        <v>0.0576923076923077</v>
      </c>
      <c r="J56" s="19"/>
    </row>
    <row r="57" customFormat="false" ht="20.1" hidden="false" customHeight="true" outlineLevel="0" collapsed="false">
      <c r="A57" s="32"/>
      <c r="B57" s="32" t="s">
        <v>116</v>
      </c>
      <c r="C57" s="33" t="n">
        <f aca="false">SUM(C5:C56)</f>
        <v>628047</v>
      </c>
      <c r="D57" s="33" t="n">
        <f aca="false">SUM(D5:D56)</f>
        <v>702148.22</v>
      </c>
      <c r="E57" s="33" t="n">
        <f aca="false">SUM(E5:E56)</f>
        <v>767865.701</v>
      </c>
      <c r="F57" s="33" t="n">
        <f aca="false">SUM(F5:F56)</f>
        <v>736348.46</v>
      </c>
      <c r="G57" s="33" t="n">
        <f aca="false">SUM(G5:G56)</f>
        <v>784743.92</v>
      </c>
      <c r="H57" s="33" t="n">
        <f aca="false">SUM(H5:H56)</f>
        <v>824033</v>
      </c>
      <c r="I57" s="18" t="n">
        <f aca="false">(H57-G57)/G57</f>
        <v>0.0500661158355964</v>
      </c>
    </row>
    <row r="58" customFormat="false" ht="20.1" hidden="false" customHeight="true" outlineLevel="0" collapsed="false">
      <c r="A58" s="34"/>
      <c r="B58" s="34"/>
      <c r="C58" s="35"/>
      <c r="D58" s="35"/>
      <c r="E58" s="35"/>
      <c r="F58" s="35"/>
      <c r="G58" s="35"/>
      <c r="H58" s="35"/>
      <c r="I58" s="18"/>
    </row>
    <row r="59" customFormat="false" ht="20.1" hidden="false" customHeight="true" outlineLevel="0" collapsed="false">
      <c r="A59" s="36"/>
      <c r="B59" s="36" t="s">
        <v>117</v>
      </c>
      <c r="C59" s="35"/>
      <c r="D59" s="35"/>
      <c r="E59" s="35"/>
      <c r="F59" s="35"/>
      <c r="G59" s="35"/>
      <c r="H59" s="35"/>
      <c r="I59" s="18"/>
    </row>
    <row r="60" customFormat="false" ht="20.1" hidden="false" customHeight="true" outlineLevel="0" collapsed="false">
      <c r="A60" s="37" t="s">
        <v>118</v>
      </c>
      <c r="B60" s="38" t="s">
        <v>119</v>
      </c>
      <c r="C60" s="39" t="n">
        <v>0</v>
      </c>
      <c r="D60" s="39" t="n">
        <v>260.82</v>
      </c>
      <c r="E60" s="39" t="n">
        <v>0</v>
      </c>
      <c r="F60" s="39" t="n">
        <v>0</v>
      </c>
      <c r="G60" s="39" t="n">
        <v>0</v>
      </c>
      <c r="H60" s="39" t="n">
        <v>0</v>
      </c>
      <c r="I60" s="18" t="n">
        <v>0</v>
      </c>
    </row>
    <row r="61" customFormat="false" ht="20.1" hidden="false" customHeight="true" outlineLevel="0" collapsed="false">
      <c r="A61" s="37" t="s">
        <v>120</v>
      </c>
      <c r="B61" s="38" t="s">
        <v>121</v>
      </c>
      <c r="C61" s="33" t="n">
        <v>24000</v>
      </c>
      <c r="D61" s="33" t="n">
        <v>23607.39</v>
      </c>
      <c r="E61" s="33" t="n">
        <v>24000</v>
      </c>
      <c r="F61" s="33" t="n">
        <v>24701.39</v>
      </c>
      <c r="G61" s="33" t="n">
        <v>31000</v>
      </c>
      <c r="H61" s="33" t="n">
        <v>32000</v>
      </c>
      <c r="I61" s="18" t="n">
        <f aca="false">(H61-G61)/G61</f>
        <v>0.032258064516129</v>
      </c>
      <c r="J61" s="19"/>
    </row>
    <row r="62" customFormat="false" ht="20.1" hidden="false" customHeight="true" outlineLevel="0" collapsed="false">
      <c r="A62" s="38" t="s">
        <v>122</v>
      </c>
      <c r="B62" s="38" t="s">
        <v>123</v>
      </c>
      <c r="C62" s="33" t="n">
        <v>87480</v>
      </c>
      <c r="D62" s="33" t="n">
        <v>64889.97</v>
      </c>
      <c r="E62" s="33" t="n">
        <v>64500</v>
      </c>
      <c r="F62" s="33" t="n">
        <v>68223.47</v>
      </c>
      <c r="G62" s="33" t="n">
        <v>0</v>
      </c>
      <c r="H62" s="33" t="n">
        <v>0</v>
      </c>
      <c r="I62" s="18" t="n">
        <v>0</v>
      </c>
      <c r="J62" s="19"/>
    </row>
    <row r="63" customFormat="false" ht="20.1" hidden="false" customHeight="true" outlineLevel="0" collapsed="false">
      <c r="A63" s="37" t="s">
        <v>124</v>
      </c>
      <c r="B63" s="38" t="s">
        <v>125</v>
      </c>
      <c r="C63" s="33" t="n">
        <v>1500</v>
      </c>
      <c r="D63" s="33" t="n">
        <v>0</v>
      </c>
      <c r="E63" s="33" t="n">
        <v>1500</v>
      </c>
      <c r="F63" s="33" t="n">
        <v>0</v>
      </c>
      <c r="G63" s="33" t="n">
        <v>1500</v>
      </c>
      <c r="H63" s="33" t="n">
        <v>1500</v>
      </c>
      <c r="I63" s="18" t="n">
        <f aca="false">(H63-G63)/G63</f>
        <v>0</v>
      </c>
    </row>
    <row r="64" customFormat="false" ht="20.1" hidden="false" customHeight="true" outlineLevel="0" collapsed="false">
      <c r="A64" s="1" t="s">
        <v>126</v>
      </c>
      <c r="B64" s="16" t="s">
        <v>127</v>
      </c>
      <c r="C64" s="33" t="n">
        <v>14500</v>
      </c>
      <c r="D64" s="33" t="n">
        <v>14500</v>
      </c>
      <c r="E64" s="33" t="n">
        <v>14500</v>
      </c>
      <c r="F64" s="33" t="n">
        <v>15002.5</v>
      </c>
      <c r="G64" s="33" t="n">
        <v>14500</v>
      </c>
      <c r="H64" s="33" t="n">
        <v>15000</v>
      </c>
      <c r="I64" s="18" t="n">
        <f aca="false">(H64-G64)/G64</f>
        <v>0.0344827586206897</v>
      </c>
      <c r="J64" s="19"/>
    </row>
    <row r="65" customFormat="false" ht="20.1" hidden="false" customHeight="true" outlineLevel="0" collapsed="false">
      <c r="A65" s="32"/>
      <c r="B65" s="32" t="s">
        <v>128</v>
      </c>
      <c r="C65" s="33" t="n">
        <f aca="false">SUM(C60:C64)</f>
        <v>127480</v>
      </c>
      <c r="D65" s="33" t="n">
        <f aca="false">SUM(D60:D64)</f>
        <v>103258.18</v>
      </c>
      <c r="E65" s="33" t="n">
        <f aca="false">SUM(E60:E64)</f>
        <v>104500</v>
      </c>
      <c r="F65" s="33" t="n">
        <f aca="false">SUM(F60:F64)</f>
        <v>107927.36</v>
      </c>
      <c r="G65" s="33" t="n">
        <f aca="false">SUM(G60:G64)</f>
        <v>47000</v>
      </c>
      <c r="H65" s="33" t="n">
        <f aca="false">SUM(H60:H64)</f>
        <v>48500</v>
      </c>
      <c r="I65" s="18" t="n">
        <f aca="false">(H65-G65)/G65</f>
        <v>0.0319148936170213</v>
      </c>
      <c r="J65" s="19"/>
    </row>
    <row r="66" customFormat="false" ht="20.1" hidden="false" customHeight="true" outlineLevel="0" collapsed="false">
      <c r="A66" s="34"/>
      <c r="B66" s="34"/>
      <c r="C66" s="40"/>
      <c r="D66" s="40"/>
      <c r="E66" s="40"/>
      <c r="F66" s="40"/>
      <c r="G66" s="40"/>
      <c r="H66" s="40"/>
      <c r="I66" s="18"/>
      <c r="J66" s="19"/>
    </row>
    <row r="67" customFormat="false" ht="20.1" hidden="false" customHeight="true" outlineLevel="0" collapsed="false">
      <c r="A67" s="36"/>
      <c r="B67" s="36" t="s">
        <v>129</v>
      </c>
      <c r="C67" s="35"/>
      <c r="D67" s="35"/>
      <c r="E67" s="35"/>
      <c r="F67" s="35"/>
      <c r="G67" s="35"/>
      <c r="H67" s="35"/>
      <c r="I67" s="18"/>
      <c r="J67" s="19"/>
    </row>
    <row r="68" customFormat="false" ht="20.1" hidden="false" customHeight="true" outlineLevel="0" collapsed="false">
      <c r="A68" s="1" t="s">
        <v>130</v>
      </c>
      <c r="B68" s="16" t="s">
        <v>131</v>
      </c>
      <c r="C68" s="40" t="n">
        <v>88468</v>
      </c>
      <c r="D68" s="40" t="n">
        <v>99239.081</v>
      </c>
      <c r="E68" s="40" t="n">
        <v>104853</v>
      </c>
      <c r="F68" s="40" t="n">
        <v>111805.36</v>
      </c>
      <c r="G68" s="40" t="n">
        <v>131107</v>
      </c>
      <c r="H68" s="40" t="n">
        <v>147139.2</v>
      </c>
      <c r="I68" s="18" t="n">
        <f aca="false">(H68-G68)/G68</f>
        <v>0.122283325833098</v>
      </c>
      <c r="J68" s="41"/>
    </row>
    <row r="69" customFormat="false" ht="20.1" hidden="false" customHeight="true" outlineLevel="0" collapsed="false">
      <c r="A69" s="16" t="s">
        <v>132</v>
      </c>
      <c r="B69" s="16" t="s">
        <v>17</v>
      </c>
      <c r="C69" s="33" t="n">
        <v>0</v>
      </c>
      <c r="D69" s="33" t="n">
        <v>0</v>
      </c>
      <c r="E69" s="33" t="n">
        <v>1000</v>
      </c>
      <c r="F69" s="33" t="n">
        <v>0</v>
      </c>
      <c r="G69" s="33" t="n">
        <v>1000</v>
      </c>
      <c r="H69" s="33" t="n">
        <v>1000</v>
      </c>
      <c r="I69" s="18" t="n">
        <f aca="false">(H69-G69)/G69</f>
        <v>0</v>
      </c>
      <c r="J69" s="41"/>
    </row>
    <row r="70" customFormat="false" ht="20.1" hidden="false" customHeight="true" outlineLevel="0" collapsed="false">
      <c r="A70" s="1" t="s">
        <v>133</v>
      </c>
      <c r="B70" s="16" t="s">
        <v>27</v>
      </c>
      <c r="C70" s="33" t="n">
        <v>6812</v>
      </c>
      <c r="D70" s="33" t="n">
        <v>7591.93</v>
      </c>
      <c r="E70" s="33" t="n">
        <f aca="false">SUM(E68+E69)*7.7%</f>
        <v>8150.681</v>
      </c>
      <c r="F70" s="33" t="n">
        <v>8344.34</v>
      </c>
      <c r="G70" s="33" t="n">
        <v>10172</v>
      </c>
      <c r="H70" s="33" t="n">
        <v>11407</v>
      </c>
      <c r="I70" s="18" t="n">
        <f aca="false">(H70-G70)/G70</f>
        <v>0.121411718442784</v>
      </c>
      <c r="J70" s="41"/>
    </row>
    <row r="71" customFormat="false" ht="20.1" hidden="false" customHeight="true" outlineLevel="0" collapsed="false">
      <c r="A71" s="1" t="s">
        <v>134</v>
      </c>
      <c r="B71" s="16" t="s">
        <v>29</v>
      </c>
      <c r="C71" s="33" t="n">
        <v>5529</v>
      </c>
      <c r="D71" s="33" t="n">
        <v>5747.9</v>
      </c>
      <c r="E71" s="33" t="n">
        <v>7145</v>
      </c>
      <c r="F71" s="33" t="n">
        <v>7269.95</v>
      </c>
      <c r="G71" s="33" t="n">
        <v>8917</v>
      </c>
      <c r="H71" s="42" t="n">
        <v>10367</v>
      </c>
      <c r="I71" s="18" t="n">
        <f aca="false">(H71-G71)/G71</f>
        <v>0.162610743523607</v>
      </c>
      <c r="J71" s="41"/>
    </row>
    <row r="72" customFormat="false" ht="20.1" hidden="false" customHeight="true" outlineLevel="0" collapsed="false">
      <c r="A72" s="1" t="s">
        <v>135</v>
      </c>
      <c r="B72" s="16" t="s">
        <v>136</v>
      </c>
      <c r="C72" s="33" t="n">
        <v>39996</v>
      </c>
      <c r="D72" s="33" t="n">
        <v>39107.75</v>
      </c>
      <c r="E72" s="33" t="n">
        <v>40586</v>
      </c>
      <c r="F72" s="33" t="n">
        <v>45823.86</v>
      </c>
      <c r="G72" s="33" t="n">
        <v>50411</v>
      </c>
      <c r="H72" s="42" t="n">
        <v>59124</v>
      </c>
      <c r="I72" s="18" t="n">
        <f aca="false">(H72-G72)/G72</f>
        <v>0.172839261272341</v>
      </c>
      <c r="J72" s="19"/>
    </row>
    <row r="73" customFormat="false" ht="20.1" hidden="false" customHeight="true" outlineLevel="0" collapsed="false">
      <c r="A73" s="1" t="s">
        <v>137</v>
      </c>
      <c r="B73" s="16" t="s">
        <v>35</v>
      </c>
      <c r="C73" s="33" t="n">
        <v>575</v>
      </c>
      <c r="D73" s="33" t="n">
        <v>545.85</v>
      </c>
      <c r="E73" s="33" t="n">
        <v>575</v>
      </c>
      <c r="F73" s="33" t="n">
        <v>627.69</v>
      </c>
      <c r="G73" s="33" t="n">
        <v>850</v>
      </c>
      <c r="H73" s="33" t="n">
        <v>900</v>
      </c>
      <c r="I73" s="18" t="n">
        <f aca="false">(H73-G73)/G73</f>
        <v>0.0588235294117647</v>
      </c>
    </row>
    <row r="74" customFormat="false" ht="20.1" hidden="false" customHeight="true" outlineLevel="0" collapsed="false">
      <c r="A74" s="1" t="s">
        <v>138</v>
      </c>
      <c r="B74" s="16" t="s">
        <v>13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2000</v>
      </c>
      <c r="H74" s="33" t="n">
        <v>2000</v>
      </c>
      <c r="I74" s="18" t="n">
        <f aca="false">(H74-G74)/G74</f>
        <v>0</v>
      </c>
    </row>
    <row r="75" customFormat="false" ht="20.1" hidden="false" customHeight="true" outlineLevel="0" collapsed="false">
      <c r="A75" s="1" t="s">
        <v>140</v>
      </c>
      <c r="B75" s="16" t="s">
        <v>141</v>
      </c>
      <c r="C75" s="30" t="n">
        <v>800</v>
      </c>
      <c r="D75" s="30" t="n">
        <v>694</v>
      </c>
      <c r="E75" s="30" t="n">
        <v>800</v>
      </c>
      <c r="F75" s="30" t="n">
        <v>917</v>
      </c>
      <c r="G75" s="30" t="n">
        <v>1000</v>
      </c>
      <c r="H75" s="30" t="n">
        <v>2500</v>
      </c>
      <c r="I75" s="18" t="n">
        <f aca="false">(H75-G75)/G75</f>
        <v>1.5</v>
      </c>
    </row>
    <row r="76" customFormat="false" ht="20.1" hidden="false" customHeight="true" outlineLevel="0" collapsed="false">
      <c r="A76" s="1" t="s">
        <v>142</v>
      </c>
      <c r="B76" s="16" t="s">
        <v>143</v>
      </c>
      <c r="C76" s="30" t="n">
        <v>600</v>
      </c>
      <c r="D76" s="30" t="n">
        <v>427.4</v>
      </c>
      <c r="E76" s="30" t="n">
        <v>600</v>
      </c>
      <c r="F76" s="30" t="n">
        <v>1283.12</v>
      </c>
      <c r="G76" s="30" t="n">
        <v>1000</v>
      </c>
      <c r="H76" s="30" t="n">
        <v>250</v>
      </c>
      <c r="I76" s="18" t="n">
        <f aca="false">(H76-G76)/G76</f>
        <v>-0.75</v>
      </c>
    </row>
    <row r="77" customFormat="false" ht="20.1" hidden="false" customHeight="true" outlineLevel="0" collapsed="false">
      <c r="A77" s="1" t="s">
        <v>144</v>
      </c>
      <c r="B77" s="16" t="s">
        <v>39</v>
      </c>
      <c r="C77" s="30" t="n">
        <v>500</v>
      </c>
      <c r="D77" s="30" t="n">
        <v>534</v>
      </c>
      <c r="E77" s="30" t="n">
        <v>500</v>
      </c>
      <c r="F77" s="30" t="n">
        <v>449</v>
      </c>
      <c r="G77" s="30" t="n">
        <v>750</v>
      </c>
      <c r="H77" s="30" t="n">
        <v>750</v>
      </c>
      <c r="I77" s="18" t="n">
        <f aca="false">(H77-G77)/G77</f>
        <v>0</v>
      </c>
    </row>
    <row r="78" customFormat="false" ht="20.1" hidden="false" customHeight="true" outlineLevel="0" collapsed="false">
      <c r="A78" s="1" t="s">
        <v>145</v>
      </c>
      <c r="B78" s="16" t="s">
        <v>53</v>
      </c>
      <c r="C78" s="30" t="n">
        <v>3000</v>
      </c>
      <c r="D78" s="30" t="n">
        <v>1964.48</v>
      </c>
      <c r="E78" s="30" t="n">
        <v>3000</v>
      </c>
      <c r="F78" s="30" t="n">
        <v>2661.29</v>
      </c>
      <c r="G78" s="30" t="n">
        <v>3000</v>
      </c>
      <c r="H78" s="30" t="n">
        <v>1500</v>
      </c>
      <c r="I78" s="18" t="n">
        <f aca="false">(H78-G78)/G78</f>
        <v>-0.5</v>
      </c>
    </row>
    <row r="79" customFormat="false" ht="20.1" hidden="false" customHeight="true" outlineLevel="0" collapsed="false">
      <c r="A79" s="26" t="s">
        <v>146</v>
      </c>
      <c r="B79" s="16" t="s">
        <v>147</v>
      </c>
      <c r="C79" s="30" t="n">
        <v>0</v>
      </c>
      <c r="D79" s="30" t="n">
        <v>0</v>
      </c>
      <c r="E79" s="30" t="n">
        <v>1000</v>
      </c>
      <c r="F79" s="30" t="n">
        <v>2592.87</v>
      </c>
      <c r="G79" s="30" t="n">
        <v>3000</v>
      </c>
      <c r="H79" s="30" t="n">
        <v>1500</v>
      </c>
      <c r="I79" s="18" t="n">
        <f aca="false">(H79-G79)/G79</f>
        <v>-0.5</v>
      </c>
    </row>
    <row r="80" customFormat="false" ht="20.1" hidden="false" customHeight="true" outlineLevel="0" collapsed="false">
      <c r="A80" s="6" t="s">
        <v>148</v>
      </c>
      <c r="B80" s="24" t="s">
        <v>149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1000</v>
      </c>
      <c r="I80" s="18" t="n">
        <v>1</v>
      </c>
    </row>
    <row r="81" customFormat="false" ht="20.1" hidden="false" customHeight="true" outlineLevel="0" collapsed="false">
      <c r="A81" s="1" t="s">
        <v>150</v>
      </c>
      <c r="B81" s="16" t="s">
        <v>151</v>
      </c>
      <c r="C81" s="30" t="n">
        <v>400</v>
      </c>
      <c r="D81" s="30" t="n">
        <v>400</v>
      </c>
      <c r="E81" s="30" t="n">
        <v>400</v>
      </c>
      <c r="F81" s="30" t="n">
        <v>400</v>
      </c>
      <c r="G81" s="30" t="n">
        <v>800</v>
      </c>
      <c r="H81" s="30" t="n">
        <v>500</v>
      </c>
      <c r="I81" s="18" t="n">
        <f aca="false">(H81-G81)/G81</f>
        <v>-0.375</v>
      </c>
      <c r="J81" s="19"/>
    </row>
    <row r="82" customFormat="false" ht="20.1" hidden="false" customHeight="true" outlineLevel="0" collapsed="false">
      <c r="A82" s="1" t="s">
        <v>152</v>
      </c>
      <c r="B82" s="16" t="s">
        <v>153</v>
      </c>
      <c r="C82" s="30" t="n">
        <v>5000</v>
      </c>
      <c r="D82" s="30" t="n">
        <v>1562.08</v>
      </c>
      <c r="E82" s="30" t="n">
        <v>4000</v>
      </c>
      <c r="F82" s="30" t="n">
        <v>2460.7</v>
      </c>
      <c r="G82" s="30" t="n">
        <v>3500</v>
      </c>
      <c r="H82" s="30" t="n">
        <v>3000</v>
      </c>
      <c r="I82" s="18" t="n">
        <f aca="false">(H82-G82)/G82</f>
        <v>-0.142857142857143</v>
      </c>
    </row>
    <row r="83" customFormat="false" ht="20.1" hidden="false" customHeight="true" outlineLevel="0" collapsed="false">
      <c r="A83" s="1" t="s">
        <v>154</v>
      </c>
      <c r="B83" s="16" t="s">
        <v>155</v>
      </c>
      <c r="C83" s="30" t="n">
        <v>4000</v>
      </c>
      <c r="D83" s="30" t="n">
        <v>467.89</v>
      </c>
      <c r="E83" s="30" t="n">
        <v>5000</v>
      </c>
      <c r="F83" s="30" t="n">
        <v>4552.79</v>
      </c>
      <c r="G83" s="30" t="n">
        <v>5000</v>
      </c>
      <c r="H83" s="30" t="n">
        <v>5000</v>
      </c>
      <c r="I83" s="18" t="n">
        <f aca="false">(H83-G83)/G83</f>
        <v>0</v>
      </c>
      <c r="J83" s="19"/>
    </row>
    <row r="84" customFormat="false" ht="20.1" hidden="false" customHeight="true" outlineLevel="0" collapsed="false">
      <c r="A84" s="1" t="s">
        <v>156</v>
      </c>
      <c r="B84" s="16" t="s">
        <v>71</v>
      </c>
      <c r="C84" s="30" t="n">
        <v>8000</v>
      </c>
      <c r="D84" s="30" t="n">
        <v>4567.4</v>
      </c>
      <c r="E84" s="30" t="n">
        <v>0</v>
      </c>
      <c r="F84" s="30" t="n">
        <v>3067.93</v>
      </c>
      <c r="G84" s="30" t="n">
        <v>0</v>
      </c>
      <c r="H84" s="30" t="n">
        <v>0</v>
      </c>
      <c r="I84" s="18" t="n">
        <v>0</v>
      </c>
      <c r="J84" s="19"/>
    </row>
    <row r="85" customFormat="false" ht="20.1" hidden="false" customHeight="true" outlineLevel="0" collapsed="false">
      <c r="A85" s="16" t="s">
        <v>157</v>
      </c>
      <c r="B85" s="16" t="s">
        <v>158</v>
      </c>
      <c r="C85" s="30" t="n">
        <v>20000</v>
      </c>
      <c r="D85" s="30" t="n">
        <v>16637.11</v>
      </c>
      <c r="E85" s="30" t="n">
        <v>20000</v>
      </c>
      <c r="F85" s="30" t="n">
        <v>4239.02</v>
      </c>
      <c r="G85" s="30" t="n">
        <v>20000</v>
      </c>
      <c r="H85" s="43" t="n">
        <v>10000</v>
      </c>
      <c r="I85" s="18" t="n">
        <f aca="false">(H85-G85)/G85</f>
        <v>-0.5</v>
      </c>
      <c r="J85" s="19"/>
    </row>
    <row r="86" customFormat="false" ht="20.1" hidden="false" customHeight="true" outlineLevel="0" collapsed="false">
      <c r="A86" s="1" t="s">
        <v>159</v>
      </c>
      <c r="B86" s="24" t="s">
        <v>160</v>
      </c>
      <c r="C86" s="20" t="n">
        <v>5619</v>
      </c>
      <c r="D86" s="20" t="n">
        <v>5619</v>
      </c>
      <c r="E86" s="20" t="n">
        <v>5700</v>
      </c>
      <c r="F86" s="20" t="n">
        <v>5773</v>
      </c>
      <c r="G86" s="20" t="n">
        <v>5842</v>
      </c>
      <c r="H86" s="22" t="n">
        <v>6335</v>
      </c>
      <c r="I86" s="18" t="n">
        <f aca="false">(H86-G86)/G86</f>
        <v>0.0843889079082506</v>
      </c>
      <c r="J86" s="19"/>
    </row>
    <row r="87" customFormat="false" ht="20.1" hidden="false" customHeight="true" outlineLevel="0" collapsed="false">
      <c r="A87" s="1" t="s">
        <v>161</v>
      </c>
      <c r="B87" s="16" t="s">
        <v>162</v>
      </c>
      <c r="C87" s="20" t="n">
        <v>0</v>
      </c>
      <c r="D87" s="20" t="n">
        <v>0</v>
      </c>
      <c r="E87" s="20" t="n">
        <v>2000</v>
      </c>
      <c r="F87" s="20" t="n">
        <v>0</v>
      </c>
      <c r="G87" s="20" t="n">
        <v>2000</v>
      </c>
      <c r="H87" s="20" t="n">
        <v>2000</v>
      </c>
      <c r="I87" s="18" t="n">
        <f aca="false">(H87-G87)/G87</f>
        <v>0</v>
      </c>
    </row>
    <row r="88" customFormat="false" ht="20.1" hidden="false" customHeight="true" outlineLevel="0" collapsed="false">
      <c r="A88" s="1" t="s">
        <v>163</v>
      </c>
      <c r="B88" s="16" t="s">
        <v>164</v>
      </c>
      <c r="C88" s="20" t="n">
        <v>0</v>
      </c>
      <c r="D88" s="20" t="n">
        <v>0</v>
      </c>
      <c r="E88" s="20" t="n">
        <v>8000</v>
      </c>
      <c r="F88" s="20" t="n">
        <v>8000</v>
      </c>
      <c r="G88" s="20" t="n">
        <v>5000</v>
      </c>
      <c r="H88" s="20" t="n">
        <v>10000</v>
      </c>
      <c r="I88" s="18" t="n">
        <f aca="false">(H88-G88)/G88</f>
        <v>1</v>
      </c>
    </row>
    <row r="89" customFormat="false" ht="20.1" hidden="false" customHeight="true" outlineLevel="0" collapsed="false">
      <c r="A89" s="32"/>
      <c r="B89" s="32" t="s">
        <v>165</v>
      </c>
      <c r="C89" s="33" t="n">
        <f aca="false">SUM(C68:C88)</f>
        <v>189299</v>
      </c>
      <c r="D89" s="33" t="n">
        <f aca="false">SUM(D68:D88)</f>
        <v>185105.871</v>
      </c>
      <c r="E89" s="33" t="n">
        <f aca="false">SUM(E68:E88)</f>
        <v>213309.681</v>
      </c>
      <c r="F89" s="33" t="n">
        <f aca="false">SUM(F68:F88)</f>
        <v>210267.92</v>
      </c>
      <c r="G89" s="33" t="n">
        <f aca="false">SUM(G68:G88)</f>
        <v>255349</v>
      </c>
      <c r="H89" s="33" t="n">
        <f aca="false">SUM(H68:H88)</f>
        <v>276272.2</v>
      </c>
      <c r="I89" s="18" t="n">
        <f aca="false">(H89-G89)/G89</f>
        <v>0.0819396198927743</v>
      </c>
    </row>
    <row r="90" customFormat="false" ht="20.1" hidden="false" customHeight="true" outlineLevel="0" collapsed="false">
      <c r="A90" s="34"/>
      <c r="B90" s="34"/>
      <c r="C90" s="40"/>
      <c r="D90" s="40"/>
      <c r="E90" s="40"/>
      <c r="F90" s="40"/>
      <c r="G90" s="40"/>
      <c r="H90" s="40"/>
      <c r="I90" s="18"/>
    </row>
    <row r="91" customFormat="false" ht="20.1" hidden="false" customHeight="true" outlineLevel="0" collapsed="false">
      <c r="A91" s="15"/>
      <c r="B91" s="15" t="s">
        <v>166</v>
      </c>
      <c r="D91" s="2"/>
      <c r="F91" s="2"/>
      <c r="G91" s="2"/>
      <c r="H91" s="2"/>
      <c r="I91" s="18"/>
    </row>
    <row r="92" customFormat="false" ht="20.1" hidden="false" customHeight="true" outlineLevel="0" collapsed="false">
      <c r="A92" s="1" t="s">
        <v>167</v>
      </c>
      <c r="B92" s="16" t="s">
        <v>168</v>
      </c>
      <c r="C92" s="17" t="n">
        <v>342700</v>
      </c>
      <c r="D92" s="17" t="n">
        <v>242218.83</v>
      </c>
      <c r="E92" s="17" t="n">
        <v>358987</v>
      </c>
      <c r="F92" s="17" t="n">
        <v>179458.9</v>
      </c>
      <c r="G92" s="17" t="n">
        <v>384599</v>
      </c>
      <c r="H92" s="17" t="n">
        <v>383802</v>
      </c>
      <c r="I92" s="18" t="n">
        <f aca="false">(H92-G92)/G92</f>
        <v>-0.00207228827948071</v>
      </c>
      <c r="J92" s="19"/>
    </row>
    <row r="93" customFormat="false" ht="20.1" hidden="false" customHeight="true" outlineLevel="0" collapsed="false">
      <c r="A93" s="1" t="s">
        <v>169</v>
      </c>
      <c r="B93" s="16" t="s">
        <v>17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796.9</v>
      </c>
      <c r="I93" s="18" t="n">
        <v>1</v>
      </c>
      <c r="J93" s="19"/>
    </row>
    <row r="94" customFormat="false" ht="20.1" hidden="false" customHeight="true" outlineLevel="0" collapsed="false">
      <c r="A94" s="1" t="s">
        <v>171</v>
      </c>
      <c r="B94" s="16" t="s">
        <v>172</v>
      </c>
      <c r="C94" s="20" t="n">
        <v>11500</v>
      </c>
      <c r="D94" s="20" t="n">
        <v>0</v>
      </c>
      <c r="E94" s="20" t="n">
        <v>11500</v>
      </c>
      <c r="F94" s="20" t="n">
        <v>2267.91</v>
      </c>
      <c r="G94" s="20" t="n">
        <v>11500</v>
      </c>
      <c r="H94" s="20" t="n">
        <v>11500</v>
      </c>
      <c r="I94" s="18" t="n">
        <f aca="false">(H94-G94)/G94</f>
        <v>0</v>
      </c>
      <c r="J94" s="19"/>
    </row>
    <row r="95" customFormat="false" ht="20.1" hidden="false" customHeight="true" outlineLevel="0" collapsed="false">
      <c r="A95" s="1" t="s">
        <v>173</v>
      </c>
      <c r="B95" s="16" t="s">
        <v>17</v>
      </c>
      <c r="C95" s="20" t="n">
        <v>20000</v>
      </c>
      <c r="D95" s="20" t="n">
        <v>8302.2</v>
      </c>
      <c r="E95" s="20" t="n">
        <v>20000</v>
      </c>
      <c r="F95" s="20" t="n">
        <v>11009.58</v>
      </c>
      <c r="G95" s="20" t="n">
        <v>20000</v>
      </c>
      <c r="H95" s="20" t="n">
        <v>20000</v>
      </c>
      <c r="I95" s="18" t="n">
        <f aca="false">(H95-G95)/G95</f>
        <v>0</v>
      </c>
      <c r="J95" s="19"/>
    </row>
    <row r="96" customFormat="false" ht="20.1" hidden="false" customHeight="true" outlineLevel="0" collapsed="false">
      <c r="A96" s="1" t="s">
        <v>174</v>
      </c>
      <c r="B96" s="16" t="s">
        <v>175</v>
      </c>
      <c r="C96" s="20" t="n">
        <v>0</v>
      </c>
      <c r="D96" s="20" t="n">
        <v>0</v>
      </c>
      <c r="E96" s="20" t="n">
        <v>0</v>
      </c>
      <c r="F96" s="20" t="n">
        <v>360</v>
      </c>
      <c r="G96" s="20" t="n">
        <v>0</v>
      </c>
      <c r="H96" s="20" t="n">
        <v>0</v>
      </c>
      <c r="I96" s="18" t="n">
        <v>0</v>
      </c>
      <c r="J96" s="19"/>
    </row>
    <row r="97" customFormat="false" ht="20.1" hidden="false" customHeight="true" outlineLevel="0" collapsed="false">
      <c r="A97" s="1" t="s">
        <v>176</v>
      </c>
      <c r="B97" s="16" t="s">
        <v>25</v>
      </c>
      <c r="C97" s="20" t="n">
        <v>5000</v>
      </c>
      <c r="D97" s="20" t="n">
        <v>2499.9</v>
      </c>
      <c r="E97" s="20" t="n">
        <v>5000</v>
      </c>
      <c r="F97" s="20" t="n">
        <v>2884.5</v>
      </c>
      <c r="G97" s="20" t="n">
        <v>5000</v>
      </c>
      <c r="H97" s="20" t="n">
        <v>5000</v>
      </c>
      <c r="I97" s="18" t="n">
        <f aca="false">(H97-G97)/G97</f>
        <v>0</v>
      </c>
    </row>
    <row r="98" customFormat="false" ht="20.1" hidden="false" customHeight="true" outlineLevel="0" collapsed="false">
      <c r="A98" s="1" t="s">
        <v>177</v>
      </c>
      <c r="B98" s="16" t="s">
        <v>178</v>
      </c>
      <c r="C98" s="20" t="n">
        <v>29198</v>
      </c>
      <c r="D98" s="20" t="n">
        <v>19313.95</v>
      </c>
      <c r="E98" s="20" t="n">
        <v>30453</v>
      </c>
      <c r="F98" s="20" t="n">
        <v>14766.04</v>
      </c>
      <c r="G98" s="20" t="n">
        <v>34425</v>
      </c>
      <c r="H98" s="20" t="n">
        <v>34425</v>
      </c>
      <c r="I98" s="18" t="n">
        <f aca="false">(H98-G98)/G98</f>
        <v>0</v>
      </c>
      <c r="J98" s="19"/>
    </row>
    <row r="99" customFormat="false" ht="20.1" hidden="false" customHeight="true" outlineLevel="0" collapsed="false">
      <c r="A99" s="1" t="s">
        <v>179</v>
      </c>
      <c r="B99" s="16" t="s">
        <v>29</v>
      </c>
      <c r="C99" s="20" t="n">
        <v>31374</v>
      </c>
      <c r="D99" s="20" t="n">
        <v>22015.97</v>
      </c>
      <c r="E99" s="20" t="n">
        <v>38184</v>
      </c>
      <c r="F99" s="20" t="n">
        <v>19575.96</v>
      </c>
      <c r="G99" s="20" t="n">
        <v>40392</v>
      </c>
      <c r="H99" s="20" t="n">
        <v>40392</v>
      </c>
      <c r="I99" s="18" t="n">
        <f aca="false">(H99-G99)/G99</f>
        <v>0</v>
      </c>
      <c r="J99" s="19"/>
    </row>
    <row r="100" customFormat="false" ht="20.1" hidden="false" customHeight="true" outlineLevel="0" collapsed="false">
      <c r="A100" s="1" t="s">
        <v>180</v>
      </c>
      <c r="B100" s="16" t="s">
        <v>181</v>
      </c>
      <c r="C100" s="20" t="n">
        <v>95064</v>
      </c>
      <c r="D100" s="20" t="n">
        <v>65185.68</v>
      </c>
      <c r="E100" s="20" t="n">
        <v>83590</v>
      </c>
      <c r="F100" s="20" t="n">
        <v>39052.6</v>
      </c>
      <c r="G100" s="20" t="n">
        <v>87243</v>
      </c>
      <c r="H100" s="20" t="n">
        <v>87243</v>
      </c>
      <c r="I100" s="18" t="n">
        <f aca="false">(H100-G100)/G100</f>
        <v>0</v>
      </c>
      <c r="J100" s="19"/>
    </row>
    <row r="101" customFormat="false" ht="20.1" hidden="false" customHeight="true" outlineLevel="0" collapsed="false">
      <c r="A101" s="1" t="s">
        <v>182</v>
      </c>
      <c r="B101" s="16" t="s">
        <v>33</v>
      </c>
      <c r="C101" s="20" t="n">
        <v>0</v>
      </c>
      <c r="D101" s="20" t="n">
        <v>520.5</v>
      </c>
      <c r="E101" s="20" t="n">
        <v>1041</v>
      </c>
      <c r="F101" s="20" t="n">
        <v>274.75</v>
      </c>
      <c r="G101" s="20" t="n">
        <v>522</v>
      </c>
      <c r="H101" s="20" t="n">
        <v>522</v>
      </c>
      <c r="I101" s="18" t="n">
        <f aca="false">(H101-G101)/G101</f>
        <v>0</v>
      </c>
      <c r="J101" s="19"/>
    </row>
    <row r="102" customFormat="false" ht="20.1" hidden="false" customHeight="true" outlineLevel="0" collapsed="false">
      <c r="A102" s="16" t="s">
        <v>183</v>
      </c>
      <c r="B102" s="16" t="s">
        <v>35</v>
      </c>
      <c r="C102" s="20" t="n">
        <v>1991</v>
      </c>
      <c r="D102" s="20" t="n">
        <v>1391.64</v>
      </c>
      <c r="E102" s="20" t="n">
        <v>1515</v>
      </c>
      <c r="F102" s="20" t="n">
        <v>1024.23</v>
      </c>
      <c r="G102" s="20" t="n">
        <v>2070</v>
      </c>
      <c r="H102" s="20" t="n">
        <v>2070</v>
      </c>
      <c r="I102" s="18" t="n">
        <f aca="false">(H102-G102)/G102</f>
        <v>0</v>
      </c>
    </row>
    <row r="103" customFormat="false" ht="20.1" hidden="false" customHeight="true" outlineLevel="0" collapsed="false">
      <c r="A103" s="16" t="s">
        <v>184</v>
      </c>
      <c r="B103" s="16" t="s">
        <v>185</v>
      </c>
      <c r="C103" s="20" t="n">
        <v>624</v>
      </c>
      <c r="D103" s="20" t="n">
        <v>328.41</v>
      </c>
      <c r="E103" s="20" t="n">
        <v>535</v>
      </c>
      <c r="F103" s="20" t="n">
        <v>364.5</v>
      </c>
      <c r="G103" s="20" t="n">
        <v>600</v>
      </c>
      <c r="H103" s="20" t="n">
        <v>600</v>
      </c>
      <c r="I103" s="18" t="n">
        <f aca="false">(H103-G103)/G103</f>
        <v>0</v>
      </c>
    </row>
    <row r="104" customFormat="false" ht="20.1" hidden="false" customHeight="true" outlineLevel="0" collapsed="false">
      <c r="A104" s="16" t="s">
        <v>186</v>
      </c>
      <c r="B104" s="16" t="s">
        <v>187</v>
      </c>
      <c r="C104" s="20" t="n">
        <v>1500</v>
      </c>
      <c r="D104" s="20" t="n">
        <v>713</v>
      </c>
      <c r="E104" s="20" t="n">
        <v>2000</v>
      </c>
      <c r="F104" s="20" t="n">
        <v>713</v>
      </c>
      <c r="G104" s="20" t="n">
        <v>2000</v>
      </c>
      <c r="H104" s="20" t="n">
        <v>2000</v>
      </c>
      <c r="I104" s="18" t="n">
        <f aca="false">(H104-G104)/G104</f>
        <v>0</v>
      </c>
      <c r="J104" s="19"/>
    </row>
    <row r="105" customFormat="false" ht="20.1" hidden="false" customHeight="true" outlineLevel="0" collapsed="false">
      <c r="A105" s="16" t="s">
        <v>188</v>
      </c>
      <c r="B105" s="16" t="s">
        <v>189</v>
      </c>
      <c r="C105" s="20" t="n">
        <v>500</v>
      </c>
      <c r="D105" s="20" t="n">
        <v>28</v>
      </c>
      <c r="E105" s="20" t="n">
        <v>500</v>
      </c>
      <c r="F105" s="20" t="n">
        <v>178</v>
      </c>
      <c r="G105" s="20" t="n">
        <v>500</v>
      </c>
      <c r="H105" s="20" t="n">
        <v>500</v>
      </c>
      <c r="I105" s="18" t="n">
        <f aca="false">(H105-G105)/G105</f>
        <v>0</v>
      </c>
      <c r="J105" s="19"/>
    </row>
    <row r="106" customFormat="false" ht="20.1" hidden="false" customHeight="true" outlineLevel="0" collapsed="false">
      <c r="A106" s="1" t="s">
        <v>190</v>
      </c>
      <c r="B106" s="16" t="s">
        <v>43</v>
      </c>
      <c r="C106" s="20" t="n">
        <v>5000</v>
      </c>
      <c r="D106" s="20" t="n">
        <v>2105.44</v>
      </c>
      <c r="E106" s="20" t="n">
        <v>5000</v>
      </c>
      <c r="F106" s="20" t="n">
        <v>1050.8</v>
      </c>
      <c r="G106" s="20" t="n">
        <v>5000</v>
      </c>
      <c r="H106" s="20" t="n">
        <v>5000</v>
      </c>
      <c r="I106" s="18" t="n">
        <f aca="false">(H106-G106)/G106</f>
        <v>0</v>
      </c>
      <c r="J106" s="19"/>
    </row>
    <row r="107" customFormat="false" ht="20.1" hidden="false" customHeight="true" outlineLevel="0" collapsed="false">
      <c r="A107" s="1" t="s">
        <v>191</v>
      </c>
      <c r="B107" s="16" t="s">
        <v>192</v>
      </c>
      <c r="C107" s="20" t="n">
        <v>500</v>
      </c>
      <c r="D107" s="20" t="n">
        <v>22.41</v>
      </c>
      <c r="E107" s="20" t="n">
        <v>500</v>
      </c>
      <c r="F107" s="20" t="n">
        <v>227.7</v>
      </c>
      <c r="G107" s="20" t="n">
        <v>500</v>
      </c>
      <c r="H107" s="20" t="n">
        <v>500</v>
      </c>
      <c r="I107" s="18" t="n">
        <f aca="false">(H107-G107)/G107</f>
        <v>0</v>
      </c>
    </row>
    <row r="108" customFormat="false" ht="20.1" hidden="false" customHeight="true" outlineLevel="0" collapsed="false">
      <c r="A108" s="16" t="s">
        <v>193</v>
      </c>
      <c r="B108" s="16" t="s">
        <v>194</v>
      </c>
      <c r="C108" s="20" t="n">
        <v>7600</v>
      </c>
      <c r="D108" s="20" t="n">
        <v>6425.7</v>
      </c>
      <c r="E108" s="20" t="n">
        <v>7600</v>
      </c>
      <c r="F108" s="20" t="n">
        <v>4281.84</v>
      </c>
      <c r="G108" s="20" t="n">
        <v>10000</v>
      </c>
      <c r="H108" s="20" t="n">
        <v>10000</v>
      </c>
      <c r="I108" s="18" t="n">
        <f aca="false">(H108-G108)/G108</f>
        <v>0</v>
      </c>
      <c r="J108" s="19"/>
    </row>
    <row r="109" customFormat="false" ht="20.1" hidden="false" customHeight="true" outlineLevel="0" collapsed="false">
      <c r="A109" s="16" t="s">
        <v>195</v>
      </c>
      <c r="B109" s="16" t="s">
        <v>196</v>
      </c>
      <c r="C109" s="20" t="n">
        <v>10000</v>
      </c>
      <c r="D109" s="20" t="n">
        <v>1135</v>
      </c>
      <c r="E109" s="20" t="n">
        <v>5000</v>
      </c>
      <c r="F109" s="20" t="n">
        <v>2919</v>
      </c>
      <c r="G109" s="20" t="n">
        <v>4000</v>
      </c>
      <c r="H109" s="20" t="n">
        <v>4000</v>
      </c>
      <c r="I109" s="18" t="n">
        <f aca="false">(H109-G109)/G109</f>
        <v>0</v>
      </c>
      <c r="J109" s="19"/>
    </row>
    <row r="110" customFormat="false" ht="20.1" hidden="false" customHeight="true" outlineLevel="0" collapsed="false">
      <c r="A110" s="1" t="s">
        <v>197</v>
      </c>
      <c r="B110" s="16" t="s">
        <v>53</v>
      </c>
      <c r="C110" s="20" t="n">
        <v>2500</v>
      </c>
      <c r="D110" s="20" t="n">
        <v>1092.22</v>
      </c>
      <c r="E110" s="20" t="n">
        <v>2500</v>
      </c>
      <c r="F110" s="20" t="n">
        <v>1213.98</v>
      </c>
      <c r="G110" s="20" t="n">
        <v>2500</v>
      </c>
      <c r="H110" s="20" t="n">
        <v>2500</v>
      </c>
      <c r="I110" s="18" t="n">
        <f aca="false">(H110-G110)/G110</f>
        <v>0</v>
      </c>
    </row>
    <row r="111" customFormat="false" ht="20.1" hidden="false" customHeight="true" outlineLevel="0" collapsed="false">
      <c r="A111" s="16" t="s">
        <v>198</v>
      </c>
      <c r="B111" s="16" t="s">
        <v>199</v>
      </c>
      <c r="C111" s="20" t="n">
        <v>8000</v>
      </c>
      <c r="D111" s="20" t="n">
        <v>4196.25</v>
      </c>
      <c r="E111" s="20" t="n">
        <v>8000</v>
      </c>
      <c r="F111" s="20" t="n">
        <v>5773.97</v>
      </c>
      <c r="G111" s="20" t="n">
        <v>8000</v>
      </c>
      <c r="H111" s="20" t="n">
        <v>8000</v>
      </c>
      <c r="I111" s="18" t="n">
        <f aca="false">(H111-G111)/G111</f>
        <v>0</v>
      </c>
      <c r="J111" s="19"/>
    </row>
    <row r="112" customFormat="false" ht="20.1" hidden="false" customHeight="true" outlineLevel="0" collapsed="false">
      <c r="A112" s="16" t="s">
        <v>200</v>
      </c>
      <c r="B112" s="16" t="s">
        <v>201</v>
      </c>
      <c r="C112" s="20" t="n">
        <v>1000</v>
      </c>
      <c r="D112" s="20" t="n">
        <v>142.82</v>
      </c>
      <c r="E112" s="20" t="n">
        <v>1500</v>
      </c>
      <c r="F112" s="20" t="n">
        <v>57.09</v>
      </c>
      <c r="G112" s="20" t="n">
        <v>1500</v>
      </c>
      <c r="H112" s="20" t="n">
        <v>1500</v>
      </c>
      <c r="I112" s="18" t="n">
        <f aca="false">(H112-G112)/G112</f>
        <v>0</v>
      </c>
      <c r="J112" s="19"/>
    </row>
    <row r="113" customFormat="false" ht="20.1" hidden="false" customHeight="true" outlineLevel="0" collapsed="false">
      <c r="A113" s="16" t="s">
        <v>202</v>
      </c>
      <c r="B113" s="16" t="s">
        <v>203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/>
      <c r="I113" s="18" t="n">
        <v>0</v>
      </c>
      <c r="J113" s="19"/>
    </row>
    <row r="114" customFormat="false" ht="20.1" hidden="false" customHeight="true" outlineLevel="0" collapsed="false">
      <c r="A114" s="16" t="s">
        <v>204</v>
      </c>
      <c r="B114" s="16" t="s">
        <v>205</v>
      </c>
      <c r="C114" s="20" t="n">
        <v>1575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18" t="n">
        <v>0</v>
      </c>
      <c r="J114" s="19"/>
    </row>
    <row r="115" customFormat="false" ht="20.1" hidden="false" customHeight="true" outlineLevel="0" collapsed="false">
      <c r="A115" s="1" t="s">
        <v>206</v>
      </c>
      <c r="B115" s="16" t="s">
        <v>207</v>
      </c>
      <c r="C115" s="20" t="n">
        <v>500</v>
      </c>
      <c r="D115" s="20" t="n">
        <v>0</v>
      </c>
      <c r="E115" s="20" t="n">
        <v>500</v>
      </c>
      <c r="F115" s="20" t="n">
        <v>0</v>
      </c>
      <c r="G115" s="20" t="n">
        <v>500</v>
      </c>
      <c r="H115" s="20" t="n">
        <v>500</v>
      </c>
      <c r="I115" s="18" t="n">
        <f aca="false">(H115-G115)/G115</f>
        <v>0</v>
      </c>
    </row>
    <row r="116" customFormat="false" ht="20.1" hidden="false" customHeight="true" outlineLevel="0" collapsed="false">
      <c r="A116" s="1" t="s">
        <v>208</v>
      </c>
      <c r="B116" s="16" t="s">
        <v>209</v>
      </c>
      <c r="C116" s="20" t="n">
        <v>10000</v>
      </c>
      <c r="D116" s="20" t="n">
        <v>9412.27</v>
      </c>
      <c r="E116" s="20" t="n">
        <v>10000</v>
      </c>
      <c r="F116" s="20" t="n">
        <v>10006.99</v>
      </c>
      <c r="G116" s="20" t="n">
        <v>10500</v>
      </c>
      <c r="H116" s="20" t="n">
        <v>10500</v>
      </c>
      <c r="I116" s="18" t="n">
        <f aca="false">(H116-G116)/G116</f>
        <v>0</v>
      </c>
    </row>
    <row r="117" customFormat="false" ht="20.1" hidden="false" customHeight="true" outlineLevel="0" collapsed="false">
      <c r="A117" s="16" t="s">
        <v>210</v>
      </c>
      <c r="B117" s="16" t="s">
        <v>211</v>
      </c>
      <c r="C117" s="20" t="n">
        <v>44077</v>
      </c>
      <c r="D117" s="20" t="n">
        <v>35439.09</v>
      </c>
      <c r="E117" s="20" t="n">
        <v>31342</v>
      </c>
      <c r="F117" s="20" t="n">
        <v>24806.21</v>
      </c>
      <c r="G117" s="20" t="n">
        <v>23910</v>
      </c>
      <c r="H117" s="20" t="n">
        <v>23910</v>
      </c>
      <c r="I117" s="18" t="n">
        <f aca="false">(H117-G117)/G117</f>
        <v>0</v>
      </c>
      <c r="J117" s="19"/>
    </row>
    <row r="118" customFormat="false" ht="20.1" hidden="false" customHeight="true" outlineLevel="0" collapsed="false">
      <c r="A118" s="1" t="s">
        <v>212</v>
      </c>
      <c r="B118" s="16" t="s">
        <v>213</v>
      </c>
      <c r="C118" s="20" t="n">
        <v>800</v>
      </c>
      <c r="D118" s="20" t="n">
        <v>0</v>
      </c>
      <c r="E118" s="20" t="n">
        <v>800</v>
      </c>
      <c r="F118" s="20" t="n">
        <v>0</v>
      </c>
      <c r="G118" s="20" t="n">
        <v>800</v>
      </c>
      <c r="H118" s="20" t="n">
        <v>800</v>
      </c>
      <c r="I118" s="18" t="n">
        <f aca="false">(H118-G118)/G118</f>
        <v>0</v>
      </c>
      <c r="J118" s="19"/>
    </row>
    <row r="119" customFormat="false" ht="20.1" hidden="false" customHeight="true" outlineLevel="0" collapsed="false">
      <c r="A119" s="16" t="s">
        <v>214</v>
      </c>
      <c r="B119" s="16" t="s">
        <v>215</v>
      </c>
      <c r="C119" s="20" t="n">
        <v>9500</v>
      </c>
      <c r="D119" s="20" t="n">
        <v>6201.84</v>
      </c>
      <c r="E119" s="20" t="n">
        <v>5000</v>
      </c>
      <c r="F119" s="20" t="n">
        <v>24606.75</v>
      </c>
      <c r="G119" s="20" t="n">
        <v>5000</v>
      </c>
      <c r="H119" s="20" t="n">
        <v>5000</v>
      </c>
      <c r="I119" s="18" t="n">
        <f aca="false">(H119-G119)/G119</f>
        <v>0</v>
      </c>
      <c r="J119" s="19"/>
    </row>
    <row r="120" customFormat="false" ht="20.1" hidden="false" customHeight="true" outlineLevel="0" collapsed="false">
      <c r="A120" s="16" t="s">
        <v>216</v>
      </c>
      <c r="B120" s="16" t="s">
        <v>217</v>
      </c>
      <c r="C120" s="20" t="n">
        <v>18000</v>
      </c>
      <c r="D120" s="20" t="n">
        <v>14633.72</v>
      </c>
      <c r="E120" s="20" t="n">
        <v>15150</v>
      </c>
      <c r="F120" s="20" t="n">
        <v>8765.87</v>
      </c>
      <c r="G120" s="20" t="n">
        <v>25000</v>
      </c>
      <c r="H120" s="20" t="n">
        <v>25000</v>
      </c>
      <c r="I120" s="18" t="n">
        <f aca="false">(H120-G120)/G120</f>
        <v>0</v>
      </c>
      <c r="J120" s="19"/>
    </row>
    <row r="121" customFormat="false" ht="20.1" hidden="false" customHeight="true" outlineLevel="0" collapsed="false">
      <c r="A121" s="16" t="s">
        <v>218</v>
      </c>
      <c r="B121" s="16" t="s">
        <v>219</v>
      </c>
      <c r="C121" s="20" t="n">
        <v>0</v>
      </c>
      <c r="D121" s="20" t="n">
        <v>0</v>
      </c>
      <c r="E121" s="20" t="n">
        <v>1050</v>
      </c>
      <c r="F121" s="20" t="n">
        <v>392.67</v>
      </c>
      <c r="G121" s="20" t="n">
        <v>1000</v>
      </c>
      <c r="H121" s="20" t="n">
        <v>1000</v>
      </c>
      <c r="I121" s="18" t="n">
        <f aca="false">(H121-G121)/G121</f>
        <v>0</v>
      </c>
      <c r="J121" s="19"/>
    </row>
    <row r="122" customFormat="false" ht="20.1" hidden="false" customHeight="true" outlineLevel="0" collapsed="false">
      <c r="A122" s="1" t="s">
        <v>220</v>
      </c>
      <c r="B122" s="16" t="s">
        <v>221</v>
      </c>
      <c r="C122" s="20" t="n">
        <v>1500</v>
      </c>
      <c r="D122" s="20" t="n">
        <v>220</v>
      </c>
      <c r="E122" s="20" t="n">
        <v>1500</v>
      </c>
      <c r="F122" s="20" t="n">
        <v>251.5</v>
      </c>
      <c r="G122" s="20" t="n">
        <v>1500</v>
      </c>
      <c r="H122" s="20" t="n">
        <v>1500</v>
      </c>
      <c r="I122" s="18" t="n">
        <f aca="false">(H122-G122)/G122</f>
        <v>0</v>
      </c>
      <c r="J122" s="19"/>
    </row>
    <row r="123" customFormat="false" ht="20.1" hidden="false" customHeight="true" outlineLevel="0" collapsed="false">
      <c r="A123" s="1" t="s">
        <v>222</v>
      </c>
      <c r="B123" s="16" t="s">
        <v>223</v>
      </c>
      <c r="C123" s="20" t="n">
        <v>8000</v>
      </c>
      <c r="D123" s="20" t="n">
        <v>4649.07</v>
      </c>
      <c r="E123" s="20" t="n">
        <v>8000</v>
      </c>
      <c r="F123" s="20" t="n">
        <v>4621.12</v>
      </c>
      <c r="G123" s="20" t="n">
        <v>8000</v>
      </c>
      <c r="H123" s="20" t="n">
        <v>8000</v>
      </c>
      <c r="I123" s="18" t="n">
        <f aca="false">(H123-G123)/G123</f>
        <v>0</v>
      </c>
      <c r="J123" s="19"/>
    </row>
    <row r="124" customFormat="false" ht="20.1" hidden="false" customHeight="true" outlineLevel="0" collapsed="false">
      <c r="A124" s="1" t="s">
        <v>224</v>
      </c>
      <c r="B124" s="16" t="s">
        <v>225</v>
      </c>
      <c r="C124" s="20" t="n">
        <v>3500</v>
      </c>
      <c r="D124" s="20" t="n">
        <v>2283.44</v>
      </c>
      <c r="E124" s="20" t="n">
        <v>3500</v>
      </c>
      <c r="F124" s="20" t="n">
        <v>0</v>
      </c>
      <c r="G124" s="20" t="n">
        <v>3500</v>
      </c>
      <c r="H124" s="20" t="n">
        <v>3500</v>
      </c>
      <c r="I124" s="18" t="n">
        <f aca="false">(H124-G124)/G124</f>
        <v>0</v>
      </c>
      <c r="J124" s="19"/>
    </row>
    <row r="125" customFormat="false" ht="20.1" hidden="false" customHeight="true" outlineLevel="0" collapsed="false">
      <c r="A125" s="1" t="s">
        <v>226</v>
      </c>
      <c r="B125" s="16" t="s">
        <v>227</v>
      </c>
      <c r="C125" s="20" t="n">
        <v>6000</v>
      </c>
      <c r="D125" s="20" t="n">
        <v>948.37</v>
      </c>
      <c r="E125" s="20" t="n">
        <v>23000</v>
      </c>
      <c r="F125" s="20" t="n">
        <v>8641.32</v>
      </c>
      <c r="G125" s="20" t="n">
        <v>0</v>
      </c>
      <c r="H125" s="20" t="n">
        <v>0</v>
      </c>
      <c r="I125" s="18" t="n">
        <v>0</v>
      </c>
      <c r="J125" s="19"/>
    </row>
    <row r="126" customFormat="false" ht="20.1" hidden="false" customHeight="true" outlineLevel="0" collapsed="false">
      <c r="A126" s="16" t="s">
        <v>228</v>
      </c>
      <c r="B126" s="16" t="s">
        <v>229</v>
      </c>
      <c r="C126" s="20" t="n">
        <v>45000</v>
      </c>
      <c r="D126" s="20" t="n">
        <v>90535.19</v>
      </c>
      <c r="E126" s="20" t="n">
        <v>76000</v>
      </c>
      <c r="F126" s="20" t="n">
        <v>0</v>
      </c>
      <c r="G126" s="20" t="n">
        <v>0</v>
      </c>
      <c r="H126" s="20" t="n">
        <v>0</v>
      </c>
      <c r="I126" s="18" t="n">
        <v>0</v>
      </c>
      <c r="J126" s="19"/>
    </row>
    <row r="127" customFormat="false" ht="20.1" hidden="false" customHeight="true" outlineLevel="0" collapsed="false">
      <c r="A127" s="45" t="s">
        <v>230</v>
      </c>
      <c r="B127" s="31" t="s">
        <v>231</v>
      </c>
      <c r="C127" s="20" t="n">
        <v>22500</v>
      </c>
      <c r="D127" s="20" t="n">
        <v>22500</v>
      </c>
      <c r="E127" s="20" t="n">
        <v>0</v>
      </c>
      <c r="F127" s="20" t="n">
        <v>0</v>
      </c>
      <c r="G127" s="20" t="n">
        <v>0</v>
      </c>
      <c r="H127" s="20" t="n">
        <v>0</v>
      </c>
      <c r="I127" s="18" t="n">
        <v>0</v>
      </c>
      <c r="J127" s="19"/>
    </row>
    <row r="128" customFormat="false" ht="20.1" hidden="false" customHeight="true" outlineLevel="0" collapsed="false">
      <c r="A128" s="6"/>
      <c r="B128" s="24" t="s">
        <v>232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22000</v>
      </c>
      <c r="I128" s="27" t="n">
        <v>1</v>
      </c>
      <c r="J128" s="46"/>
      <c r="K128" s="29"/>
      <c r="L128" s="29"/>
      <c r="M128" s="29"/>
      <c r="N128" s="2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4" t="s">
        <v>233</v>
      </c>
      <c r="B129" s="24" t="s">
        <v>234</v>
      </c>
      <c r="C129" s="22" t="n">
        <v>10000</v>
      </c>
      <c r="D129" s="22" t="n">
        <v>8030</v>
      </c>
      <c r="E129" s="22" t="n">
        <v>8749</v>
      </c>
      <c r="F129" s="22" t="n">
        <v>8749</v>
      </c>
      <c r="G129" s="22" t="n">
        <v>10000</v>
      </c>
      <c r="H129" s="22" t="n">
        <v>0</v>
      </c>
      <c r="I129" s="27" t="n">
        <f aca="false">(H129-G129)/G129</f>
        <v>-1</v>
      </c>
      <c r="J129" s="28"/>
      <c r="K129" s="29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4" t="s">
        <v>235</v>
      </c>
      <c r="B130" s="24" t="s">
        <v>236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3431</v>
      </c>
      <c r="I130" s="27" t="n">
        <v>1</v>
      </c>
      <c r="J130" s="28"/>
      <c r="K130" s="29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32"/>
      <c r="B131" s="32" t="s">
        <v>237</v>
      </c>
      <c r="C131" s="33" t="n">
        <f aca="false">SUM(C92:C129)</f>
        <v>769178</v>
      </c>
      <c r="D131" s="33" t="n">
        <f aca="false">SUM(D92:D129)</f>
        <v>572490.91</v>
      </c>
      <c r="E131" s="33" t="n">
        <f aca="false">SUM(E92:E129)</f>
        <v>767996</v>
      </c>
      <c r="F131" s="33" t="n">
        <f aca="false">SUM(F92:F129)</f>
        <v>378295.78</v>
      </c>
      <c r="G131" s="33" t="n">
        <f aca="false">SUM(G92:G129)</f>
        <v>710061</v>
      </c>
      <c r="H131" s="33" t="n">
        <f aca="false">SUM(H92:H130)</f>
        <v>725491.9</v>
      </c>
      <c r="I131" s="18" t="n">
        <f aca="false">(H131-G131)/G131</f>
        <v>0.0217317948739616</v>
      </c>
      <c r="J131" s="19"/>
    </row>
    <row r="132" customFormat="false" ht="20.1" hidden="false" customHeight="true" outlineLevel="0" collapsed="false">
      <c r="A132" s="34"/>
      <c r="B132" s="34"/>
      <c r="C132" s="40"/>
      <c r="D132" s="40"/>
      <c r="E132" s="40"/>
      <c r="F132" s="40"/>
      <c r="G132" s="40"/>
      <c r="H132" s="40"/>
      <c r="I132" s="18"/>
    </row>
    <row r="133" customFormat="false" ht="20.1" hidden="false" customHeight="true" outlineLevel="0" collapsed="false">
      <c r="A133" s="15"/>
      <c r="B133" s="15" t="s">
        <v>238</v>
      </c>
      <c r="D133" s="2"/>
      <c r="F133" s="2"/>
      <c r="G133" s="2"/>
      <c r="H133" s="2"/>
      <c r="I133" s="18"/>
      <c r="J133" s="19"/>
    </row>
    <row r="134" customFormat="false" ht="20.1" hidden="false" customHeight="true" outlineLevel="0" collapsed="false">
      <c r="A134" s="1" t="s">
        <v>239</v>
      </c>
      <c r="B134" s="16" t="s">
        <v>131</v>
      </c>
      <c r="C134" s="17" t="n">
        <v>162964</v>
      </c>
      <c r="D134" s="17" t="n">
        <v>162598.62</v>
      </c>
      <c r="E134" s="17" t="n">
        <v>169483</v>
      </c>
      <c r="F134" s="17" t="n">
        <v>186140.28</v>
      </c>
      <c r="G134" s="17" t="n">
        <v>194486</v>
      </c>
      <c r="H134" s="17" t="n">
        <v>216437</v>
      </c>
      <c r="I134" s="18" t="n">
        <f aca="false">(H134-G134)/G134</f>
        <v>0.112866735909011</v>
      </c>
      <c r="J134" s="47"/>
    </row>
    <row r="135" customFormat="false" ht="20.1" hidden="false" customHeight="true" outlineLevel="0" collapsed="false">
      <c r="A135" s="1" t="s">
        <v>240</v>
      </c>
      <c r="B135" s="16" t="s">
        <v>17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891.75</v>
      </c>
      <c r="I135" s="18" t="n">
        <v>1</v>
      </c>
      <c r="J135" s="47"/>
    </row>
    <row r="136" customFormat="false" ht="20.1" hidden="false" customHeight="true" outlineLevel="0" collapsed="false">
      <c r="A136" s="1" t="s">
        <v>241</v>
      </c>
      <c r="B136" s="16" t="s">
        <v>25</v>
      </c>
      <c r="C136" s="20" t="n">
        <v>5000</v>
      </c>
      <c r="D136" s="20" t="n">
        <v>5000.06</v>
      </c>
      <c r="E136" s="20" t="n">
        <v>5000</v>
      </c>
      <c r="F136" s="20" t="n">
        <v>5038.52</v>
      </c>
      <c r="G136" s="20" t="n">
        <v>5000</v>
      </c>
      <c r="H136" s="20" t="n">
        <v>5000</v>
      </c>
      <c r="I136" s="18" t="n">
        <f aca="false">(H136-G136)/G136</f>
        <v>0</v>
      </c>
      <c r="J136" s="47"/>
    </row>
    <row r="137" customFormat="false" ht="20.1" hidden="false" customHeight="true" outlineLevel="0" collapsed="false">
      <c r="A137" s="1" t="s">
        <v>242</v>
      </c>
      <c r="B137" s="16" t="s">
        <v>178</v>
      </c>
      <c r="C137" s="20" t="n">
        <v>12933</v>
      </c>
      <c r="D137" s="20" t="n">
        <v>12261.91</v>
      </c>
      <c r="E137" s="20" t="n">
        <f aca="false">SUM(E134+E136)*7.7%</f>
        <v>13435.191</v>
      </c>
      <c r="F137" s="20" t="n">
        <v>13413.45</v>
      </c>
      <c r="G137" s="20" t="n">
        <v>15360</v>
      </c>
      <c r="H137" s="20" t="n">
        <v>17196</v>
      </c>
      <c r="I137" s="18" t="n">
        <f aca="false">(H137-G137)/G137</f>
        <v>0.11953125</v>
      </c>
      <c r="J137" s="48"/>
    </row>
    <row r="138" customFormat="false" ht="20.1" hidden="false" customHeight="true" outlineLevel="0" collapsed="false">
      <c r="A138" s="1" t="s">
        <v>243</v>
      </c>
      <c r="B138" s="16" t="s">
        <v>29</v>
      </c>
      <c r="C138" s="20" t="n">
        <v>7703</v>
      </c>
      <c r="D138" s="20" t="n">
        <v>6774.72</v>
      </c>
      <c r="E138" s="20" t="n">
        <v>11777.6</v>
      </c>
      <c r="F138" s="20" t="n">
        <v>7752.58</v>
      </c>
      <c r="G138" s="20" t="n">
        <v>7855</v>
      </c>
      <c r="H138" s="22" t="n">
        <v>12398</v>
      </c>
      <c r="I138" s="18" t="n">
        <f aca="false">(H138-G138)/G138</f>
        <v>0.578357733927435</v>
      </c>
      <c r="J138" s="48"/>
    </row>
    <row r="139" customFormat="false" ht="20.1" hidden="false" customHeight="true" outlineLevel="0" collapsed="false">
      <c r="A139" s="1" t="s">
        <v>244</v>
      </c>
      <c r="B139" s="16" t="s">
        <v>181</v>
      </c>
      <c r="C139" s="20" t="n">
        <v>29201</v>
      </c>
      <c r="D139" s="20" t="n">
        <v>29373.42</v>
      </c>
      <c r="E139" s="20" t="n">
        <v>29616</v>
      </c>
      <c r="F139" s="20" t="n">
        <v>30885.62</v>
      </c>
      <c r="G139" s="20" t="n">
        <v>31700</v>
      </c>
      <c r="H139" s="22" t="n">
        <v>35476</v>
      </c>
      <c r="I139" s="18" t="n">
        <f aca="false">(H139-G139)/G139</f>
        <v>0.119116719242902</v>
      </c>
      <c r="J139" s="48"/>
    </row>
    <row r="140" customFormat="false" ht="20.1" hidden="false" customHeight="true" outlineLevel="0" collapsed="false">
      <c r="A140" s="16" t="s">
        <v>245</v>
      </c>
      <c r="B140" s="16" t="s">
        <v>35</v>
      </c>
      <c r="C140" s="20" t="n">
        <v>660</v>
      </c>
      <c r="D140" s="20" t="n">
        <v>642.52</v>
      </c>
      <c r="E140" s="20" t="n">
        <v>670</v>
      </c>
      <c r="F140" s="20" t="n">
        <v>701.52</v>
      </c>
      <c r="G140" s="20" t="n">
        <v>710</v>
      </c>
      <c r="H140" s="20" t="n">
        <v>840</v>
      </c>
      <c r="I140" s="18" t="n">
        <f aca="false">(H140-G140)/G140</f>
        <v>0.183098591549296</v>
      </c>
      <c r="J140" s="48"/>
    </row>
    <row r="141" customFormat="false" ht="20.1" hidden="false" customHeight="true" outlineLevel="0" collapsed="false">
      <c r="A141" s="1" t="s">
        <v>246</v>
      </c>
      <c r="B141" s="16" t="s">
        <v>43</v>
      </c>
      <c r="C141" s="20" t="n">
        <v>300</v>
      </c>
      <c r="D141" s="20" t="n">
        <v>0</v>
      </c>
      <c r="E141" s="20" t="n">
        <v>300</v>
      </c>
      <c r="F141" s="20" t="n">
        <v>495</v>
      </c>
      <c r="G141" s="20" t="n">
        <v>300</v>
      </c>
      <c r="H141" s="20" t="n">
        <v>300</v>
      </c>
      <c r="I141" s="18" t="n">
        <f aca="false">(H141-G141)/G141</f>
        <v>0</v>
      </c>
    </row>
    <row r="142" customFormat="false" ht="20.1" hidden="false" customHeight="true" outlineLevel="0" collapsed="false">
      <c r="A142" s="1" t="s">
        <v>247</v>
      </c>
      <c r="B142" s="16" t="s">
        <v>192</v>
      </c>
      <c r="C142" s="20" t="n">
        <v>300</v>
      </c>
      <c r="D142" s="20" t="n">
        <v>0</v>
      </c>
      <c r="E142" s="20" t="n">
        <v>300</v>
      </c>
      <c r="F142" s="20" t="n">
        <v>0</v>
      </c>
      <c r="G142" s="20" t="n">
        <v>300</v>
      </c>
      <c r="H142" s="20" t="n">
        <v>300</v>
      </c>
      <c r="I142" s="18" t="n">
        <f aca="false">(H142-G142)/G142</f>
        <v>0</v>
      </c>
    </row>
    <row r="143" customFormat="false" ht="20.1" hidden="false" customHeight="true" outlineLevel="0" collapsed="false">
      <c r="A143" s="1" t="s">
        <v>248</v>
      </c>
      <c r="B143" s="16" t="s">
        <v>53</v>
      </c>
      <c r="C143" s="20" t="n">
        <v>2000</v>
      </c>
      <c r="D143" s="20" t="n">
        <v>1168.3</v>
      </c>
      <c r="E143" s="20" t="n">
        <v>2000</v>
      </c>
      <c r="F143" s="20" t="n">
        <v>2204.26</v>
      </c>
      <c r="G143" s="20" t="n">
        <v>2000</v>
      </c>
      <c r="H143" s="20" t="n">
        <v>2250</v>
      </c>
      <c r="I143" s="18" t="n">
        <f aca="false">(H143-G143)/G143</f>
        <v>0.125</v>
      </c>
      <c r="J143" s="19"/>
    </row>
    <row r="144" customFormat="false" ht="20.1" hidden="false" customHeight="true" outlineLevel="0" collapsed="false">
      <c r="A144" s="1" t="s">
        <v>249</v>
      </c>
      <c r="B144" s="16" t="s">
        <v>250</v>
      </c>
      <c r="C144" s="20" t="n">
        <v>500</v>
      </c>
      <c r="D144" s="20" t="n">
        <v>700.7</v>
      </c>
      <c r="E144" s="20" t="n">
        <v>500</v>
      </c>
      <c r="F144" s="20" t="n">
        <v>927.17</v>
      </c>
      <c r="G144" s="20" t="n">
        <v>1000</v>
      </c>
      <c r="H144" s="20" t="n">
        <v>1000</v>
      </c>
      <c r="I144" s="18" t="n">
        <f aca="false">(H144-G144)/G144</f>
        <v>0</v>
      </c>
    </row>
    <row r="145" customFormat="false" ht="20.1" hidden="false" customHeight="true" outlineLevel="0" collapsed="false">
      <c r="A145" s="1" t="s">
        <v>251</v>
      </c>
      <c r="B145" s="16" t="s">
        <v>252</v>
      </c>
      <c r="C145" s="20" t="n">
        <v>2250</v>
      </c>
      <c r="D145" s="20" t="n">
        <v>1101.42</v>
      </c>
      <c r="E145" s="20" t="n">
        <v>2250</v>
      </c>
      <c r="F145" s="20" t="n">
        <v>2246.42</v>
      </c>
      <c r="G145" s="20" t="n">
        <v>2500</v>
      </c>
      <c r="H145" s="20" t="n">
        <v>2500</v>
      </c>
      <c r="I145" s="18" t="n">
        <f aca="false">(H145-G145)/G145</f>
        <v>0</v>
      </c>
    </row>
    <row r="146" customFormat="false" ht="20.1" hidden="false" customHeight="true" outlineLevel="0" collapsed="false">
      <c r="A146" s="1" t="s">
        <v>253</v>
      </c>
      <c r="B146" s="16" t="s">
        <v>254</v>
      </c>
      <c r="C146" s="20" t="n">
        <v>17000</v>
      </c>
      <c r="D146" s="20" t="n">
        <v>15930.05</v>
      </c>
      <c r="E146" s="20" t="n">
        <v>17000</v>
      </c>
      <c r="F146" s="20" t="n">
        <v>17325.42</v>
      </c>
      <c r="G146" s="20" t="n">
        <v>17000</v>
      </c>
      <c r="H146" s="20" t="n">
        <v>20000</v>
      </c>
      <c r="I146" s="18" t="n">
        <f aca="false">(H146-G146)/G146</f>
        <v>0.176470588235294</v>
      </c>
    </row>
    <row r="147" customFormat="false" ht="20.1" hidden="false" customHeight="true" outlineLevel="0" collapsed="false">
      <c r="A147" s="1" t="s">
        <v>255</v>
      </c>
      <c r="B147" s="16" t="s">
        <v>256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2" t="n">
        <v>3000</v>
      </c>
      <c r="I147" s="18" t="n">
        <v>1</v>
      </c>
    </row>
    <row r="148" customFormat="false" ht="20.1" hidden="false" customHeight="true" outlineLevel="0" collapsed="false">
      <c r="A148" s="45" t="s">
        <v>257</v>
      </c>
      <c r="B148" s="31" t="s">
        <v>258</v>
      </c>
      <c r="C148" s="20" t="n">
        <v>1200</v>
      </c>
      <c r="D148" s="20" t="n">
        <v>638.89</v>
      </c>
      <c r="E148" s="20" t="n">
        <v>1200</v>
      </c>
      <c r="F148" s="20" t="n">
        <v>874.33</v>
      </c>
      <c r="G148" s="20" t="n">
        <v>1200</v>
      </c>
      <c r="H148" s="20" t="n">
        <v>1200</v>
      </c>
      <c r="I148" s="18" t="n">
        <f aca="false">(H148-G148)/G148</f>
        <v>0</v>
      </c>
    </row>
    <row r="149" customFormat="false" ht="20.1" hidden="false" customHeight="true" outlineLevel="0" collapsed="false">
      <c r="A149" s="31" t="s">
        <v>259</v>
      </c>
      <c r="B149" s="31" t="s">
        <v>211</v>
      </c>
      <c r="C149" s="20" t="n">
        <v>7384</v>
      </c>
      <c r="D149" s="20" t="n">
        <v>6273.77</v>
      </c>
      <c r="E149" s="20" t="n">
        <v>4515</v>
      </c>
      <c r="F149" s="20" t="n">
        <v>5137.51</v>
      </c>
      <c r="G149" s="20" t="n">
        <v>6258</v>
      </c>
      <c r="H149" s="22" t="n">
        <v>7950</v>
      </c>
      <c r="I149" s="18" t="n">
        <f aca="false">(H149-G149)/G149</f>
        <v>0.270373921380633</v>
      </c>
      <c r="J149" s="19"/>
    </row>
    <row r="150" customFormat="false" ht="20.1" hidden="false" customHeight="true" outlineLevel="0" collapsed="false">
      <c r="A150" s="1" t="s">
        <v>260</v>
      </c>
      <c r="B150" s="16" t="s">
        <v>209</v>
      </c>
      <c r="C150" s="20" t="n">
        <v>2650</v>
      </c>
      <c r="D150" s="20" t="n">
        <v>2666.35</v>
      </c>
      <c r="E150" s="20" t="n">
        <v>2700</v>
      </c>
      <c r="F150" s="20" t="n">
        <v>2400.36</v>
      </c>
      <c r="G150" s="20" t="n">
        <v>3554.04</v>
      </c>
      <c r="H150" s="20" t="n">
        <v>2700</v>
      </c>
      <c r="I150" s="18" t="n">
        <f aca="false">(H150-G150)/G150</f>
        <v>-0.240301178377283</v>
      </c>
    </row>
    <row r="151" customFormat="false" ht="20.1" hidden="false" customHeight="true" outlineLevel="0" collapsed="false">
      <c r="A151" s="1" t="s">
        <v>261</v>
      </c>
      <c r="B151" s="16" t="s">
        <v>89</v>
      </c>
      <c r="C151" s="20" t="n">
        <v>2500</v>
      </c>
      <c r="D151" s="20" t="n">
        <v>3280.8</v>
      </c>
      <c r="E151" s="20" t="n">
        <v>2500</v>
      </c>
      <c r="F151" s="20" t="n">
        <v>3661.92</v>
      </c>
      <c r="G151" s="20" t="n">
        <v>3500</v>
      </c>
      <c r="H151" s="20" t="n">
        <v>4000</v>
      </c>
      <c r="I151" s="18" t="n">
        <f aca="false">(H151-G151)/G151</f>
        <v>0.142857142857143</v>
      </c>
    </row>
    <row r="152" customFormat="false" ht="20.1" hidden="false" customHeight="true" outlineLevel="0" collapsed="false">
      <c r="A152" s="1" t="s">
        <v>262</v>
      </c>
      <c r="B152" s="16" t="s">
        <v>263</v>
      </c>
      <c r="C152" s="20" t="n">
        <v>4200</v>
      </c>
      <c r="D152" s="20" t="n">
        <v>4633.45</v>
      </c>
      <c r="E152" s="20" t="n">
        <v>4200</v>
      </c>
      <c r="F152" s="20" t="n">
        <v>5290.51</v>
      </c>
      <c r="G152" s="20" t="n">
        <v>4700</v>
      </c>
      <c r="H152" s="20" t="n">
        <v>5200</v>
      </c>
      <c r="I152" s="18" t="n">
        <f aca="false">(H152-G152)/G152</f>
        <v>0.106382978723404</v>
      </c>
    </row>
    <row r="153" customFormat="false" ht="20.1" hidden="false" customHeight="true" outlineLevel="0" collapsed="false">
      <c r="A153" s="1" t="s">
        <v>264</v>
      </c>
      <c r="B153" s="16" t="s">
        <v>265</v>
      </c>
      <c r="C153" s="30" t="n">
        <v>0</v>
      </c>
      <c r="D153" s="20" t="n">
        <v>0</v>
      </c>
      <c r="E153" s="20" t="n">
        <v>0</v>
      </c>
      <c r="F153" s="20" t="n">
        <v>1105.7</v>
      </c>
      <c r="G153" s="20" t="n">
        <v>800</v>
      </c>
      <c r="H153" s="20" t="n">
        <v>1000</v>
      </c>
      <c r="I153" s="18" t="n">
        <f aca="false">(H153-G153)/G153</f>
        <v>0.25</v>
      </c>
    </row>
    <row r="154" customFormat="false" ht="20.1" hidden="false" customHeight="true" outlineLevel="0" collapsed="false">
      <c r="A154" s="1" t="s">
        <v>266</v>
      </c>
      <c r="B154" s="16" t="s">
        <v>95</v>
      </c>
      <c r="C154" s="20" t="n">
        <v>2050</v>
      </c>
      <c r="D154" s="20" t="n">
        <v>1626.02</v>
      </c>
      <c r="E154" s="20" t="n">
        <v>2050</v>
      </c>
      <c r="F154" s="20" t="n">
        <v>1557.98</v>
      </c>
      <c r="G154" s="20" t="n">
        <v>2000</v>
      </c>
      <c r="H154" s="20" t="n">
        <v>2000</v>
      </c>
      <c r="I154" s="18" t="n">
        <f aca="false">(H154-G154)/G154</f>
        <v>0</v>
      </c>
    </row>
    <row r="155" customFormat="false" ht="20.1" hidden="false" customHeight="true" outlineLevel="0" collapsed="false">
      <c r="A155" s="1" t="s">
        <v>267</v>
      </c>
      <c r="B155" s="16" t="s">
        <v>268</v>
      </c>
      <c r="C155" s="20" t="n">
        <v>10000</v>
      </c>
      <c r="D155" s="20" t="n">
        <v>10423.76</v>
      </c>
      <c r="E155" s="20" t="n">
        <v>12000</v>
      </c>
      <c r="F155" s="20" t="n">
        <v>15156.01</v>
      </c>
      <c r="G155" s="20" t="n">
        <v>12000</v>
      </c>
      <c r="H155" s="20" t="n">
        <v>15000</v>
      </c>
      <c r="I155" s="18" t="n">
        <f aca="false">(H155-G155)/G155</f>
        <v>0.25</v>
      </c>
      <c r="J155" s="19"/>
    </row>
    <row r="156" customFormat="false" ht="20.1" hidden="false" customHeight="true" outlineLevel="0" collapsed="false">
      <c r="A156" s="45" t="s">
        <v>269</v>
      </c>
      <c r="B156" s="31" t="s">
        <v>270</v>
      </c>
      <c r="C156" s="20" t="n">
        <v>12000</v>
      </c>
      <c r="D156" s="20" t="n">
        <v>12000</v>
      </c>
      <c r="E156" s="20" t="n">
        <v>12000</v>
      </c>
      <c r="F156" s="20" t="n">
        <v>12000</v>
      </c>
      <c r="G156" s="20" t="n">
        <v>12000</v>
      </c>
      <c r="H156" s="20" t="n">
        <v>12000</v>
      </c>
      <c r="I156" s="18" t="n">
        <f aca="false">(H156-G156)/G156</f>
        <v>0</v>
      </c>
    </row>
    <row r="157" customFormat="false" ht="20.1" hidden="false" customHeight="true" outlineLevel="0" collapsed="false">
      <c r="A157" s="32"/>
      <c r="B157" s="32" t="s">
        <v>271</v>
      </c>
      <c r="C157" s="33" t="n">
        <f aca="false">SUM(C134:C156)</f>
        <v>282795</v>
      </c>
      <c r="D157" s="33" t="n">
        <f aca="false">SUM(D134:D156)</f>
        <v>277094.76</v>
      </c>
      <c r="E157" s="33" t="n">
        <f aca="false">SUM(E134:E156)</f>
        <v>293496.791</v>
      </c>
      <c r="F157" s="33" t="n">
        <f aca="false">SUM(F134:F156)</f>
        <v>314314.56</v>
      </c>
      <c r="G157" s="33" t="n">
        <f aca="false">SUM(G134:G156)</f>
        <v>324223.04</v>
      </c>
      <c r="H157" s="33" t="n">
        <f aca="false">SUM(H134:H156)</f>
        <v>369638.75</v>
      </c>
      <c r="I157" s="18" t="n">
        <f aca="false">(H157-G157)/G157</f>
        <v>0.140075517150169</v>
      </c>
    </row>
    <row r="158" customFormat="false" ht="20.1" hidden="false" customHeight="true" outlineLevel="0" collapsed="false">
      <c r="A158" s="34"/>
      <c r="B158" s="34"/>
      <c r="C158" s="40"/>
      <c r="D158" s="40"/>
      <c r="E158" s="40"/>
      <c r="F158" s="40"/>
      <c r="G158" s="40"/>
      <c r="H158" s="40"/>
      <c r="I158" s="18"/>
      <c r="K158" s="1"/>
      <c r="L158" s="1"/>
      <c r="M158" s="1"/>
      <c r="N158" s="1"/>
    </row>
    <row r="159" customFormat="false" ht="20.1" hidden="false" customHeight="true" outlineLevel="0" collapsed="false">
      <c r="A159" s="15"/>
      <c r="B159" s="15" t="s">
        <v>272</v>
      </c>
      <c r="D159" s="2"/>
      <c r="F159" s="2"/>
      <c r="G159" s="2"/>
      <c r="H159" s="2"/>
      <c r="I159" s="18"/>
      <c r="J159" s="19"/>
      <c r="K159" s="1"/>
      <c r="L159" s="1"/>
      <c r="N159" s="1"/>
    </row>
    <row r="160" customFormat="false" ht="20.1" hidden="false" customHeight="true" outlineLevel="0" collapsed="false">
      <c r="A160" s="1" t="s">
        <v>273</v>
      </c>
      <c r="B160" s="16" t="s">
        <v>131</v>
      </c>
      <c r="C160" s="17" t="n">
        <v>50000</v>
      </c>
      <c r="D160" s="17" t="n">
        <v>50331.69</v>
      </c>
      <c r="E160" s="17" t="n">
        <v>50000</v>
      </c>
      <c r="F160" s="17" t="n">
        <v>52634.1</v>
      </c>
      <c r="G160" s="17" t="n">
        <v>55000</v>
      </c>
      <c r="H160" s="17" t="n">
        <v>57000</v>
      </c>
      <c r="I160" s="18" t="n">
        <f aca="false">(H160-G160)/G160</f>
        <v>0.0363636363636364</v>
      </c>
      <c r="K160" s="1"/>
      <c r="L160" s="1"/>
      <c r="N160" s="1"/>
    </row>
    <row r="161" customFormat="false" ht="20.1" hidden="false" customHeight="true" outlineLevel="0" collapsed="false">
      <c r="A161" s="1" t="s">
        <v>274</v>
      </c>
      <c r="B161" s="16" t="s">
        <v>178</v>
      </c>
      <c r="C161" s="20" t="n">
        <v>3850</v>
      </c>
      <c r="D161" s="20" t="n">
        <v>3850.32</v>
      </c>
      <c r="E161" s="20" t="n">
        <f aca="false">E160*7.7%</f>
        <v>3850</v>
      </c>
      <c r="F161" s="20" t="n">
        <v>4026.45</v>
      </c>
      <c r="G161" s="20" t="n">
        <v>4235</v>
      </c>
      <c r="H161" s="20" t="n">
        <v>4389</v>
      </c>
      <c r="I161" s="18" t="n">
        <f aca="false">(H161-G161)/G161</f>
        <v>0.0363636363636364</v>
      </c>
      <c r="K161" s="1"/>
      <c r="L161" s="1"/>
      <c r="N161" s="1"/>
    </row>
    <row r="162" customFormat="false" ht="20.1" hidden="false" customHeight="true" outlineLevel="0" collapsed="false">
      <c r="A162" s="1" t="s">
        <v>275</v>
      </c>
      <c r="B162" s="16" t="s">
        <v>276</v>
      </c>
      <c r="C162" s="20" t="n">
        <v>3000</v>
      </c>
      <c r="D162" s="20" t="n">
        <v>1190</v>
      </c>
      <c r="E162" s="20" t="n">
        <v>0</v>
      </c>
      <c r="F162" s="20" t="n">
        <v>1487</v>
      </c>
      <c r="G162" s="20" t="n">
        <v>1500</v>
      </c>
      <c r="H162" s="20" t="n">
        <v>1000</v>
      </c>
      <c r="I162" s="18" t="n">
        <f aca="false">(H162-G162)/G162</f>
        <v>-0.333333333333333</v>
      </c>
      <c r="K162" s="1"/>
      <c r="L162" s="1"/>
      <c r="N162" s="1"/>
    </row>
    <row r="163" customFormat="false" ht="20.1" hidden="false" customHeight="true" outlineLevel="0" collapsed="false">
      <c r="A163" s="1" t="s">
        <v>277</v>
      </c>
      <c r="B163" s="16" t="s">
        <v>43</v>
      </c>
      <c r="C163" s="20" t="n">
        <v>1500</v>
      </c>
      <c r="D163" s="20" t="n">
        <v>30</v>
      </c>
      <c r="E163" s="20" t="n">
        <v>2000</v>
      </c>
      <c r="F163" s="20" t="n">
        <v>282.5</v>
      </c>
      <c r="G163" s="20" t="n">
        <v>2000</v>
      </c>
      <c r="H163" s="20" t="n">
        <v>1000</v>
      </c>
      <c r="I163" s="18" t="n">
        <f aca="false">(H163-G163)/G163</f>
        <v>-0.5</v>
      </c>
      <c r="K163" s="1"/>
      <c r="L163" s="1"/>
      <c r="N163" s="1"/>
    </row>
    <row r="164" customFormat="false" ht="20.1" hidden="false" customHeight="true" outlineLevel="0" collapsed="false">
      <c r="A164" s="1" t="s">
        <v>278</v>
      </c>
      <c r="B164" s="16" t="s">
        <v>192</v>
      </c>
      <c r="C164" s="20" t="n">
        <v>600</v>
      </c>
      <c r="D164" s="20" t="n">
        <v>504</v>
      </c>
      <c r="E164" s="20" t="n">
        <v>1600</v>
      </c>
      <c r="F164" s="20" t="n">
        <v>414.48</v>
      </c>
      <c r="G164" s="20" t="n">
        <v>1600</v>
      </c>
      <c r="H164" s="20" t="n">
        <v>1000</v>
      </c>
      <c r="I164" s="18" t="n">
        <f aca="false">(H164-G164)/G164</f>
        <v>-0.375</v>
      </c>
    </row>
    <row r="165" customFormat="false" ht="20.1" hidden="false" customHeight="true" outlineLevel="0" collapsed="false">
      <c r="A165" s="1" t="s">
        <v>279</v>
      </c>
      <c r="B165" s="16" t="s">
        <v>209</v>
      </c>
      <c r="C165" s="20" t="n">
        <v>3500</v>
      </c>
      <c r="D165" s="20" t="n">
        <v>3461.53</v>
      </c>
      <c r="E165" s="20" t="n">
        <v>3500</v>
      </c>
      <c r="F165" s="20" t="n">
        <v>4234.11</v>
      </c>
      <c r="G165" s="20" t="n">
        <v>3500</v>
      </c>
      <c r="H165" s="20" t="n">
        <v>4500</v>
      </c>
      <c r="I165" s="18" t="n">
        <f aca="false">(H165-G165)/G165</f>
        <v>0.285714285714286</v>
      </c>
    </row>
    <row r="166" customFormat="false" ht="20.1" hidden="false" customHeight="true" outlineLevel="0" collapsed="false">
      <c r="A166" s="1" t="s">
        <v>280</v>
      </c>
      <c r="B166" s="16" t="s">
        <v>281</v>
      </c>
      <c r="C166" s="20" t="n">
        <v>600</v>
      </c>
      <c r="D166" s="20" t="n">
        <v>342.35</v>
      </c>
      <c r="E166" s="20" t="n">
        <v>600</v>
      </c>
      <c r="F166" s="20" t="n">
        <v>508</v>
      </c>
      <c r="G166" s="20" t="n">
        <v>600</v>
      </c>
      <c r="H166" s="20" t="n">
        <v>700</v>
      </c>
      <c r="I166" s="18" t="n">
        <f aca="false">(H166-G166)/G166</f>
        <v>0.166666666666667</v>
      </c>
    </row>
    <row r="167" customFormat="false" ht="20.1" hidden="false" customHeight="true" outlineLevel="0" collapsed="false">
      <c r="A167" s="1" t="s">
        <v>282</v>
      </c>
      <c r="B167" s="16" t="s">
        <v>89</v>
      </c>
      <c r="C167" s="20" t="n">
        <v>2500</v>
      </c>
      <c r="D167" s="20" t="n">
        <v>2847.13</v>
      </c>
      <c r="E167" s="20" t="n">
        <v>3000</v>
      </c>
      <c r="F167" s="20" t="n">
        <v>2574.1</v>
      </c>
      <c r="G167" s="20" t="n">
        <v>4000</v>
      </c>
      <c r="H167" s="20" t="n">
        <v>4000</v>
      </c>
      <c r="I167" s="18" t="n">
        <f aca="false">(H167-G167)/G167</f>
        <v>0</v>
      </c>
    </row>
    <row r="168" customFormat="false" ht="20.1" hidden="false" customHeight="true" outlineLevel="0" collapsed="false">
      <c r="A168" s="1" t="s">
        <v>283</v>
      </c>
      <c r="B168" s="16" t="s">
        <v>263</v>
      </c>
      <c r="C168" s="20" t="n">
        <v>2300</v>
      </c>
      <c r="D168" s="20" t="n">
        <v>2192.85</v>
      </c>
      <c r="E168" s="20" t="n">
        <v>2300</v>
      </c>
      <c r="F168" s="20" t="n">
        <v>2238.09</v>
      </c>
      <c r="G168" s="20" t="n">
        <v>2500</v>
      </c>
      <c r="H168" s="20" t="n">
        <v>2500</v>
      </c>
      <c r="I168" s="18" t="n">
        <f aca="false">(H168-G168)/G168</f>
        <v>0</v>
      </c>
    </row>
    <row r="169" customFormat="false" ht="20.1" hidden="false" customHeight="true" outlineLevel="0" collapsed="false">
      <c r="A169" s="1" t="s">
        <v>284</v>
      </c>
      <c r="B169" s="16" t="s">
        <v>95</v>
      </c>
      <c r="C169" s="20" t="n">
        <v>1500</v>
      </c>
      <c r="D169" s="20" t="n">
        <v>1227.4</v>
      </c>
      <c r="E169" s="20" t="n">
        <v>2000</v>
      </c>
      <c r="F169" s="20" t="n">
        <v>1284.57</v>
      </c>
      <c r="G169" s="20" t="n">
        <v>2000</v>
      </c>
      <c r="H169" s="20" t="n">
        <v>2000</v>
      </c>
      <c r="I169" s="18" t="n">
        <f aca="false">(H169-G169)/G169</f>
        <v>0</v>
      </c>
      <c r="J169" s="19"/>
    </row>
    <row r="170" customFormat="false" ht="20.1" hidden="false" customHeight="true" outlineLevel="0" collapsed="false">
      <c r="A170" s="1" t="s">
        <v>285</v>
      </c>
      <c r="B170" s="16" t="s">
        <v>286</v>
      </c>
      <c r="C170" s="20" t="n">
        <v>11000</v>
      </c>
      <c r="D170" s="20" t="n">
        <v>5500.65</v>
      </c>
      <c r="E170" s="20" t="n">
        <v>10000</v>
      </c>
      <c r="F170" s="20" t="n">
        <v>4085.22</v>
      </c>
      <c r="G170" s="20" t="n">
        <v>10000</v>
      </c>
      <c r="H170" s="20" t="n">
        <v>10000</v>
      </c>
      <c r="I170" s="18" t="n">
        <f aca="false">(H170-G170)/G170</f>
        <v>0</v>
      </c>
      <c r="J170" s="19"/>
    </row>
    <row r="171" customFormat="false" ht="20.1" hidden="false" customHeight="true" outlineLevel="0" collapsed="false">
      <c r="A171" s="31" t="s">
        <v>287</v>
      </c>
      <c r="B171" s="31" t="s">
        <v>211</v>
      </c>
      <c r="C171" s="20" t="n">
        <v>10349</v>
      </c>
      <c r="D171" s="20" t="n">
        <v>10601.59</v>
      </c>
      <c r="E171" s="20" t="n">
        <v>7681</v>
      </c>
      <c r="F171" s="20" t="n">
        <v>10291.29</v>
      </c>
      <c r="G171" s="20" t="n">
        <v>8914.84</v>
      </c>
      <c r="H171" s="22" t="n">
        <v>9766</v>
      </c>
      <c r="I171" s="18" t="n">
        <f aca="false">(H171-G171)/G171</f>
        <v>0.0954767556119908</v>
      </c>
      <c r="J171" s="19"/>
    </row>
    <row r="172" customFormat="false" ht="20.1" hidden="false" customHeight="true" outlineLevel="0" collapsed="false">
      <c r="A172" s="1" t="s">
        <v>288</v>
      </c>
      <c r="B172" s="16" t="s">
        <v>289</v>
      </c>
      <c r="C172" s="20" t="n">
        <v>3000</v>
      </c>
      <c r="D172" s="20" t="n">
        <v>1823.5</v>
      </c>
      <c r="E172" s="20" t="n">
        <v>10000</v>
      </c>
      <c r="F172" s="20" t="n">
        <v>5538</v>
      </c>
      <c r="G172" s="20" t="n">
        <v>10000</v>
      </c>
      <c r="H172" s="20" t="n">
        <v>10000</v>
      </c>
      <c r="I172" s="18" t="n">
        <f aca="false">(H172-G172)/G172</f>
        <v>0</v>
      </c>
    </row>
    <row r="173" customFormat="false" ht="20.1" hidden="false" customHeight="true" outlineLevel="0" collapsed="false">
      <c r="A173" s="1" t="s">
        <v>290</v>
      </c>
      <c r="B173" s="16" t="s">
        <v>291</v>
      </c>
      <c r="C173" s="20" t="n">
        <v>5600</v>
      </c>
      <c r="D173" s="20" t="n">
        <v>5217</v>
      </c>
      <c r="E173" s="20" t="n">
        <v>5600</v>
      </c>
      <c r="F173" s="20" t="n">
        <v>7000</v>
      </c>
      <c r="G173" s="20" t="n">
        <v>5600</v>
      </c>
      <c r="H173" s="20" t="n">
        <v>5600</v>
      </c>
      <c r="I173" s="18" t="n">
        <f aca="false">(H173-G173)/G173</f>
        <v>0</v>
      </c>
    </row>
    <row r="174" customFormat="false" ht="20.1" hidden="false" customHeight="true" outlineLevel="0" collapsed="false">
      <c r="A174" s="1" t="s">
        <v>292</v>
      </c>
      <c r="B174" s="16" t="s">
        <v>293</v>
      </c>
      <c r="C174" s="20" t="n">
        <v>3500</v>
      </c>
      <c r="D174" s="20" t="n">
        <v>3824.49</v>
      </c>
      <c r="E174" s="20" t="n">
        <v>3500</v>
      </c>
      <c r="F174" s="20" t="n">
        <v>3653.6</v>
      </c>
      <c r="G174" s="20" t="n">
        <v>5000</v>
      </c>
      <c r="H174" s="20" t="n">
        <v>4000</v>
      </c>
      <c r="I174" s="18" t="n">
        <f aca="false">(H174-G174)/G174</f>
        <v>-0.2</v>
      </c>
    </row>
    <row r="175" customFormat="false" ht="20.1" hidden="false" customHeight="true" outlineLevel="0" collapsed="false">
      <c r="A175" s="16" t="s">
        <v>294</v>
      </c>
      <c r="B175" s="16" t="s">
        <v>295</v>
      </c>
      <c r="C175" s="20" t="n">
        <v>1000</v>
      </c>
      <c r="D175" s="20" t="n">
        <v>0</v>
      </c>
      <c r="E175" s="20" t="n">
        <v>1000</v>
      </c>
      <c r="F175" s="20" t="n">
        <v>1100</v>
      </c>
      <c r="G175" s="20" t="n">
        <v>1500</v>
      </c>
      <c r="H175" s="20" t="n">
        <v>1500</v>
      </c>
      <c r="I175" s="18" t="n">
        <f aca="false">(H175-G175)/G175</f>
        <v>0</v>
      </c>
    </row>
    <row r="176" customFormat="false" ht="20.1" hidden="false" customHeight="true" outlineLevel="0" collapsed="false">
      <c r="A176" s="1" t="s">
        <v>296</v>
      </c>
      <c r="B176" s="16" t="s">
        <v>297</v>
      </c>
      <c r="C176" s="20" t="n">
        <v>14000</v>
      </c>
      <c r="D176" s="20" t="n">
        <v>7795.2</v>
      </c>
      <c r="E176" s="20" t="n">
        <v>10000</v>
      </c>
      <c r="F176" s="20" t="n">
        <v>6887.53</v>
      </c>
      <c r="G176" s="20" t="n">
        <v>10000</v>
      </c>
      <c r="H176" s="20" t="n">
        <v>10000</v>
      </c>
      <c r="I176" s="18" t="n">
        <f aca="false">(H176-G176)/G176</f>
        <v>0</v>
      </c>
    </row>
    <row r="177" customFormat="false" ht="20.1" hidden="false" customHeight="true" outlineLevel="0" collapsed="false">
      <c r="A177" s="16" t="s">
        <v>298</v>
      </c>
      <c r="B177" s="16" t="s">
        <v>299</v>
      </c>
      <c r="C177" s="20" t="n">
        <v>2500</v>
      </c>
      <c r="D177" s="20" t="n">
        <v>3770.5</v>
      </c>
      <c r="E177" s="20" t="n">
        <v>4000</v>
      </c>
      <c r="F177" s="20" t="n">
        <v>3761.8</v>
      </c>
      <c r="G177" s="20" t="n">
        <v>4500</v>
      </c>
      <c r="H177" s="20" t="n">
        <v>5500</v>
      </c>
      <c r="I177" s="18" t="n">
        <f aca="false">(H177-G177)/G177</f>
        <v>0.222222222222222</v>
      </c>
    </row>
    <row r="178" customFormat="false" ht="20.1" hidden="false" customHeight="true" outlineLevel="0" collapsed="false">
      <c r="A178" s="1" t="s">
        <v>300</v>
      </c>
      <c r="B178" s="16" t="s">
        <v>221</v>
      </c>
      <c r="C178" s="20" t="n">
        <v>3500</v>
      </c>
      <c r="D178" s="20" t="n">
        <v>3316.21</v>
      </c>
      <c r="E178" s="20" t="n">
        <v>3000</v>
      </c>
      <c r="F178" s="20" t="n">
        <v>1964.13</v>
      </c>
      <c r="G178" s="20" t="n">
        <v>3000</v>
      </c>
      <c r="H178" s="20" t="n">
        <v>3000</v>
      </c>
      <c r="I178" s="18" t="n">
        <f aca="false">(H178-G178)/G178</f>
        <v>0</v>
      </c>
    </row>
    <row r="179" customFormat="false" ht="20.1" hidden="false" customHeight="true" outlineLevel="0" collapsed="false">
      <c r="A179" s="1" t="s">
        <v>301</v>
      </c>
      <c r="B179" s="16" t="s">
        <v>302</v>
      </c>
      <c r="C179" s="20" t="n">
        <v>3000</v>
      </c>
      <c r="D179" s="20" t="n">
        <v>2738.08</v>
      </c>
      <c r="E179" s="20" t="n">
        <v>3000</v>
      </c>
      <c r="F179" s="20" t="n">
        <v>3893.39</v>
      </c>
      <c r="G179" s="20" t="n">
        <v>3500</v>
      </c>
      <c r="H179" s="20" t="n">
        <v>3500</v>
      </c>
      <c r="I179" s="18" t="n">
        <f aca="false">(H179-G179)/G179</f>
        <v>0</v>
      </c>
      <c r="J179" s="19"/>
    </row>
    <row r="180" customFormat="false" ht="20.1" hidden="false" customHeight="true" outlineLevel="0" collapsed="false">
      <c r="A180" s="1" t="s">
        <v>303</v>
      </c>
      <c r="B180" s="16" t="s">
        <v>304</v>
      </c>
      <c r="C180" s="20" t="n">
        <v>41594.25</v>
      </c>
      <c r="D180" s="20" t="n">
        <v>19512.87</v>
      </c>
      <c r="E180" s="20" t="n">
        <v>35000</v>
      </c>
      <c r="F180" s="20" t="n">
        <v>16976.16</v>
      </c>
      <c r="G180" s="20" t="n">
        <v>35000</v>
      </c>
      <c r="H180" s="20" t="n">
        <v>35000</v>
      </c>
      <c r="I180" s="18" t="n">
        <f aca="false">(H180-G180)/G180</f>
        <v>0</v>
      </c>
      <c r="J180" s="19"/>
    </row>
    <row r="181" customFormat="false" ht="20.1" hidden="false" customHeight="true" outlineLevel="0" collapsed="false">
      <c r="A181" s="1" t="s">
        <v>305</v>
      </c>
      <c r="B181" s="16" t="s">
        <v>306</v>
      </c>
      <c r="C181" s="20" t="n">
        <v>48572</v>
      </c>
      <c r="D181" s="20" t="n">
        <v>48571.5</v>
      </c>
      <c r="E181" s="20" t="n">
        <v>48572</v>
      </c>
      <c r="F181" s="20" t="n">
        <v>48571.5</v>
      </c>
      <c r="G181" s="20" t="n">
        <v>48572</v>
      </c>
      <c r="H181" s="20" t="n">
        <v>48572</v>
      </c>
      <c r="I181" s="18" t="n">
        <f aca="false">(H181-G181)/G181</f>
        <v>0</v>
      </c>
    </row>
    <row r="182" customFormat="false" ht="20.1" hidden="false" customHeight="true" outlineLevel="0" collapsed="false">
      <c r="A182" s="26" t="s">
        <v>307</v>
      </c>
      <c r="B182" s="16" t="s">
        <v>308</v>
      </c>
      <c r="C182" s="20" t="n">
        <v>5173</v>
      </c>
      <c r="D182" s="20" t="n">
        <v>5103.79</v>
      </c>
      <c r="E182" s="20" t="n">
        <v>4138</v>
      </c>
      <c r="F182" s="20" t="n">
        <v>3941.1</v>
      </c>
      <c r="G182" s="20" t="n">
        <v>3109</v>
      </c>
      <c r="H182" s="20" t="n">
        <v>2065</v>
      </c>
      <c r="I182" s="18" t="n">
        <f aca="false">(H182-G182)/G182</f>
        <v>-0.33579929237697</v>
      </c>
    </row>
    <row r="183" customFormat="false" ht="20.1" hidden="false" customHeight="true" outlineLevel="0" collapsed="false">
      <c r="A183" s="1" t="s">
        <v>309</v>
      </c>
      <c r="B183" s="16" t="s">
        <v>310</v>
      </c>
      <c r="C183" s="20" t="n">
        <v>10000</v>
      </c>
      <c r="D183" s="20" t="n">
        <v>10000</v>
      </c>
      <c r="E183" s="20" t="n">
        <v>10000</v>
      </c>
      <c r="F183" s="20" t="n">
        <v>10000</v>
      </c>
      <c r="G183" s="20" t="n">
        <v>10000</v>
      </c>
      <c r="H183" s="20" t="n">
        <v>10000</v>
      </c>
      <c r="I183" s="18" t="n">
        <f aca="false">(H183-G183)/G183</f>
        <v>0</v>
      </c>
    </row>
    <row r="184" customFormat="false" ht="20.1" hidden="false" customHeight="true" outlineLevel="0" collapsed="false">
      <c r="A184" s="1" t="s">
        <v>311</v>
      </c>
      <c r="B184" s="16" t="s">
        <v>312</v>
      </c>
      <c r="C184" s="20" t="n">
        <v>1438</v>
      </c>
      <c r="D184" s="20" t="n">
        <v>1438.2</v>
      </c>
      <c r="E184" s="20" t="n">
        <v>965</v>
      </c>
      <c r="F184" s="20" t="n">
        <v>96481</v>
      </c>
      <c r="G184" s="20" t="n">
        <v>517</v>
      </c>
      <c r="H184" s="20" t="n">
        <v>126</v>
      </c>
      <c r="I184" s="18" t="n">
        <f aca="false">(H184-G184)/G184</f>
        <v>-0.756286266924565</v>
      </c>
    </row>
    <row r="185" customFormat="false" ht="20.1" hidden="false" customHeight="true" outlineLevel="0" collapsed="false">
      <c r="A185" s="16" t="s">
        <v>313</v>
      </c>
      <c r="B185" s="16" t="s">
        <v>314</v>
      </c>
      <c r="C185" s="49" t="n">
        <v>40000</v>
      </c>
      <c r="D185" s="49" t="n">
        <v>40450</v>
      </c>
      <c r="E185" s="49" t="n">
        <v>40000</v>
      </c>
      <c r="F185" s="49" t="n">
        <v>40000</v>
      </c>
      <c r="G185" s="49" t="n">
        <v>40000</v>
      </c>
      <c r="H185" s="49" t="n">
        <v>5000</v>
      </c>
      <c r="I185" s="18" t="n">
        <f aca="false">(H185-G185)/G185</f>
        <v>-0.875</v>
      </c>
    </row>
    <row r="186" customFormat="false" ht="20.1" hidden="false" customHeight="true" outlineLevel="0" collapsed="false">
      <c r="A186" s="16" t="s">
        <v>315</v>
      </c>
      <c r="B186" s="16" t="s">
        <v>316</v>
      </c>
      <c r="C186" s="49" t="n">
        <v>0</v>
      </c>
      <c r="D186" s="49" t="n">
        <v>0</v>
      </c>
      <c r="E186" s="49" t="n">
        <v>200000</v>
      </c>
      <c r="F186" s="49" t="n">
        <v>0</v>
      </c>
      <c r="G186" s="49" t="n">
        <v>0</v>
      </c>
      <c r="H186" s="49" t="n">
        <v>0</v>
      </c>
      <c r="I186" s="18" t="n">
        <v>0</v>
      </c>
    </row>
    <row r="187" customFormat="false" ht="20.1" hidden="false" customHeight="true" outlineLevel="0" collapsed="false">
      <c r="A187" s="45" t="s">
        <v>317</v>
      </c>
      <c r="B187" s="31" t="s">
        <v>318</v>
      </c>
      <c r="C187" s="20" t="n">
        <v>46395</v>
      </c>
      <c r="D187" s="20" t="n">
        <v>46395</v>
      </c>
      <c r="E187" s="20" t="n">
        <v>55000</v>
      </c>
      <c r="F187" s="20" t="n">
        <v>55000</v>
      </c>
      <c r="G187" s="20" t="n">
        <v>150000</v>
      </c>
      <c r="H187" s="20" t="n">
        <v>220000</v>
      </c>
      <c r="I187" s="18" t="n">
        <f aca="false">(H187-G187)/G187</f>
        <v>0.466666666666667</v>
      </c>
      <c r="J187" s="19"/>
      <c r="K187" s="50"/>
      <c r="L187" s="50"/>
    </row>
    <row r="188" customFormat="false" ht="20.1" hidden="false" customHeight="true" outlineLevel="0" collapsed="false">
      <c r="A188" s="32"/>
      <c r="B188" s="32" t="s">
        <v>319</v>
      </c>
      <c r="C188" s="33" t="n">
        <f aca="false">SUM(C160:C187)</f>
        <v>319971.25</v>
      </c>
      <c r="D188" s="33" t="n">
        <f aca="false">SUM(D160:D187)</f>
        <v>282035.85</v>
      </c>
      <c r="E188" s="33" t="n">
        <f aca="false">SUM(E160:E187)</f>
        <v>520306</v>
      </c>
      <c r="F188" s="33" t="n">
        <f aca="false">SUM(F160:F187)</f>
        <v>388828.12</v>
      </c>
      <c r="G188" s="33" t="n">
        <f aca="false">SUM(G160:G187)</f>
        <v>426147.84</v>
      </c>
      <c r="H188" s="33" t="n">
        <f aca="false">SUM(H160:H187)</f>
        <v>461718</v>
      </c>
      <c r="I188" s="18" t="n">
        <f aca="false">(H188-G188)/G188</f>
        <v>0.0834690608780276</v>
      </c>
      <c r="J188" s="19"/>
    </row>
    <row r="189" customFormat="false" ht="20.1" hidden="false" customHeight="true" outlineLevel="0" collapsed="false">
      <c r="A189" s="34"/>
      <c r="B189" s="34"/>
      <c r="C189" s="40"/>
      <c r="D189" s="40"/>
      <c r="E189" s="40"/>
      <c r="F189" s="40"/>
      <c r="G189" s="40"/>
      <c r="H189" s="40"/>
      <c r="I189" s="18"/>
    </row>
    <row r="190" s="16" customFormat="true" ht="20.1" hidden="false" customHeight="true" outlineLevel="0" collapsed="false">
      <c r="A190" s="15"/>
      <c r="B190" s="15" t="s">
        <v>320</v>
      </c>
      <c r="C190" s="2"/>
      <c r="D190" s="2"/>
      <c r="E190" s="2"/>
      <c r="F190" s="2"/>
      <c r="G190" s="2"/>
      <c r="H190" s="2"/>
      <c r="I190" s="18"/>
      <c r="J190" s="4"/>
      <c r="K190" s="50"/>
      <c r="L190" s="50"/>
      <c r="M190" s="50"/>
      <c r="N190" s="50"/>
    </row>
    <row r="191" customFormat="false" ht="20.1" hidden="false" customHeight="true" outlineLevel="0" collapsed="false">
      <c r="A191" s="1" t="s">
        <v>321</v>
      </c>
      <c r="B191" s="16" t="s">
        <v>322</v>
      </c>
      <c r="C191" s="17" t="n">
        <v>2800</v>
      </c>
      <c r="D191" s="17" t="n">
        <v>2340</v>
      </c>
      <c r="E191" s="17" t="n">
        <v>2800</v>
      </c>
      <c r="F191" s="17" t="n">
        <v>2450</v>
      </c>
      <c r="G191" s="17" t="n">
        <v>2800</v>
      </c>
      <c r="H191" s="17" t="n">
        <v>2340</v>
      </c>
      <c r="I191" s="18" t="n">
        <f aca="false">(H191-G191)/G191</f>
        <v>-0.164285714285714</v>
      </c>
      <c r="J191" s="19"/>
    </row>
    <row r="192" customFormat="false" ht="20.1" hidden="false" customHeight="true" outlineLevel="0" collapsed="false">
      <c r="A192" s="1" t="s">
        <v>323</v>
      </c>
      <c r="B192" s="16" t="s">
        <v>178</v>
      </c>
      <c r="C192" s="20" t="n">
        <v>193</v>
      </c>
      <c r="D192" s="20" t="n">
        <v>179.01</v>
      </c>
      <c r="E192" s="20" t="n">
        <f aca="false">E191*7.7%</f>
        <v>215.6</v>
      </c>
      <c r="F192" s="20" t="n">
        <v>187.43</v>
      </c>
      <c r="G192" s="20" t="n">
        <v>216</v>
      </c>
      <c r="H192" s="20" t="n">
        <v>180</v>
      </c>
      <c r="I192" s="18" t="n">
        <f aca="false">(H192-G192)/G192</f>
        <v>-0.166666666666667</v>
      </c>
      <c r="J192" s="19"/>
    </row>
    <row r="193" customFormat="false" ht="20.1" hidden="false" customHeight="true" outlineLevel="0" collapsed="false">
      <c r="A193" s="26" t="s">
        <v>324</v>
      </c>
      <c r="B193" s="16" t="s">
        <v>211</v>
      </c>
      <c r="C193" s="20" t="n">
        <v>1145</v>
      </c>
      <c r="D193" s="20" t="n">
        <v>482.82</v>
      </c>
      <c r="E193" s="20" t="n">
        <v>355</v>
      </c>
      <c r="F193" s="20" t="n">
        <v>378.12</v>
      </c>
      <c r="G193" s="20" t="n">
        <v>438.01</v>
      </c>
      <c r="H193" s="22" t="n">
        <v>527</v>
      </c>
      <c r="I193" s="18" t="n">
        <f aca="false">(H193-G193)/G193</f>
        <v>0.20316887742289</v>
      </c>
      <c r="J193" s="19"/>
    </row>
    <row r="194" customFormat="false" ht="20.1" hidden="false" customHeight="true" outlineLevel="0" collapsed="false">
      <c r="A194" s="1" t="s">
        <v>325</v>
      </c>
      <c r="B194" s="16" t="s">
        <v>263</v>
      </c>
      <c r="C194" s="20" t="n">
        <v>700</v>
      </c>
      <c r="D194" s="20" t="n">
        <v>656.8</v>
      </c>
      <c r="E194" s="20" t="n">
        <v>800</v>
      </c>
      <c r="F194" s="20" t="n">
        <v>659.67</v>
      </c>
      <c r="G194" s="20" t="n">
        <v>750</v>
      </c>
      <c r="H194" s="20" t="n">
        <v>750</v>
      </c>
      <c r="I194" s="18" t="n">
        <f aca="false">(H194-G194)/G194</f>
        <v>0</v>
      </c>
    </row>
    <row r="195" customFormat="false" ht="20.1" hidden="false" customHeight="true" outlineLevel="0" collapsed="false">
      <c r="A195" s="1" t="s">
        <v>326</v>
      </c>
      <c r="B195" s="16" t="s">
        <v>95</v>
      </c>
      <c r="C195" s="20" t="n">
        <v>1300</v>
      </c>
      <c r="D195" s="20" t="n">
        <v>1275.87</v>
      </c>
      <c r="E195" s="20" t="n">
        <v>1800</v>
      </c>
      <c r="F195" s="20" t="n">
        <v>1969.42</v>
      </c>
      <c r="G195" s="20" t="n">
        <v>1500</v>
      </c>
      <c r="H195" s="20" t="n">
        <v>2000</v>
      </c>
      <c r="I195" s="18" t="n">
        <f aca="false">(H195-G195)/G195</f>
        <v>0.333333333333333</v>
      </c>
    </row>
    <row r="196" customFormat="false" ht="20.1" hidden="false" customHeight="true" outlineLevel="0" collapsed="false">
      <c r="A196" s="1" t="s">
        <v>327</v>
      </c>
      <c r="B196" s="16" t="s">
        <v>97</v>
      </c>
      <c r="C196" s="20" t="n">
        <v>1500</v>
      </c>
      <c r="D196" s="20" t="n">
        <v>991.45</v>
      </c>
      <c r="E196" s="20" t="n">
        <v>1500</v>
      </c>
      <c r="F196" s="20" t="n">
        <v>1485.06</v>
      </c>
      <c r="G196" s="20" t="n">
        <v>1500</v>
      </c>
      <c r="H196" s="20" t="n">
        <v>1750</v>
      </c>
      <c r="I196" s="18" t="n">
        <f aca="false">(H196-G196)/G196</f>
        <v>0.166666666666667</v>
      </c>
    </row>
    <row r="197" customFormat="false" ht="20.1" hidden="false" customHeight="true" outlineLevel="0" collapsed="false">
      <c r="A197" s="1" t="s">
        <v>328</v>
      </c>
      <c r="B197" s="16" t="s">
        <v>329</v>
      </c>
      <c r="C197" s="20" t="n">
        <v>1500</v>
      </c>
      <c r="D197" s="20" t="n">
        <v>3327.81</v>
      </c>
      <c r="E197" s="20" t="n">
        <v>3000</v>
      </c>
      <c r="F197" s="20" t="n">
        <v>1016.31</v>
      </c>
      <c r="G197" s="20" t="n">
        <v>3000</v>
      </c>
      <c r="H197" s="20" t="n">
        <v>3000</v>
      </c>
      <c r="I197" s="18" t="n">
        <f aca="false">(H197-G197)/G197</f>
        <v>0</v>
      </c>
    </row>
    <row r="198" s="51" customFormat="true" ht="20.1" hidden="false" customHeight="true" outlineLevel="0" collapsed="false">
      <c r="A198" s="1" t="s">
        <v>330</v>
      </c>
      <c r="B198" s="16" t="s">
        <v>331</v>
      </c>
      <c r="C198" s="20" t="n">
        <v>1000</v>
      </c>
      <c r="D198" s="20" t="n">
        <v>465.28</v>
      </c>
      <c r="E198" s="20" t="n">
        <v>1000</v>
      </c>
      <c r="F198" s="20" t="n">
        <v>0</v>
      </c>
      <c r="G198" s="20" t="n">
        <v>1000</v>
      </c>
      <c r="H198" s="20" t="n">
        <v>1000</v>
      </c>
      <c r="I198" s="18" t="n">
        <f aca="false">(H198-G198)/G198</f>
        <v>0</v>
      </c>
      <c r="K198" s="52"/>
      <c r="L198" s="52"/>
      <c r="M198" s="52"/>
      <c r="N198" s="52"/>
    </row>
    <row r="199" customFormat="false" ht="20.1" hidden="false" customHeight="true" outlineLevel="0" collapsed="false">
      <c r="A199" s="6" t="s">
        <v>332</v>
      </c>
      <c r="B199" s="24" t="s">
        <v>333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1000</v>
      </c>
      <c r="I199" s="18" t="n">
        <v>1</v>
      </c>
      <c r="J199" s="47"/>
    </row>
    <row r="200" customFormat="false" ht="20.1" hidden="false" customHeight="true" outlineLevel="0" collapsed="false">
      <c r="A200" s="1" t="s">
        <v>334</v>
      </c>
      <c r="B200" s="16" t="s">
        <v>335</v>
      </c>
      <c r="C200" s="20" t="n">
        <v>4000</v>
      </c>
      <c r="D200" s="20" t="n">
        <v>0</v>
      </c>
      <c r="E200" s="20" t="n">
        <v>3000</v>
      </c>
      <c r="F200" s="20" t="n">
        <v>1013.55</v>
      </c>
      <c r="G200" s="20" t="n">
        <v>3000</v>
      </c>
      <c r="H200" s="20" t="n">
        <v>3000</v>
      </c>
      <c r="I200" s="18" t="n">
        <f aca="false">(H200-G200)/G200</f>
        <v>0</v>
      </c>
      <c r="J200" s="47"/>
    </row>
    <row r="201" customFormat="false" ht="20.1" hidden="false" customHeight="true" outlineLevel="0" collapsed="false">
      <c r="A201" s="1" t="s">
        <v>336</v>
      </c>
      <c r="B201" s="16" t="s">
        <v>337</v>
      </c>
      <c r="C201" s="20" t="n">
        <v>500</v>
      </c>
      <c r="D201" s="20" t="n">
        <v>488.27</v>
      </c>
      <c r="E201" s="20" t="n">
        <v>500</v>
      </c>
      <c r="F201" s="20" t="n">
        <v>0</v>
      </c>
      <c r="G201" s="20" t="n">
        <v>500</v>
      </c>
      <c r="H201" s="20" t="n">
        <v>500</v>
      </c>
      <c r="I201" s="18" t="n">
        <f aca="false">(H201-G201)/G201</f>
        <v>0</v>
      </c>
    </row>
    <row r="202" customFormat="false" ht="20.1" hidden="false" customHeight="true" outlineLevel="0" collapsed="false">
      <c r="A202" s="16" t="s">
        <v>338</v>
      </c>
      <c r="B202" s="16" t="s">
        <v>339</v>
      </c>
      <c r="C202" s="20" t="n">
        <v>500</v>
      </c>
      <c r="D202" s="20" t="n">
        <v>29.64</v>
      </c>
      <c r="E202" s="20" t="n">
        <v>500</v>
      </c>
      <c r="F202" s="20" t="n">
        <v>0</v>
      </c>
      <c r="G202" s="20" t="n">
        <v>500</v>
      </c>
      <c r="H202" s="20" t="n">
        <v>500</v>
      </c>
      <c r="I202" s="18" t="n">
        <f aca="false">(H202-G202)/G202</f>
        <v>0</v>
      </c>
      <c r="J202" s="19"/>
    </row>
    <row r="203" customFormat="false" ht="20.1" hidden="false" customHeight="true" outlineLevel="0" collapsed="false">
      <c r="A203" s="45" t="s">
        <v>340</v>
      </c>
      <c r="B203" s="31" t="s">
        <v>341</v>
      </c>
      <c r="C203" s="49" t="n">
        <v>47356.39</v>
      </c>
      <c r="D203" s="49" t="n">
        <v>47356</v>
      </c>
      <c r="E203" s="49" t="n">
        <v>48304.94</v>
      </c>
      <c r="F203" s="49" t="n">
        <v>48305</v>
      </c>
      <c r="G203" s="49" t="n">
        <f aca="false">'FY25 Revenue'!L11*0.01</f>
        <v>78162.61</v>
      </c>
      <c r="H203" s="53"/>
      <c r="I203" s="18" t="n">
        <f aca="false">(H203-G203)/G203</f>
        <v>-1</v>
      </c>
      <c r="J203" s="19"/>
    </row>
    <row r="204" customFormat="false" ht="20.1" hidden="false" customHeight="true" outlineLevel="0" collapsed="false">
      <c r="A204" s="45" t="s">
        <v>342</v>
      </c>
      <c r="B204" s="31" t="s">
        <v>343</v>
      </c>
      <c r="C204" s="49" t="n">
        <v>0</v>
      </c>
      <c r="D204" s="49" t="n">
        <v>0</v>
      </c>
      <c r="E204" s="49" t="n">
        <v>5000</v>
      </c>
      <c r="F204" s="49" t="n">
        <v>5000</v>
      </c>
      <c r="G204" s="49" t="n">
        <v>0</v>
      </c>
      <c r="H204" s="49" t="n">
        <v>0</v>
      </c>
      <c r="I204" s="18" t="n">
        <v>0</v>
      </c>
      <c r="J204" s="19"/>
    </row>
    <row r="205" customFormat="false" ht="20.1" hidden="false" customHeight="true" outlineLevel="0" collapsed="false">
      <c r="A205" s="45" t="s">
        <v>344</v>
      </c>
      <c r="B205" s="31" t="s">
        <v>345</v>
      </c>
      <c r="C205" s="49" t="n">
        <v>0</v>
      </c>
      <c r="D205" s="49" t="n">
        <v>0</v>
      </c>
      <c r="E205" s="49" t="n">
        <v>0</v>
      </c>
      <c r="F205" s="49" t="n">
        <v>12500</v>
      </c>
      <c r="G205" s="49" t="n">
        <v>13000</v>
      </c>
      <c r="H205" s="49" t="n">
        <v>15000</v>
      </c>
      <c r="I205" s="18" t="n">
        <f aca="false">(H205-G205)/G205</f>
        <v>0.153846153846154</v>
      </c>
      <c r="J205" s="19"/>
    </row>
    <row r="206" customFormat="false" ht="20.1" hidden="false" customHeight="true" outlineLevel="0" collapsed="false">
      <c r="A206" s="6" t="s">
        <v>346</v>
      </c>
      <c r="B206" s="24" t="s">
        <v>347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2000</v>
      </c>
      <c r="I206" s="18" t="n">
        <v>1</v>
      </c>
      <c r="J206" s="19"/>
    </row>
    <row r="207" customFormat="false" ht="20.1" hidden="false" customHeight="true" outlineLevel="0" collapsed="false">
      <c r="A207" s="1" t="s">
        <v>348</v>
      </c>
      <c r="B207" s="16" t="s">
        <v>349</v>
      </c>
      <c r="C207" s="20" t="n">
        <v>750</v>
      </c>
      <c r="D207" s="20" t="n">
        <v>1500</v>
      </c>
      <c r="E207" s="20" t="n">
        <v>2000</v>
      </c>
      <c r="F207" s="20" t="n">
        <v>0</v>
      </c>
      <c r="G207" s="20" t="n">
        <v>2000</v>
      </c>
      <c r="H207" s="20" t="n">
        <v>2000</v>
      </c>
      <c r="I207" s="18" t="n">
        <f aca="false">(H207-G207)/G207</f>
        <v>0</v>
      </c>
      <c r="J207" s="19"/>
    </row>
    <row r="208" customFormat="false" ht="20.1" hidden="false" customHeight="true" outlineLevel="0" collapsed="false">
      <c r="A208" s="6" t="s">
        <v>350</v>
      </c>
      <c r="B208" s="24" t="s">
        <v>351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400</v>
      </c>
      <c r="I208" s="18" t="n">
        <v>1</v>
      </c>
    </row>
    <row r="209" customFormat="false" ht="20.1" hidden="false" customHeight="true" outlineLevel="0" collapsed="false">
      <c r="A209" s="6" t="s">
        <v>352</v>
      </c>
      <c r="B209" s="24" t="s">
        <v>353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2500</v>
      </c>
      <c r="I209" s="18" t="n">
        <v>1</v>
      </c>
      <c r="J209" s="19"/>
    </row>
    <row r="210" customFormat="false" ht="20.1" hidden="false" customHeight="true" outlineLevel="0" collapsed="false">
      <c r="A210" s="6"/>
      <c r="B210" s="24" t="s">
        <v>354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3000</v>
      </c>
      <c r="I210" s="18" t="n">
        <v>1</v>
      </c>
    </row>
    <row r="211" customFormat="false" ht="20.1" hidden="false" customHeight="true" outlineLevel="0" collapsed="false">
      <c r="A211" s="6"/>
      <c r="B211" s="24" t="s">
        <v>355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350</v>
      </c>
      <c r="I211" s="18" t="n">
        <v>1</v>
      </c>
    </row>
    <row r="212" customFormat="false" ht="20.1" hidden="false" customHeight="true" outlineLevel="0" collapsed="false">
      <c r="A212" s="54"/>
      <c r="B212" s="54" t="s">
        <v>356</v>
      </c>
      <c r="C212" s="33" t="n">
        <f aca="false">SUM(C191:C211)</f>
        <v>63244.39</v>
      </c>
      <c r="D212" s="33" t="n">
        <f aca="false">SUM(D191:D211)</f>
        <v>59092.95</v>
      </c>
      <c r="E212" s="33" t="n">
        <f aca="false">SUM(E191:E211)</f>
        <v>70775.54</v>
      </c>
      <c r="F212" s="33" t="n">
        <f aca="false">SUM(F191:F211)</f>
        <v>74964.56</v>
      </c>
      <c r="G212" s="33" t="n">
        <f aca="false">SUM(G191:G211)</f>
        <v>108366.62</v>
      </c>
      <c r="H212" s="33" t="n">
        <f aca="false">SUM(H191:H211)</f>
        <v>41797</v>
      </c>
      <c r="I212" s="18" t="n">
        <f aca="false">(H212-G212)/G212</f>
        <v>-0.614300049221799</v>
      </c>
    </row>
    <row r="213" customFormat="false" ht="20.1" hidden="false" customHeight="true" outlineLevel="0" collapsed="false">
      <c r="A213" s="55"/>
      <c r="B213" s="55"/>
      <c r="C213" s="40"/>
      <c r="D213" s="40"/>
      <c r="E213" s="40"/>
      <c r="F213" s="40"/>
      <c r="G213" s="40"/>
      <c r="H213" s="40"/>
      <c r="I213" s="18"/>
    </row>
    <row r="214" customFormat="false" ht="20.1" hidden="false" customHeight="true" outlineLevel="0" collapsed="false">
      <c r="A214" s="56"/>
      <c r="B214" s="56" t="s">
        <v>357</v>
      </c>
      <c r="C214" s="57"/>
      <c r="D214" s="57"/>
      <c r="E214" s="57"/>
      <c r="F214" s="57"/>
      <c r="G214" s="57"/>
      <c r="H214" s="57"/>
      <c r="I214" s="27"/>
    </row>
    <row r="215" customFormat="false" ht="20.1" hidden="false" customHeight="true" outlineLevel="0" collapsed="false">
      <c r="A215" s="58" t="s">
        <v>358</v>
      </c>
      <c r="B215" s="58" t="s">
        <v>359</v>
      </c>
      <c r="C215" s="57" t="n">
        <v>500</v>
      </c>
      <c r="D215" s="57" t="n">
        <v>500</v>
      </c>
      <c r="E215" s="57" t="n">
        <v>500</v>
      </c>
      <c r="F215" s="57" t="n">
        <v>500</v>
      </c>
      <c r="G215" s="57" t="n">
        <v>500</v>
      </c>
      <c r="H215" s="2" t="n">
        <v>0</v>
      </c>
      <c r="I215" s="27" t="n">
        <f aca="false">(H215-G215)/G215</f>
        <v>-1</v>
      </c>
    </row>
    <row r="216" customFormat="false" ht="20.1" hidden="false" customHeight="true" outlineLevel="0" collapsed="false">
      <c r="A216" s="58" t="s">
        <v>360</v>
      </c>
      <c r="B216" s="58" t="s">
        <v>361</v>
      </c>
      <c r="C216" s="59" t="n">
        <v>2000</v>
      </c>
      <c r="D216" s="59" t="n">
        <v>2000</v>
      </c>
      <c r="E216" s="59" t="n">
        <v>2500</v>
      </c>
      <c r="F216" s="59" t="n">
        <v>2500</v>
      </c>
      <c r="G216" s="59" t="n">
        <v>2500</v>
      </c>
      <c r="H216" s="20" t="n">
        <v>0</v>
      </c>
      <c r="I216" s="27" t="n">
        <f aca="false">(H216-G216)/G216</f>
        <v>-1</v>
      </c>
    </row>
    <row r="217" customFormat="false" ht="20.1" hidden="false" customHeight="true" outlineLevel="0" collapsed="false">
      <c r="A217" s="58" t="s">
        <v>110</v>
      </c>
      <c r="B217" s="58" t="s">
        <v>111</v>
      </c>
      <c r="C217" s="59" t="n">
        <v>200</v>
      </c>
      <c r="D217" s="59" t="n">
        <v>200</v>
      </c>
      <c r="E217" s="59" t="n">
        <v>200</v>
      </c>
      <c r="F217" s="59" t="n">
        <v>200</v>
      </c>
      <c r="G217" s="59" t="n">
        <v>200</v>
      </c>
      <c r="H217" s="20" t="n">
        <v>0</v>
      </c>
      <c r="I217" s="27" t="n">
        <f aca="false">(H217-G217)/G217</f>
        <v>-1</v>
      </c>
      <c r="J217" s="19"/>
    </row>
    <row r="218" customFormat="false" ht="20.1" hidden="false" customHeight="true" outlineLevel="0" collapsed="false">
      <c r="A218" s="58" t="s">
        <v>112</v>
      </c>
      <c r="B218" s="58" t="s">
        <v>113</v>
      </c>
      <c r="C218" s="59" t="n">
        <v>3340</v>
      </c>
      <c r="D218" s="59" t="n">
        <v>3340</v>
      </c>
      <c r="E218" s="59" t="n">
        <v>5000</v>
      </c>
      <c r="F218" s="59" t="n">
        <v>5000</v>
      </c>
      <c r="G218" s="59" t="n">
        <v>5000</v>
      </c>
      <c r="H218" s="20" t="n">
        <v>0</v>
      </c>
      <c r="I218" s="27" t="n">
        <f aca="false">(H218-G218)/G218</f>
        <v>-1</v>
      </c>
    </row>
    <row r="219" customFormat="false" ht="20.1" hidden="false" customHeight="true" outlineLevel="0" collapsed="false">
      <c r="A219" s="58" t="s">
        <v>362</v>
      </c>
      <c r="B219" s="58" t="s">
        <v>363</v>
      </c>
      <c r="C219" s="59" t="n">
        <v>1000</v>
      </c>
      <c r="D219" s="59" t="n">
        <v>1000</v>
      </c>
      <c r="E219" s="59" t="n">
        <v>1000</v>
      </c>
      <c r="F219" s="59" t="n">
        <v>1000</v>
      </c>
      <c r="G219" s="59" t="n">
        <v>1000</v>
      </c>
      <c r="H219" s="20" t="n">
        <v>0</v>
      </c>
      <c r="I219" s="27" t="n">
        <f aca="false">(H219-G219)/G219</f>
        <v>-1</v>
      </c>
    </row>
    <row r="220" customFormat="false" ht="20.1" hidden="false" customHeight="true" outlineLevel="0" collapsed="false">
      <c r="A220" s="0" t="s">
        <v>350</v>
      </c>
      <c r="B220" s="58" t="s">
        <v>351</v>
      </c>
      <c r="C220" s="59" t="n">
        <v>400</v>
      </c>
      <c r="D220" s="59" t="n">
        <v>400</v>
      </c>
      <c r="E220" s="59" t="n">
        <v>400</v>
      </c>
      <c r="F220" s="59" t="n">
        <v>400</v>
      </c>
      <c r="G220" s="59" t="n">
        <v>400</v>
      </c>
      <c r="H220" s="20" t="n">
        <v>0</v>
      </c>
      <c r="I220" s="27" t="n">
        <f aca="false">(H220-G220)/G220</f>
        <v>-1</v>
      </c>
      <c r="J220" s="19"/>
    </row>
    <row r="221" customFormat="false" ht="20.1" hidden="false" customHeight="true" outlineLevel="0" collapsed="false">
      <c r="A221" s="0" t="s">
        <v>364</v>
      </c>
      <c r="B221" s="58" t="s">
        <v>365</v>
      </c>
      <c r="C221" s="59" t="n">
        <v>78012</v>
      </c>
      <c r="D221" s="59" t="n">
        <v>78012</v>
      </c>
      <c r="E221" s="59" t="n">
        <v>78012</v>
      </c>
      <c r="F221" s="59" t="n">
        <v>78012</v>
      </c>
      <c r="G221" s="59" t="n">
        <v>58338</v>
      </c>
      <c r="H221" s="20" t="n">
        <v>0</v>
      </c>
      <c r="I221" s="27" t="n">
        <f aca="false">(H221-G221)/G221</f>
        <v>-1</v>
      </c>
    </row>
    <row r="222" customFormat="false" ht="20.1" hidden="false" customHeight="true" outlineLevel="0" collapsed="false">
      <c r="A222" s="0" t="s">
        <v>366</v>
      </c>
      <c r="B222" s="58" t="s">
        <v>367</v>
      </c>
      <c r="C222" s="59" t="n">
        <v>1100</v>
      </c>
      <c r="D222" s="59" t="n">
        <v>677.77</v>
      </c>
      <c r="E222" s="59" t="n">
        <v>1000</v>
      </c>
      <c r="F222" s="59" t="n">
        <v>2807.72</v>
      </c>
      <c r="G222" s="59" t="n">
        <v>3000</v>
      </c>
      <c r="H222" s="20" t="n">
        <v>0</v>
      </c>
      <c r="I222" s="27" t="n">
        <f aca="false">(H222-G222)/G222</f>
        <v>-1</v>
      </c>
    </row>
    <row r="223" customFormat="false" ht="20.1" hidden="false" customHeight="true" outlineLevel="0" collapsed="false">
      <c r="A223" s="0" t="s">
        <v>368</v>
      </c>
      <c r="B223" s="58" t="s">
        <v>369</v>
      </c>
      <c r="C223" s="59" t="n">
        <v>9693</v>
      </c>
      <c r="D223" s="59" t="n">
        <v>9693</v>
      </c>
      <c r="E223" s="59" t="n">
        <v>10500</v>
      </c>
      <c r="F223" s="59" t="n">
        <v>10500</v>
      </c>
      <c r="G223" s="59" t="n">
        <v>11000</v>
      </c>
      <c r="H223" s="20" t="n">
        <v>0</v>
      </c>
      <c r="I223" s="27" t="n">
        <f aca="false">(H223-G223)/G223</f>
        <v>-1</v>
      </c>
    </row>
    <row r="224" customFormat="false" ht="20.1" hidden="false" customHeight="true" outlineLevel="0" collapsed="false">
      <c r="A224" s="58" t="s">
        <v>370</v>
      </c>
      <c r="B224" s="58" t="s">
        <v>371</v>
      </c>
      <c r="C224" s="59" t="n">
        <v>375</v>
      </c>
      <c r="D224" s="59" t="n">
        <v>375</v>
      </c>
      <c r="E224" s="59" t="n">
        <v>375</v>
      </c>
      <c r="F224" s="59" t="n">
        <v>375</v>
      </c>
      <c r="G224" s="59" t="n">
        <v>375</v>
      </c>
      <c r="H224" s="20" t="n">
        <v>0</v>
      </c>
      <c r="I224" s="27" t="n">
        <f aca="false">(H224-G224)/G224</f>
        <v>-1</v>
      </c>
    </row>
    <row r="225" customFormat="false" ht="20.1" hidden="false" customHeight="true" outlineLevel="0" collapsed="false">
      <c r="A225" s="0" t="s">
        <v>372</v>
      </c>
      <c r="B225" s="58" t="s">
        <v>373</v>
      </c>
      <c r="C225" s="59" t="n">
        <v>200</v>
      </c>
      <c r="D225" s="59" t="n">
        <v>200</v>
      </c>
      <c r="E225" s="59" t="n">
        <v>0</v>
      </c>
      <c r="F225" s="59" t="n">
        <v>0</v>
      </c>
      <c r="G225" s="59" t="n">
        <v>0</v>
      </c>
      <c r="H225" s="20" t="n">
        <v>0</v>
      </c>
      <c r="I225" s="27" t="n">
        <v>0</v>
      </c>
    </row>
    <row r="226" customFormat="false" ht="20.1" hidden="false" customHeight="true" outlineLevel="0" collapsed="false">
      <c r="A226" s="58" t="s">
        <v>374</v>
      </c>
      <c r="B226" s="58" t="s">
        <v>375</v>
      </c>
      <c r="C226" s="59" t="n">
        <v>1000</v>
      </c>
      <c r="D226" s="59" t="n">
        <v>1000</v>
      </c>
      <c r="E226" s="59" t="n">
        <v>1000</v>
      </c>
      <c r="F226" s="59" t="n">
        <v>1000</v>
      </c>
      <c r="G226" s="59" t="n">
        <v>1000</v>
      </c>
      <c r="H226" s="20" t="n">
        <v>0</v>
      </c>
      <c r="I226" s="27" t="n">
        <f aca="false">(H226-G226)/G226</f>
        <v>-1</v>
      </c>
    </row>
    <row r="227" customFormat="false" ht="20.1" hidden="false" customHeight="true" outlineLevel="0" collapsed="false">
      <c r="A227" s="58" t="s">
        <v>376</v>
      </c>
      <c r="B227" s="58" t="s">
        <v>377</v>
      </c>
      <c r="C227" s="59" t="n">
        <v>3000</v>
      </c>
      <c r="D227" s="59" t="n">
        <v>3000</v>
      </c>
      <c r="E227" s="59" t="n">
        <v>3000</v>
      </c>
      <c r="F227" s="59" t="n">
        <v>3000</v>
      </c>
      <c r="G227" s="59" t="n">
        <v>3000</v>
      </c>
      <c r="H227" s="20" t="n">
        <v>0</v>
      </c>
      <c r="I227" s="27" t="n">
        <f aca="false">(H227-G227)/G227</f>
        <v>-1</v>
      </c>
    </row>
    <row r="228" customFormat="false" ht="20.1" hidden="false" customHeight="true" outlineLevel="0" collapsed="false">
      <c r="A228" s="58" t="s">
        <v>378</v>
      </c>
      <c r="B228" s="58" t="s">
        <v>379</v>
      </c>
      <c r="C228" s="59" t="n">
        <v>1000</v>
      </c>
      <c r="D228" s="59" t="n">
        <v>1000</v>
      </c>
      <c r="E228" s="59" t="n">
        <v>1200</v>
      </c>
      <c r="F228" s="59" t="n">
        <v>1200</v>
      </c>
      <c r="G228" s="59" t="n">
        <v>1250</v>
      </c>
      <c r="H228" s="20" t="n">
        <v>0</v>
      </c>
      <c r="I228" s="27" t="n">
        <f aca="false">(H228-G228)/G228</f>
        <v>-1</v>
      </c>
      <c r="J228" s="19"/>
    </row>
    <row r="229" customFormat="false" ht="20.1" hidden="false" customHeight="true" outlineLevel="0" collapsed="false">
      <c r="A229" s="58" t="s">
        <v>235</v>
      </c>
      <c r="B229" s="58" t="s">
        <v>236</v>
      </c>
      <c r="C229" s="59" t="n">
        <v>7719</v>
      </c>
      <c r="D229" s="59" t="n">
        <v>6383</v>
      </c>
      <c r="E229" s="59" t="n">
        <v>6234</v>
      </c>
      <c r="F229" s="59" t="n">
        <v>6234</v>
      </c>
      <c r="G229" s="59" t="n">
        <v>6234</v>
      </c>
      <c r="H229" s="20" t="n">
        <v>0</v>
      </c>
      <c r="I229" s="27" t="n">
        <f aca="false">(H229-G229)/G229</f>
        <v>-1</v>
      </c>
    </row>
    <row r="230" customFormat="false" ht="20.1" hidden="false" customHeight="true" outlineLevel="0" collapsed="false">
      <c r="A230" s="0" t="s">
        <v>346</v>
      </c>
      <c r="B230" s="58" t="s">
        <v>347</v>
      </c>
      <c r="C230" s="59" t="n">
        <v>1000</v>
      </c>
      <c r="D230" s="59" t="n">
        <v>1000</v>
      </c>
      <c r="E230" s="59" t="n">
        <v>2000</v>
      </c>
      <c r="F230" s="59" t="n">
        <v>2000</v>
      </c>
      <c r="G230" s="59" t="n">
        <v>2000</v>
      </c>
      <c r="H230" s="20" t="n">
        <v>0</v>
      </c>
      <c r="I230" s="27" t="n">
        <f aca="false">(H230-G230)/G230</f>
        <v>-1</v>
      </c>
    </row>
    <row r="231" customFormat="false" ht="20.1" hidden="false" customHeight="true" outlineLevel="0" collapsed="false">
      <c r="A231" s="0" t="s">
        <v>352</v>
      </c>
      <c r="B231" s="58" t="s">
        <v>353</v>
      </c>
      <c r="C231" s="59" t="n">
        <v>0</v>
      </c>
      <c r="D231" s="59" t="n">
        <v>0</v>
      </c>
      <c r="E231" s="59" t="n">
        <v>1500</v>
      </c>
      <c r="F231" s="59" t="n">
        <v>1500</v>
      </c>
      <c r="G231" s="59" t="n">
        <v>1500</v>
      </c>
      <c r="H231" s="20" t="n">
        <v>0</v>
      </c>
      <c r="I231" s="27" t="n">
        <f aca="false">(H231-G231)/G231</f>
        <v>-1</v>
      </c>
    </row>
    <row r="232" customFormat="false" ht="20.1" hidden="false" customHeight="true" outlineLevel="0" collapsed="false">
      <c r="A232" s="0" t="s">
        <v>380</v>
      </c>
      <c r="B232" s="58" t="s">
        <v>381</v>
      </c>
      <c r="C232" s="59" t="n">
        <v>0</v>
      </c>
      <c r="D232" s="59" t="n">
        <v>0</v>
      </c>
      <c r="E232" s="59" t="n">
        <v>0</v>
      </c>
      <c r="F232" s="59" t="n">
        <v>0</v>
      </c>
      <c r="G232" s="59" t="n">
        <v>1000</v>
      </c>
      <c r="H232" s="20" t="n">
        <v>0</v>
      </c>
      <c r="I232" s="27" t="n">
        <f aca="false">(H232-G232)/G232</f>
        <v>-1</v>
      </c>
    </row>
    <row r="233" customFormat="false" ht="20.1" hidden="false" customHeight="true" outlineLevel="0" collapsed="false">
      <c r="A233" s="60"/>
      <c r="B233" s="60" t="s">
        <v>382</v>
      </c>
      <c r="C233" s="61" t="n">
        <f aca="false">SUM(C215:C232)</f>
        <v>110539</v>
      </c>
      <c r="D233" s="61" t="n">
        <f aca="false">SUM(D215:D232)</f>
        <v>108780.77</v>
      </c>
      <c r="E233" s="61" t="n">
        <f aca="false">SUM(E215:E232)</f>
        <v>114421</v>
      </c>
      <c r="F233" s="61" t="n">
        <f aca="false">SUM(F215:F232)</f>
        <v>116228.72</v>
      </c>
      <c r="G233" s="61" t="n">
        <f aca="false">SUM(G215:G232)</f>
        <v>98297</v>
      </c>
      <c r="H233" s="61" t="n">
        <f aca="false">SUM(H215:H232)</f>
        <v>0</v>
      </c>
      <c r="I233" s="27" t="n">
        <f aca="false">(H233-G233)/G233</f>
        <v>-1</v>
      </c>
      <c r="J233" s="19"/>
    </row>
    <row r="234" s="15" customFormat="true" ht="18.75" hidden="false" customHeight="true" outlineLevel="0" collapsed="false">
      <c r="A234" s="55"/>
      <c r="B234" s="55"/>
      <c r="C234" s="40"/>
      <c r="D234" s="40"/>
      <c r="E234" s="40"/>
      <c r="F234" s="40"/>
      <c r="G234" s="40"/>
      <c r="H234" s="40"/>
      <c r="I234" s="18"/>
      <c r="J234" s="62"/>
      <c r="K234" s="63"/>
      <c r="L234" s="63"/>
      <c r="M234" s="63"/>
      <c r="N234" s="63"/>
    </row>
    <row r="235" customFormat="false" ht="20.1" hidden="false" customHeight="true" outlineLevel="0" collapsed="false">
      <c r="A235" s="34"/>
      <c r="B235" s="64" t="s">
        <v>383</v>
      </c>
      <c r="C235" s="40"/>
      <c r="D235" s="40"/>
      <c r="E235" s="40"/>
      <c r="F235" s="40"/>
      <c r="G235" s="40"/>
      <c r="H235" s="40"/>
      <c r="I235" s="18"/>
      <c r="J235" s="19"/>
    </row>
    <row r="236" s="15" customFormat="true" ht="18.75" hidden="false" customHeight="true" outlineLevel="0" collapsed="false">
      <c r="A236" s="6" t="s">
        <v>366</v>
      </c>
      <c r="B236" s="24" t="s">
        <v>384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3000</v>
      </c>
      <c r="I236" s="18" t="n">
        <v>1</v>
      </c>
      <c r="J236" s="62"/>
      <c r="K236" s="63"/>
      <c r="L236" s="63"/>
      <c r="M236" s="5"/>
      <c r="N236" s="63"/>
    </row>
    <row r="237" customFormat="false" ht="20.1" hidden="false" customHeight="true" outlineLevel="0" collapsed="false">
      <c r="A237" s="65" t="s">
        <v>233</v>
      </c>
      <c r="B237" s="65" t="s">
        <v>234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10000</v>
      </c>
      <c r="I237" s="18" t="n">
        <v>1</v>
      </c>
      <c r="J237" s="19"/>
    </row>
    <row r="238" customFormat="false" ht="20.1" hidden="false" customHeight="true" outlineLevel="0" collapsed="false">
      <c r="A238" s="15"/>
      <c r="B238" s="66" t="s">
        <v>385</v>
      </c>
      <c r="D238" s="2"/>
      <c r="F238" s="2"/>
      <c r="G238" s="2"/>
      <c r="H238" s="2"/>
      <c r="I238" s="18"/>
      <c r="J238" s="23"/>
    </row>
    <row r="239" customFormat="false" ht="20.1" hidden="false" customHeight="true" outlineLevel="0" collapsed="false">
      <c r="A239" s="16" t="s">
        <v>358</v>
      </c>
      <c r="B239" s="16" t="s">
        <v>359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500</v>
      </c>
      <c r="I239" s="18" t="n">
        <v>1</v>
      </c>
      <c r="M239" s="67"/>
    </row>
    <row r="240" customFormat="false" ht="20.1" hidden="false" customHeight="true" outlineLevel="0" collapsed="false">
      <c r="A240" s="16" t="s">
        <v>360</v>
      </c>
      <c r="B240" s="16" t="s">
        <v>361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3500</v>
      </c>
      <c r="I240" s="18" t="n">
        <v>1</v>
      </c>
    </row>
    <row r="241" customFormat="false" ht="20.1" hidden="false" customHeight="true" outlineLevel="0" collapsed="false">
      <c r="A241" s="16" t="s">
        <v>362</v>
      </c>
      <c r="B241" s="16" t="s">
        <v>363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18" t="n">
        <v>1</v>
      </c>
    </row>
    <row r="242" customFormat="false" ht="20.1" hidden="false" customHeight="true" outlineLevel="0" collapsed="false">
      <c r="A242" s="1" t="s">
        <v>368</v>
      </c>
      <c r="B242" s="16" t="s">
        <v>369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12500</v>
      </c>
      <c r="I242" s="18" t="n">
        <v>1</v>
      </c>
    </row>
    <row r="243" customFormat="false" ht="20.1" hidden="false" customHeight="true" outlineLevel="0" collapsed="false">
      <c r="A243" s="16" t="s">
        <v>370</v>
      </c>
      <c r="B243" s="16" t="s">
        <v>371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375</v>
      </c>
      <c r="I243" s="18" t="n">
        <v>1</v>
      </c>
    </row>
    <row r="244" customFormat="false" ht="20.1" hidden="false" customHeight="true" outlineLevel="0" collapsed="false">
      <c r="A244" s="16" t="s">
        <v>374</v>
      </c>
      <c r="B244" s="16" t="s">
        <v>37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1000</v>
      </c>
      <c r="I244" s="18" t="n">
        <v>1</v>
      </c>
    </row>
    <row r="245" customFormat="false" ht="19.9" hidden="false" customHeight="true" outlineLevel="0" collapsed="false">
      <c r="A245" s="16" t="s">
        <v>376</v>
      </c>
      <c r="B245" s="16" t="s">
        <v>377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3000</v>
      </c>
      <c r="I245" s="18" t="n">
        <v>1</v>
      </c>
      <c r="J245" s="19"/>
    </row>
    <row r="246" customFormat="false" ht="19.9" hidden="false" customHeight="true" outlineLevel="0" collapsed="false">
      <c r="A246" s="16" t="s">
        <v>378</v>
      </c>
      <c r="B246" s="16" t="s">
        <v>379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1500</v>
      </c>
      <c r="I246" s="18" t="n">
        <v>1</v>
      </c>
      <c r="J246" s="19"/>
    </row>
    <row r="247" customFormat="false" ht="19.9" hidden="false" customHeight="true" outlineLevel="0" collapsed="false">
      <c r="A247" s="1" t="s">
        <v>380</v>
      </c>
      <c r="B247" s="16" t="s">
        <v>381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5000</v>
      </c>
      <c r="I247" s="18" t="n">
        <v>1</v>
      </c>
    </row>
    <row r="248" customFormat="false" ht="19.9" hidden="false" customHeight="true" outlineLevel="0" collapsed="false">
      <c r="A248" s="26" t="s">
        <v>84</v>
      </c>
      <c r="B248" s="16" t="s">
        <v>386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5000</v>
      </c>
      <c r="I248" s="18" t="n">
        <v>1</v>
      </c>
    </row>
    <row r="249" customFormat="false" ht="19.9" hidden="false" customHeight="true" outlineLevel="0" collapsed="false">
      <c r="B249" s="16" t="s">
        <v>387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1885</v>
      </c>
      <c r="I249" s="18" t="n">
        <v>1</v>
      </c>
    </row>
    <row r="250" customFormat="false" ht="19.9" hidden="false" customHeight="true" outlineLevel="0" collapsed="false">
      <c r="B250" s="66" t="s">
        <v>388</v>
      </c>
      <c r="C250" s="20"/>
      <c r="D250" s="20"/>
      <c r="E250" s="20"/>
      <c r="F250" s="20"/>
      <c r="G250" s="20"/>
      <c r="H250" s="20"/>
      <c r="I250" s="18"/>
    </row>
    <row r="251" customFormat="false" ht="19.9" hidden="false" customHeight="true" outlineLevel="0" collapsed="false">
      <c r="A251" s="1" t="s">
        <v>364</v>
      </c>
      <c r="B251" s="16" t="s">
        <v>365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58338</v>
      </c>
      <c r="I251" s="18" t="n">
        <v>1</v>
      </c>
      <c r="J251" s="19"/>
    </row>
    <row r="252" customFormat="false" ht="19.9" hidden="false" customHeight="true" outlineLevel="0" collapsed="false">
      <c r="A252" s="68"/>
      <c r="B252" s="68" t="s">
        <v>389</v>
      </c>
      <c r="C252" s="33" t="n">
        <f aca="false">SUM(C235:C251)</f>
        <v>0</v>
      </c>
      <c r="D252" s="33" t="n">
        <f aca="false">SUM(D235:D251)</f>
        <v>0</v>
      </c>
      <c r="E252" s="33" t="n">
        <f aca="false">SUM(E235:E251)</f>
        <v>0</v>
      </c>
      <c r="F252" s="33" t="n">
        <f aca="false">SUM(F235:F251)</f>
        <v>0</v>
      </c>
      <c r="G252" s="33" t="n">
        <f aca="false">SUM(G235:G251)</f>
        <v>0</v>
      </c>
      <c r="H252" s="33" t="n">
        <f aca="false">SUM(H235:H251)</f>
        <v>105598</v>
      </c>
      <c r="I252" s="69" t="n">
        <v>1</v>
      </c>
    </row>
    <row r="253" customFormat="false" ht="19.9" hidden="false" customHeight="true" outlineLevel="0" collapsed="false">
      <c r="C253" s="70"/>
      <c r="D253" s="70"/>
      <c r="E253" s="70"/>
      <c r="F253" s="70"/>
      <c r="G253" s="70"/>
      <c r="H253" s="70"/>
      <c r="I253" s="18"/>
    </row>
    <row r="254" customFormat="false" ht="19.9" hidden="false" customHeight="true" outlineLevel="0" collapsed="false">
      <c r="A254" s="71"/>
      <c r="B254" s="71" t="s">
        <v>390</v>
      </c>
      <c r="C254" s="72" t="n">
        <f aca="false">+C57+C65+C89+C131+C157+C188+C212+C233+C252</f>
        <v>2490553.64</v>
      </c>
      <c r="D254" s="72" t="n">
        <f aca="false">+D57+D65+D89+D131+D157+D188+D212+D233+D252</f>
        <v>2290007.511</v>
      </c>
      <c r="E254" s="72" t="n">
        <f aca="false">+E57+E65+E89+E131+E157+E188+E212+E233+E252</f>
        <v>2852670.713</v>
      </c>
      <c r="F254" s="72" t="n">
        <f aca="false">+F57+F65+F89+F131+F157+F188+F212+F233+F252</f>
        <v>2327175.48</v>
      </c>
      <c r="G254" s="72" t="n">
        <f aca="false">+G57+G65+G89+G131+G157+G188+G212+G233+G252</f>
        <v>2754188.42</v>
      </c>
      <c r="H254" s="72" t="n">
        <f aca="false">+H57+H65+H89+H131+H157+H188+H212+H233+H252</f>
        <v>2853048.85</v>
      </c>
      <c r="I254" s="18" t="n">
        <f aca="false">(H254-G254)/G254</f>
        <v>0.0358945776120866</v>
      </c>
    </row>
    <row r="255" customFormat="false" ht="20.1" hidden="false" customHeight="true" outlineLevel="0" collapsed="false">
      <c r="A255" s="15"/>
      <c r="B255" s="15"/>
      <c r="C255" s="73"/>
      <c r="D255" s="73"/>
      <c r="E255" s="73"/>
      <c r="F255" s="73"/>
      <c r="G255" s="73"/>
      <c r="H255" s="73"/>
      <c r="I255" s="18"/>
    </row>
    <row r="256" customFormat="false" ht="20.1" hidden="false" customHeight="true" outlineLevel="0" collapsed="false">
      <c r="A256" s="15"/>
      <c r="B256" s="15" t="s">
        <v>391</v>
      </c>
      <c r="D256" s="2"/>
      <c r="F256" s="2"/>
      <c r="G256" s="2"/>
      <c r="H256" s="2"/>
      <c r="I256" s="18"/>
    </row>
    <row r="257" customFormat="false" ht="20.1" hidden="false" customHeight="true" outlineLevel="0" collapsed="false">
      <c r="A257" s="31" t="s">
        <v>392</v>
      </c>
      <c r="B257" s="31" t="s">
        <v>168</v>
      </c>
      <c r="C257" s="17" t="n">
        <v>305384</v>
      </c>
      <c r="D257" s="17" t="n">
        <v>283549.47</v>
      </c>
      <c r="E257" s="17" t="n">
        <v>316263</v>
      </c>
      <c r="F257" s="17" t="n">
        <v>342729.87</v>
      </c>
      <c r="G257" s="17" t="n">
        <v>393726</v>
      </c>
      <c r="H257" s="17" t="n">
        <v>412443.2</v>
      </c>
      <c r="I257" s="18" t="n">
        <f aca="false">(H257-G257)/G257</f>
        <v>0.0475386436252623</v>
      </c>
    </row>
    <row r="258" customFormat="false" ht="20.1" hidden="false" customHeight="true" outlineLevel="0" collapsed="false">
      <c r="A258" s="31" t="s">
        <v>393</v>
      </c>
      <c r="B258" s="31" t="s">
        <v>170</v>
      </c>
      <c r="C258" s="44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2459</v>
      </c>
      <c r="I258" s="18" t="n">
        <v>1</v>
      </c>
    </row>
    <row r="259" customFormat="false" ht="20.1" hidden="false" customHeight="true" outlineLevel="0" collapsed="false">
      <c r="A259" s="31" t="s">
        <v>394</v>
      </c>
      <c r="B259" s="31" t="s">
        <v>395</v>
      </c>
      <c r="C259" s="20" t="n">
        <v>0</v>
      </c>
      <c r="D259" s="20" t="n">
        <v>0</v>
      </c>
      <c r="E259" s="20" t="n">
        <v>30000</v>
      </c>
      <c r="F259" s="20" t="n">
        <v>30000</v>
      </c>
      <c r="G259" s="20" t="n">
        <v>0</v>
      </c>
      <c r="H259" s="20" t="n">
        <v>0</v>
      </c>
      <c r="I259" s="18" t="n">
        <v>0</v>
      </c>
    </row>
    <row r="260" customFormat="false" ht="20.1" hidden="false" customHeight="true" outlineLevel="0" collapsed="false">
      <c r="A260" s="45" t="s">
        <v>396</v>
      </c>
      <c r="B260" s="31" t="s">
        <v>17</v>
      </c>
      <c r="C260" s="20" t="n">
        <v>45000</v>
      </c>
      <c r="D260" s="20" t="n">
        <v>38663.88</v>
      </c>
      <c r="E260" s="20" t="n">
        <v>45000</v>
      </c>
      <c r="F260" s="20" t="n">
        <v>48166.27</v>
      </c>
      <c r="G260" s="20" t="n">
        <v>45000</v>
      </c>
      <c r="H260" s="20" t="n">
        <v>50000</v>
      </c>
      <c r="I260" s="18" t="n">
        <f aca="false">(H260-G260)/G260</f>
        <v>0.111111111111111</v>
      </c>
    </row>
    <row r="261" customFormat="false" ht="20.1" hidden="false" customHeight="true" outlineLevel="0" collapsed="false">
      <c r="A261" s="31" t="s">
        <v>397</v>
      </c>
      <c r="B261" s="31" t="s">
        <v>25</v>
      </c>
      <c r="C261" s="20" t="n">
        <v>12250</v>
      </c>
      <c r="D261" s="20" t="n">
        <v>7595.95</v>
      </c>
      <c r="E261" s="20" t="n">
        <v>5000</v>
      </c>
      <c r="F261" s="20" t="n">
        <v>8153.68</v>
      </c>
      <c r="G261" s="20" t="n">
        <v>10000</v>
      </c>
      <c r="H261" s="20" t="n">
        <v>12500</v>
      </c>
      <c r="I261" s="18" t="n">
        <f aca="false">(H261-G261)/G261</f>
        <v>0.25</v>
      </c>
    </row>
    <row r="262" customFormat="false" ht="20.1" hidden="false" customHeight="true" outlineLevel="0" collapsed="false">
      <c r="A262" s="45" t="s">
        <v>398</v>
      </c>
      <c r="B262" s="31" t="s">
        <v>178</v>
      </c>
      <c r="C262" s="20" t="n">
        <v>27942</v>
      </c>
      <c r="D262" s="20" t="n">
        <v>25219.12</v>
      </c>
      <c r="E262" s="20" t="n">
        <f aca="false">SUM(E257+E260+E261)*0.077</f>
        <v>28202.251</v>
      </c>
      <c r="F262" s="20" t="n">
        <v>29076.21</v>
      </c>
      <c r="G262" s="20" t="n">
        <v>34167</v>
      </c>
      <c r="H262" s="20" t="n">
        <v>36760</v>
      </c>
      <c r="I262" s="18" t="n">
        <f aca="false">(H262-G262)/G262</f>
        <v>0.075891942517634</v>
      </c>
    </row>
    <row r="263" customFormat="false" ht="20.1" hidden="false" customHeight="true" outlineLevel="0" collapsed="false">
      <c r="A263" s="31" t="s">
        <v>399</v>
      </c>
      <c r="B263" s="31" t="s">
        <v>29</v>
      </c>
      <c r="C263" s="20" t="n">
        <v>21899</v>
      </c>
      <c r="D263" s="20" t="n">
        <v>20518.18</v>
      </c>
      <c r="E263" s="20" t="n">
        <v>24385</v>
      </c>
      <c r="F263" s="20" t="n">
        <v>27742</v>
      </c>
      <c r="G263" s="20" t="n">
        <v>29614</v>
      </c>
      <c r="H263" s="22" t="n">
        <v>31638</v>
      </c>
      <c r="I263" s="18" t="n">
        <f aca="false">(H263-G263)/G263</f>
        <v>0.0683460525427163</v>
      </c>
    </row>
    <row r="264" customFormat="false" ht="20.1" hidden="false" customHeight="true" outlineLevel="0" collapsed="false">
      <c r="A264" s="31" t="s">
        <v>400</v>
      </c>
      <c r="B264" s="31" t="s">
        <v>31</v>
      </c>
      <c r="C264" s="20" t="n">
        <v>50844</v>
      </c>
      <c r="D264" s="20" t="n">
        <v>64164.58</v>
      </c>
      <c r="E264" s="20" t="n">
        <v>99178</v>
      </c>
      <c r="F264" s="20" t="n">
        <v>76385.19</v>
      </c>
      <c r="G264" s="20" t="n">
        <v>65251</v>
      </c>
      <c r="H264" s="22" t="n">
        <v>63481</v>
      </c>
      <c r="I264" s="18" t="n">
        <f aca="false">(H264-G264)/G264</f>
        <v>-0.0271260210571486</v>
      </c>
    </row>
    <row r="265" customFormat="false" ht="20.1" hidden="false" customHeight="true" outlineLevel="0" collapsed="false">
      <c r="A265" s="31" t="s">
        <v>401</v>
      </c>
      <c r="B265" s="31" t="s">
        <v>35</v>
      </c>
      <c r="C265" s="20" t="n">
        <v>1835</v>
      </c>
      <c r="D265" s="20" t="n">
        <v>1637.06</v>
      </c>
      <c r="E265" s="20" t="n">
        <v>1835</v>
      </c>
      <c r="F265" s="20" t="n">
        <v>2201.61</v>
      </c>
      <c r="G265" s="20" t="n">
        <v>2325</v>
      </c>
      <c r="H265" s="20" t="n">
        <v>2970</v>
      </c>
      <c r="I265" s="18" t="n">
        <f aca="false">(H265-G265)/G265</f>
        <v>0.27741935483871</v>
      </c>
    </row>
    <row r="266" customFormat="false" ht="20.1" hidden="false" customHeight="true" outlineLevel="0" collapsed="false">
      <c r="A266" s="45" t="s">
        <v>402</v>
      </c>
      <c r="B266" s="31" t="s">
        <v>403</v>
      </c>
      <c r="C266" s="20" t="n">
        <v>3000</v>
      </c>
      <c r="D266" s="20" t="n">
        <v>2552.03</v>
      </c>
      <c r="E266" s="20" t="n">
        <v>3000</v>
      </c>
      <c r="F266" s="20" t="n">
        <v>2842.57</v>
      </c>
      <c r="G266" s="20" t="n">
        <v>3500</v>
      </c>
      <c r="H266" s="20" t="n">
        <v>3500</v>
      </c>
      <c r="I266" s="18" t="n">
        <f aca="false">(H266-G266)/G266</f>
        <v>0</v>
      </c>
    </row>
    <row r="267" customFormat="false" ht="20.1" hidden="false" customHeight="true" outlineLevel="0" collapsed="false">
      <c r="A267" s="31" t="s">
        <v>404</v>
      </c>
      <c r="B267" s="31" t="s">
        <v>405</v>
      </c>
      <c r="C267" s="20" t="n">
        <v>200</v>
      </c>
      <c r="D267" s="20" t="n">
        <v>90</v>
      </c>
      <c r="E267" s="20" t="n">
        <v>200</v>
      </c>
      <c r="F267" s="20" t="n">
        <v>120</v>
      </c>
      <c r="G267" s="20" t="n">
        <v>200</v>
      </c>
      <c r="H267" s="20" t="n">
        <v>200</v>
      </c>
      <c r="I267" s="18" t="n">
        <f aca="false">(H267-G267)/G267</f>
        <v>0</v>
      </c>
    </row>
    <row r="268" customFormat="false" ht="20.1" hidden="false" customHeight="true" outlineLevel="0" collapsed="false">
      <c r="A268" s="31" t="s">
        <v>406</v>
      </c>
      <c r="B268" s="31" t="s">
        <v>192</v>
      </c>
      <c r="C268" s="20" t="n">
        <v>200</v>
      </c>
      <c r="D268" s="20" t="n">
        <v>101.75</v>
      </c>
      <c r="E268" s="20" t="n">
        <v>200</v>
      </c>
      <c r="F268" s="20" t="n">
        <v>0</v>
      </c>
      <c r="G268" s="20" t="n">
        <v>200</v>
      </c>
      <c r="H268" s="20" t="n">
        <v>200</v>
      </c>
      <c r="I268" s="18" t="n">
        <f aca="false">(H268-G268)/G268</f>
        <v>0</v>
      </c>
      <c r="K268" s="50"/>
    </row>
    <row r="269" customFormat="false" ht="20.1" hidden="false" customHeight="true" outlineLevel="0" collapsed="false">
      <c r="A269" s="31" t="s">
        <v>407</v>
      </c>
      <c r="B269" s="31" t="s">
        <v>53</v>
      </c>
      <c r="C269" s="20" t="n">
        <v>1000</v>
      </c>
      <c r="D269" s="20" t="n">
        <v>581.86</v>
      </c>
      <c r="E269" s="20" t="n">
        <v>1000</v>
      </c>
      <c r="F269" s="20" t="n">
        <v>414.22</v>
      </c>
      <c r="G269" s="20" t="n">
        <v>1000</v>
      </c>
      <c r="H269" s="20" t="n">
        <v>1000</v>
      </c>
      <c r="I269" s="18" t="n">
        <f aca="false">(H269-G269)/G269</f>
        <v>0</v>
      </c>
    </row>
    <row r="270" customFormat="false" ht="20.1" hidden="false" customHeight="true" outlineLevel="0" collapsed="false">
      <c r="A270" s="45" t="s">
        <v>408</v>
      </c>
      <c r="B270" s="31" t="s">
        <v>209</v>
      </c>
      <c r="C270" s="20" t="n">
        <v>2724</v>
      </c>
      <c r="D270" s="20" t="n">
        <v>3098.23</v>
      </c>
      <c r="E270" s="20" t="n">
        <v>3200</v>
      </c>
      <c r="F270" s="20" t="n">
        <v>3658.8</v>
      </c>
      <c r="G270" s="20" t="n">
        <v>3300</v>
      </c>
      <c r="H270" s="20" t="n">
        <v>3800</v>
      </c>
      <c r="I270" s="18" t="n">
        <f aca="false">(H270-G270)/G270</f>
        <v>0.151515151515152</v>
      </c>
    </row>
    <row r="271" customFormat="false" ht="20.1" hidden="false" customHeight="true" outlineLevel="0" collapsed="false">
      <c r="A271" s="16" t="s">
        <v>409</v>
      </c>
      <c r="B271" s="16" t="s">
        <v>410</v>
      </c>
      <c r="C271" s="20" t="n">
        <v>42093</v>
      </c>
      <c r="D271" s="20" t="n">
        <v>35084.19</v>
      </c>
      <c r="E271" s="20" t="n">
        <v>27213</v>
      </c>
      <c r="F271" s="20" t="n">
        <v>31442.28</v>
      </c>
      <c r="G271" s="20" t="n">
        <v>33488.64</v>
      </c>
      <c r="H271" s="22" t="n">
        <v>33623</v>
      </c>
      <c r="I271" s="18" t="n">
        <f aca="false">(H271-G271)/G271</f>
        <v>0.00401210679203457</v>
      </c>
    </row>
    <row r="272" customFormat="false" ht="20.1" hidden="false" customHeight="true" outlineLevel="0" collapsed="false">
      <c r="A272" s="45" t="s">
        <v>411</v>
      </c>
      <c r="B272" s="31" t="s">
        <v>89</v>
      </c>
      <c r="C272" s="20" t="n">
        <v>8000</v>
      </c>
      <c r="D272" s="20" t="n">
        <v>8587.7</v>
      </c>
      <c r="E272" s="20" t="n">
        <v>8000</v>
      </c>
      <c r="F272" s="20" t="n">
        <v>7025.8</v>
      </c>
      <c r="G272" s="20" t="n">
        <v>9000</v>
      </c>
      <c r="H272" s="20" t="n">
        <v>9000</v>
      </c>
      <c r="I272" s="18" t="n">
        <f aca="false">(H272-G272)/G272</f>
        <v>0</v>
      </c>
    </row>
    <row r="273" customFormat="false" ht="20.1" hidden="false" customHeight="true" outlineLevel="0" collapsed="false">
      <c r="A273" s="45" t="s">
        <v>412</v>
      </c>
      <c r="B273" s="31" t="s">
        <v>413</v>
      </c>
      <c r="C273" s="20" t="n">
        <v>2000</v>
      </c>
      <c r="D273" s="20" t="n">
        <v>2513.05</v>
      </c>
      <c r="E273" s="20" t="n">
        <v>2700</v>
      </c>
      <c r="F273" s="20" t="n">
        <v>2785.91</v>
      </c>
      <c r="G273" s="20" t="n">
        <v>2700</v>
      </c>
      <c r="H273" s="20" t="n">
        <v>3000</v>
      </c>
      <c r="I273" s="18" t="n">
        <f aca="false">(H273-G273)/G273</f>
        <v>0.111111111111111</v>
      </c>
    </row>
    <row r="274" customFormat="false" ht="20.1" hidden="false" customHeight="true" outlineLevel="0" collapsed="false">
      <c r="A274" s="31" t="s">
        <v>414</v>
      </c>
      <c r="B274" s="31" t="s">
        <v>415</v>
      </c>
      <c r="C274" s="20" t="n">
        <v>18000</v>
      </c>
      <c r="D274" s="20" t="n">
        <v>12948.91</v>
      </c>
      <c r="E274" s="20" t="n">
        <v>18500</v>
      </c>
      <c r="F274" s="20" t="n">
        <v>14197.51</v>
      </c>
      <c r="G274" s="20" t="n">
        <v>18000</v>
      </c>
      <c r="H274" s="20" t="n">
        <v>19000</v>
      </c>
      <c r="I274" s="18" t="n">
        <f aca="false">(H274-G274)/G274</f>
        <v>0.0555555555555556</v>
      </c>
    </row>
    <row r="275" customFormat="false" ht="20.1" hidden="false" customHeight="true" outlineLevel="0" collapsed="false">
      <c r="A275" s="45" t="s">
        <v>416</v>
      </c>
      <c r="B275" s="31" t="s">
        <v>95</v>
      </c>
      <c r="C275" s="20" t="n">
        <v>2200</v>
      </c>
      <c r="D275" s="20" t="n">
        <v>1717.81</v>
      </c>
      <c r="E275" s="20" t="n">
        <v>2400</v>
      </c>
      <c r="F275" s="20" t="n">
        <v>1656.92</v>
      </c>
      <c r="G275" s="20" t="n">
        <v>2000</v>
      </c>
      <c r="H275" s="20" t="n">
        <v>2000</v>
      </c>
      <c r="I275" s="18" t="n">
        <f aca="false">(H275-G275)/G275</f>
        <v>0</v>
      </c>
    </row>
    <row r="276" customFormat="false" ht="20.1" hidden="false" customHeight="true" outlineLevel="0" collapsed="false">
      <c r="A276" s="31" t="s">
        <v>417</v>
      </c>
      <c r="B276" s="31" t="s">
        <v>97</v>
      </c>
      <c r="C276" s="20" t="n">
        <v>1200</v>
      </c>
      <c r="D276" s="20" t="n">
        <v>1427.58</v>
      </c>
      <c r="E276" s="20" t="n">
        <v>1300</v>
      </c>
      <c r="F276" s="20" t="n">
        <v>1719.99</v>
      </c>
      <c r="G276" s="20" t="n">
        <v>1500</v>
      </c>
      <c r="H276" s="20" t="n">
        <v>1800</v>
      </c>
      <c r="I276" s="18" t="n">
        <f aca="false">(H276-G276)/G276</f>
        <v>0.2</v>
      </c>
    </row>
    <row r="277" customFormat="false" ht="20.1" hidden="false" customHeight="true" outlineLevel="0" collapsed="false">
      <c r="A277" s="45" t="s">
        <v>418</v>
      </c>
      <c r="B277" s="31" t="s">
        <v>99</v>
      </c>
      <c r="C277" s="20" t="n">
        <v>7000</v>
      </c>
      <c r="D277" s="20" t="n">
        <v>4635.93</v>
      </c>
      <c r="E277" s="20" t="n">
        <v>8000</v>
      </c>
      <c r="F277" s="20" t="n">
        <v>5706.82</v>
      </c>
      <c r="G277" s="20" t="n">
        <v>8000</v>
      </c>
      <c r="H277" s="20" t="n">
        <v>8000</v>
      </c>
      <c r="I277" s="18" t="n">
        <f aca="false">(H277-G277)/G277</f>
        <v>0</v>
      </c>
    </row>
    <row r="278" customFormat="false" ht="20.1" hidden="false" customHeight="true" outlineLevel="0" collapsed="false">
      <c r="A278" s="45" t="s">
        <v>419</v>
      </c>
      <c r="B278" s="31" t="s">
        <v>420</v>
      </c>
      <c r="C278" s="20" t="n">
        <v>600</v>
      </c>
      <c r="D278" s="20" t="n">
        <v>0</v>
      </c>
      <c r="E278" s="20" t="n">
        <v>600</v>
      </c>
      <c r="F278" s="20" t="n">
        <v>354.18</v>
      </c>
      <c r="G278" s="20" t="n">
        <v>600</v>
      </c>
      <c r="H278" s="20" t="n">
        <v>600</v>
      </c>
      <c r="I278" s="18" t="n">
        <f aca="false">(H278-G278)/G278</f>
        <v>0</v>
      </c>
    </row>
    <row r="279" customFormat="false" ht="20.1" hidden="false" customHeight="true" outlineLevel="0" collapsed="false">
      <c r="A279" s="31" t="s">
        <v>421</v>
      </c>
      <c r="B279" s="31" t="s">
        <v>422</v>
      </c>
      <c r="C279" s="20" t="n">
        <v>300</v>
      </c>
      <c r="D279" s="20" t="n">
        <v>231.63</v>
      </c>
      <c r="E279" s="20" t="n">
        <v>300</v>
      </c>
      <c r="F279" s="20" t="n">
        <v>524.71</v>
      </c>
      <c r="G279" s="20" t="n">
        <v>300</v>
      </c>
      <c r="H279" s="20" t="n">
        <v>300</v>
      </c>
      <c r="I279" s="18" t="n">
        <f aca="false">(H279-G279)/G279</f>
        <v>0</v>
      </c>
    </row>
    <row r="280" customFormat="false" ht="20.1" hidden="false" customHeight="true" outlineLevel="0" collapsed="false">
      <c r="A280" s="45" t="s">
        <v>423</v>
      </c>
      <c r="B280" s="31" t="s">
        <v>424</v>
      </c>
      <c r="C280" s="20" t="n">
        <v>5000</v>
      </c>
      <c r="D280" s="20" t="n">
        <v>4790.01</v>
      </c>
      <c r="E280" s="20" t="n">
        <v>1000</v>
      </c>
      <c r="F280" s="20" t="n">
        <v>2779.36</v>
      </c>
      <c r="G280" s="20" t="n">
        <v>1000</v>
      </c>
      <c r="H280" s="20" t="n">
        <v>2000</v>
      </c>
      <c r="I280" s="18" t="n">
        <f aca="false">(H280-G280)/G280</f>
        <v>1</v>
      </c>
      <c r="J280" s="19"/>
    </row>
    <row r="281" customFormat="false" ht="20.1" hidden="false" customHeight="true" outlineLevel="0" collapsed="false">
      <c r="A281" s="31" t="s">
        <v>425</v>
      </c>
      <c r="B281" s="31" t="s">
        <v>426</v>
      </c>
      <c r="C281" s="20" t="n">
        <v>43000</v>
      </c>
      <c r="D281" s="20" t="n">
        <v>42253.99</v>
      </c>
      <c r="E281" s="20" t="n">
        <v>43000</v>
      </c>
      <c r="F281" s="20" t="n">
        <v>60264.54</v>
      </c>
      <c r="G281" s="20" t="n">
        <v>55000</v>
      </c>
      <c r="H281" s="20" t="n">
        <v>60000</v>
      </c>
      <c r="I281" s="18" t="n">
        <f aca="false">(H281-G281)/G281</f>
        <v>0.0909090909090909</v>
      </c>
      <c r="J281" s="19"/>
    </row>
    <row r="282" customFormat="false" ht="20.1" hidden="false" customHeight="true" outlineLevel="0" collapsed="false">
      <c r="A282" s="31" t="s">
        <v>427</v>
      </c>
      <c r="B282" s="31" t="s">
        <v>428</v>
      </c>
      <c r="C282" s="20" t="n">
        <v>800</v>
      </c>
      <c r="D282" s="20" t="n">
        <v>0</v>
      </c>
      <c r="E282" s="20" t="n">
        <v>500</v>
      </c>
      <c r="F282" s="20" t="n">
        <v>0</v>
      </c>
      <c r="G282" s="20" t="n">
        <v>500</v>
      </c>
      <c r="H282" s="20" t="n">
        <v>500</v>
      </c>
      <c r="I282" s="18" t="n">
        <f aca="false">(H282-G282)/G282</f>
        <v>0</v>
      </c>
      <c r="J282" s="19"/>
    </row>
    <row r="283" customFormat="false" ht="20.1" hidden="false" customHeight="true" outlineLevel="0" collapsed="false">
      <c r="A283" s="31" t="s">
        <v>429</v>
      </c>
      <c r="B283" s="31" t="s">
        <v>430</v>
      </c>
      <c r="C283" s="20" t="n">
        <v>14000</v>
      </c>
      <c r="D283" s="20" t="n">
        <v>23280.45</v>
      </c>
      <c r="E283" s="20" t="n">
        <v>15000</v>
      </c>
      <c r="F283" s="20" t="n">
        <v>29922.89</v>
      </c>
      <c r="G283" s="20" t="n">
        <v>15000</v>
      </c>
      <c r="H283" s="20" t="n">
        <v>15000</v>
      </c>
      <c r="I283" s="18" t="n">
        <f aca="false">(H283-G283)/G283</f>
        <v>0</v>
      </c>
    </row>
    <row r="284" customFormat="false" ht="20.1" hidden="false" customHeight="true" outlineLevel="0" collapsed="false">
      <c r="A284" s="31" t="s">
        <v>431</v>
      </c>
      <c r="B284" s="31" t="s">
        <v>432</v>
      </c>
      <c r="C284" s="20" t="n">
        <v>1000</v>
      </c>
      <c r="D284" s="20" t="n">
        <v>953.11</v>
      </c>
      <c r="E284" s="20" t="n">
        <v>1000</v>
      </c>
      <c r="F284" s="20" t="n">
        <v>731.81</v>
      </c>
      <c r="G284" s="20" t="n">
        <v>1000</v>
      </c>
      <c r="H284" s="20" t="n">
        <v>1000</v>
      </c>
      <c r="I284" s="18" t="n">
        <f aca="false">(H284-G284)/G284</f>
        <v>0</v>
      </c>
    </row>
    <row r="285" customFormat="false" ht="20.1" hidden="false" customHeight="true" outlineLevel="0" collapsed="false">
      <c r="A285" s="31" t="s">
        <v>433</v>
      </c>
      <c r="B285" s="31" t="s">
        <v>434</v>
      </c>
      <c r="C285" s="20" t="n">
        <v>1500</v>
      </c>
      <c r="D285" s="20" t="n">
        <v>5339.72</v>
      </c>
      <c r="E285" s="20" t="n">
        <v>2000</v>
      </c>
      <c r="F285" s="20" t="n">
        <v>951.88</v>
      </c>
      <c r="G285" s="20" t="n">
        <v>500</v>
      </c>
      <c r="H285" s="20" t="n">
        <v>500</v>
      </c>
      <c r="I285" s="18" t="n">
        <f aca="false">(H285-G285)/G285</f>
        <v>0</v>
      </c>
    </row>
    <row r="286" customFormat="false" ht="20.1" hidden="false" customHeight="true" outlineLevel="0" collapsed="false">
      <c r="A286" s="31" t="s">
        <v>435</v>
      </c>
      <c r="B286" s="31" t="s">
        <v>436</v>
      </c>
      <c r="C286" s="20" t="n">
        <v>500</v>
      </c>
      <c r="D286" s="20" t="n">
        <v>984</v>
      </c>
      <c r="E286" s="20" t="n">
        <v>1000</v>
      </c>
      <c r="F286" s="20" t="n">
        <v>598.76</v>
      </c>
      <c r="G286" s="20" t="n">
        <v>1000</v>
      </c>
      <c r="H286" s="20" t="n">
        <v>1000</v>
      </c>
      <c r="I286" s="18" t="n">
        <f aca="false">(H286-G286)/G286</f>
        <v>0</v>
      </c>
    </row>
    <row r="287" customFormat="false" ht="20.1" hidden="false" customHeight="true" outlineLevel="0" collapsed="false">
      <c r="A287" s="45" t="s">
        <v>437</v>
      </c>
      <c r="B287" s="31" t="s">
        <v>438</v>
      </c>
      <c r="C287" s="20" t="n">
        <v>1500</v>
      </c>
      <c r="D287" s="20" t="n">
        <v>577.5</v>
      </c>
      <c r="E287" s="20" t="n">
        <v>500</v>
      </c>
      <c r="F287" s="20" t="n">
        <v>32.98</v>
      </c>
      <c r="G287" s="20" t="n">
        <v>500</v>
      </c>
      <c r="H287" s="20" t="n">
        <v>500</v>
      </c>
      <c r="I287" s="18" t="n">
        <f aca="false">(H287-G287)/G287</f>
        <v>0</v>
      </c>
    </row>
    <row r="288" customFormat="false" ht="20.1" hidden="false" customHeight="true" outlineLevel="0" collapsed="false">
      <c r="A288" s="31" t="s">
        <v>439</v>
      </c>
      <c r="B288" s="31" t="s">
        <v>440</v>
      </c>
      <c r="C288" s="20" t="n">
        <v>1000</v>
      </c>
      <c r="D288" s="20" t="n">
        <v>155.93</v>
      </c>
      <c r="E288" s="20" t="n">
        <v>500</v>
      </c>
      <c r="F288" s="20" t="n">
        <v>20.28</v>
      </c>
      <c r="G288" s="20" t="n">
        <v>500</v>
      </c>
      <c r="H288" s="20" t="n">
        <v>500</v>
      </c>
      <c r="I288" s="18" t="n">
        <f aca="false">(H288-G288)/G288</f>
        <v>0</v>
      </c>
      <c r="J288" s="19"/>
    </row>
    <row r="289" customFormat="false" ht="20.1" hidden="false" customHeight="true" outlineLevel="0" collapsed="false">
      <c r="A289" s="31" t="s">
        <v>441</v>
      </c>
      <c r="B289" s="31" t="s">
        <v>442</v>
      </c>
      <c r="C289" s="20" t="n">
        <v>500</v>
      </c>
      <c r="D289" s="20" t="n">
        <v>871.46</v>
      </c>
      <c r="E289" s="20" t="n">
        <v>500</v>
      </c>
      <c r="F289" s="20" t="n">
        <v>1075.46</v>
      </c>
      <c r="G289" s="20" t="n">
        <v>1000</v>
      </c>
      <c r="H289" s="20" t="n">
        <v>1000</v>
      </c>
      <c r="I289" s="18" t="n">
        <f aca="false">(H289-G289)/G289</f>
        <v>0</v>
      </c>
      <c r="J289" s="19"/>
    </row>
    <row r="290" customFormat="false" ht="20.1" hidden="false" customHeight="true" outlineLevel="0" collapsed="false">
      <c r="A290" s="45" t="s">
        <v>443</v>
      </c>
      <c r="B290" s="31" t="s">
        <v>444</v>
      </c>
      <c r="C290" s="20" t="n">
        <v>400</v>
      </c>
      <c r="D290" s="20" t="n">
        <v>62.82</v>
      </c>
      <c r="E290" s="20" t="n">
        <v>400</v>
      </c>
      <c r="F290" s="20" t="n">
        <v>2724.94</v>
      </c>
      <c r="G290" s="20" t="n">
        <v>500</v>
      </c>
      <c r="H290" s="20" t="n">
        <v>500</v>
      </c>
      <c r="I290" s="18" t="n">
        <f aca="false">(H290-G290)/G290</f>
        <v>0</v>
      </c>
      <c r="J290" s="19"/>
    </row>
    <row r="291" customFormat="false" ht="20.1" hidden="false" customHeight="true" outlineLevel="0" collapsed="false">
      <c r="A291" s="31" t="s">
        <v>445</v>
      </c>
      <c r="B291" s="31" t="s">
        <v>446</v>
      </c>
      <c r="C291" s="20" t="n">
        <v>1500</v>
      </c>
      <c r="D291" s="20" t="n">
        <v>934.79</v>
      </c>
      <c r="E291" s="20" t="n">
        <v>1500</v>
      </c>
      <c r="F291" s="20" t="n">
        <v>1825.22</v>
      </c>
      <c r="G291" s="20" t="n">
        <v>1500</v>
      </c>
      <c r="H291" s="20" t="n">
        <v>1500</v>
      </c>
      <c r="I291" s="18" t="n">
        <f aca="false">(H291-G291)/G291</f>
        <v>0</v>
      </c>
    </row>
    <row r="292" customFormat="false" ht="20.1" hidden="false" customHeight="true" outlineLevel="0" collapsed="false">
      <c r="A292" s="31" t="s">
        <v>447</v>
      </c>
      <c r="B292" s="31" t="s">
        <v>448</v>
      </c>
      <c r="C292" s="20" t="n">
        <v>1000</v>
      </c>
      <c r="D292" s="20" t="n">
        <v>451.27</v>
      </c>
      <c r="E292" s="20" t="n">
        <v>1000</v>
      </c>
      <c r="F292" s="20" t="n">
        <v>196.55</v>
      </c>
      <c r="G292" s="20" t="n">
        <v>1000</v>
      </c>
      <c r="H292" s="20" t="n">
        <v>1000</v>
      </c>
      <c r="I292" s="18" t="n">
        <f aca="false">(H292-G292)/G292</f>
        <v>0</v>
      </c>
      <c r="O292" s="74"/>
    </row>
    <row r="293" customFormat="false" ht="20.1" hidden="false" customHeight="true" outlineLevel="0" collapsed="false">
      <c r="A293" s="31" t="s">
        <v>449</v>
      </c>
      <c r="B293" s="31" t="s">
        <v>450</v>
      </c>
      <c r="C293" s="20" t="n">
        <v>300</v>
      </c>
      <c r="D293" s="20" t="n">
        <v>0</v>
      </c>
      <c r="E293" s="20" t="n">
        <v>300</v>
      </c>
      <c r="F293" s="20" t="n">
        <v>0</v>
      </c>
      <c r="G293" s="20" t="n">
        <v>500</v>
      </c>
      <c r="H293" s="20" t="n">
        <v>500</v>
      </c>
      <c r="I293" s="18" t="n">
        <f aca="false">(H293-G293)/G293</f>
        <v>0</v>
      </c>
    </row>
    <row r="294" customFormat="false" ht="20.1" hidden="false" customHeight="true" outlineLevel="0" collapsed="false">
      <c r="A294" s="31" t="s">
        <v>451</v>
      </c>
      <c r="B294" s="31" t="s">
        <v>452</v>
      </c>
      <c r="C294" s="20" t="n">
        <v>10000</v>
      </c>
      <c r="D294" s="20" t="n">
        <v>9797.91</v>
      </c>
      <c r="E294" s="20" t="n">
        <v>10000</v>
      </c>
      <c r="F294" s="20" t="n">
        <v>7919.84</v>
      </c>
      <c r="G294" s="20" t="n">
        <v>11000</v>
      </c>
      <c r="H294" s="20" t="n">
        <v>10000</v>
      </c>
      <c r="I294" s="18" t="n">
        <f aca="false">(H294-G294)/G294</f>
        <v>-0.0909090909090909</v>
      </c>
    </row>
    <row r="295" customFormat="false" ht="20.1" hidden="false" customHeight="true" outlineLevel="0" collapsed="false">
      <c r="A295" s="31" t="s">
        <v>453</v>
      </c>
      <c r="B295" s="31" t="s">
        <v>454</v>
      </c>
      <c r="C295" s="20" t="n">
        <v>1000</v>
      </c>
      <c r="D295" s="20" t="n">
        <v>790.59</v>
      </c>
      <c r="E295" s="20" t="n">
        <v>1200</v>
      </c>
      <c r="F295" s="20" t="n">
        <v>652.11</v>
      </c>
      <c r="G295" s="20" t="n">
        <v>1200</v>
      </c>
      <c r="H295" s="20" t="n">
        <v>1000</v>
      </c>
      <c r="I295" s="18" t="n">
        <f aca="false">(H295-G295)/G295</f>
        <v>-0.166666666666667</v>
      </c>
    </row>
    <row r="296" customFormat="false" ht="20.1" hidden="false" customHeight="true" outlineLevel="0" collapsed="false">
      <c r="A296" s="45" t="s">
        <v>455</v>
      </c>
      <c r="B296" s="31" t="s">
        <v>456</v>
      </c>
      <c r="C296" s="20" t="n">
        <v>8000</v>
      </c>
      <c r="D296" s="20" t="n">
        <v>8115.32</v>
      </c>
      <c r="E296" s="20" t="n">
        <v>8000</v>
      </c>
      <c r="F296" s="20" t="n">
        <v>7728.56</v>
      </c>
      <c r="G296" s="20" t="n">
        <v>9000</v>
      </c>
      <c r="H296" s="20" t="n">
        <v>9000</v>
      </c>
      <c r="I296" s="18" t="n">
        <f aca="false">(H296-G296)/G296</f>
        <v>0</v>
      </c>
      <c r="J296" s="19"/>
    </row>
    <row r="297" customFormat="false" ht="20.25" hidden="false" customHeight="true" outlineLevel="0" collapsed="false">
      <c r="A297" s="31" t="s">
        <v>457</v>
      </c>
      <c r="B297" s="31" t="s">
        <v>458</v>
      </c>
      <c r="C297" s="20" t="n">
        <v>15000</v>
      </c>
      <c r="D297" s="20" t="n">
        <v>3226.5</v>
      </c>
      <c r="E297" s="20" t="n">
        <v>15000</v>
      </c>
      <c r="F297" s="20" t="n">
        <v>12257.74</v>
      </c>
      <c r="G297" s="20" t="n">
        <v>10000</v>
      </c>
      <c r="H297" s="20" t="n">
        <v>10000</v>
      </c>
      <c r="I297" s="18" t="n">
        <f aca="false">(H297-G297)/G297</f>
        <v>0</v>
      </c>
      <c r="J297" s="75"/>
    </row>
    <row r="298" customFormat="false" ht="20.1" hidden="false" customHeight="true" outlineLevel="0" collapsed="false">
      <c r="A298" s="31" t="s">
        <v>459</v>
      </c>
      <c r="B298" s="31" t="s">
        <v>460</v>
      </c>
      <c r="C298" s="49" t="n">
        <v>7000</v>
      </c>
      <c r="D298" s="49" t="n">
        <v>7047.93</v>
      </c>
      <c r="E298" s="49" t="n">
        <v>7000</v>
      </c>
      <c r="F298" s="49" t="n">
        <v>4163.5</v>
      </c>
      <c r="G298" s="49" t="n">
        <v>7000</v>
      </c>
      <c r="H298" s="49" t="n">
        <v>7000</v>
      </c>
      <c r="I298" s="18" t="n">
        <f aca="false">(H298-G298)/G298</f>
        <v>0</v>
      </c>
      <c r="J298" s="75"/>
    </row>
    <row r="299" customFormat="false" ht="20.1" hidden="false" customHeight="true" outlineLevel="0" collapsed="false">
      <c r="A299" s="31" t="s">
        <v>461</v>
      </c>
      <c r="B299" s="31" t="s">
        <v>462</v>
      </c>
      <c r="C299" s="20" t="n">
        <v>1000</v>
      </c>
      <c r="D299" s="20" t="n">
        <v>744.34</v>
      </c>
      <c r="E299" s="20" t="n">
        <v>1000</v>
      </c>
      <c r="F299" s="20" t="n">
        <v>671.88</v>
      </c>
      <c r="G299" s="20" t="n">
        <v>1000</v>
      </c>
      <c r="H299" s="20" t="n">
        <v>1000</v>
      </c>
      <c r="I299" s="18" t="n">
        <f aca="false">(H299-G299)/G299</f>
        <v>0</v>
      </c>
      <c r="J299" s="41"/>
    </row>
    <row r="300" customFormat="false" ht="20.1" hidden="false" customHeight="true" outlineLevel="0" collapsed="false">
      <c r="A300" s="31" t="s">
        <v>463</v>
      </c>
      <c r="B300" s="31" t="s">
        <v>464</v>
      </c>
      <c r="C300" s="20" t="n">
        <v>2000</v>
      </c>
      <c r="D300" s="20" t="n">
        <v>1065</v>
      </c>
      <c r="E300" s="20" t="n">
        <v>2000</v>
      </c>
      <c r="F300" s="20" t="n">
        <v>2000</v>
      </c>
      <c r="G300" s="20" t="n">
        <v>2000</v>
      </c>
      <c r="H300" s="20" t="n">
        <v>2500</v>
      </c>
      <c r="I300" s="18" t="n">
        <f aca="false">(H300-G300)/G300</f>
        <v>0.25</v>
      </c>
      <c r="J300" s="41"/>
    </row>
    <row r="301" customFormat="false" ht="20.1" hidden="false" customHeight="true" outlineLevel="0" collapsed="false">
      <c r="A301" s="31" t="s">
        <v>465</v>
      </c>
      <c r="B301" s="31" t="s">
        <v>466</v>
      </c>
      <c r="C301" s="20" t="n">
        <v>1000</v>
      </c>
      <c r="D301" s="20" t="n">
        <v>1125.12</v>
      </c>
      <c r="E301" s="20" t="n">
        <v>1000</v>
      </c>
      <c r="F301" s="20" t="n">
        <v>707.01</v>
      </c>
      <c r="G301" s="20" t="n">
        <v>1000</v>
      </c>
      <c r="H301" s="20" t="n">
        <v>1000</v>
      </c>
      <c r="I301" s="18" t="n">
        <f aca="false">(H301-G301)/G301</f>
        <v>0</v>
      </c>
      <c r="J301" s="41"/>
    </row>
    <row r="302" customFormat="false" ht="20.1" hidden="false" customHeight="true" outlineLevel="0" collapsed="false">
      <c r="A302" s="31" t="s">
        <v>467</v>
      </c>
      <c r="B302" s="31" t="s">
        <v>468</v>
      </c>
      <c r="C302" s="20" t="n">
        <v>1000</v>
      </c>
      <c r="D302" s="20" t="n">
        <v>540.47</v>
      </c>
      <c r="E302" s="20" t="n">
        <v>1000</v>
      </c>
      <c r="F302" s="20" t="n">
        <v>375.75</v>
      </c>
      <c r="G302" s="20" t="n">
        <v>1000</v>
      </c>
      <c r="H302" s="20" t="n">
        <v>1000</v>
      </c>
      <c r="I302" s="18" t="n">
        <f aca="false">(H302-G302)/G302</f>
        <v>0</v>
      </c>
      <c r="J302" s="41"/>
    </row>
    <row r="303" customFormat="false" ht="20.1" hidden="false" customHeight="true" outlineLevel="0" collapsed="false">
      <c r="A303" s="45" t="s">
        <v>469</v>
      </c>
      <c r="B303" s="31" t="s">
        <v>470</v>
      </c>
      <c r="C303" s="20" t="n">
        <v>1000</v>
      </c>
      <c r="D303" s="20" t="n">
        <v>1927</v>
      </c>
      <c r="E303" s="20" t="n">
        <v>1000</v>
      </c>
      <c r="F303" s="20" t="n">
        <v>1371.57</v>
      </c>
      <c r="G303" s="20" t="n">
        <v>2000</v>
      </c>
      <c r="H303" s="20" t="n">
        <v>2000</v>
      </c>
      <c r="I303" s="18" t="n">
        <f aca="false">(H303-G303)/G303</f>
        <v>0</v>
      </c>
      <c r="J303" s="41"/>
    </row>
    <row r="304" customFormat="false" ht="20.1" hidden="false" customHeight="true" outlineLevel="0" collapsed="false">
      <c r="A304" s="45" t="s">
        <v>471</v>
      </c>
      <c r="B304" s="31" t="s">
        <v>472</v>
      </c>
      <c r="C304" s="20" t="n">
        <v>15000</v>
      </c>
      <c r="D304" s="20" t="n">
        <v>11158.2</v>
      </c>
      <c r="E304" s="20" t="n">
        <v>15000</v>
      </c>
      <c r="F304" s="20" t="n">
        <v>14806.31</v>
      </c>
      <c r="G304" s="20" t="n">
        <v>15000</v>
      </c>
      <c r="H304" s="20" t="n">
        <v>15000</v>
      </c>
      <c r="I304" s="18" t="n">
        <f aca="false">(H304-G304)/G304</f>
        <v>0</v>
      </c>
      <c r="J304" s="41"/>
    </row>
    <row r="305" customFormat="false" ht="20.1" hidden="false" customHeight="true" outlineLevel="0" collapsed="false">
      <c r="A305" s="45" t="s">
        <v>473</v>
      </c>
      <c r="B305" s="31" t="s">
        <v>474</v>
      </c>
      <c r="C305" s="20" t="n">
        <v>4000</v>
      </c>
      <c r="D305" s="20" t="n">
        <v>4500</v>
      </c>
      <c r="E305" s="20" t="n">
        <v>4200</v>
      </c>
      <c r="F305" s="20" t="n">
        <v>4500</v>
      </c>
      <c r="G305" s="20" t="n">
        <v>5000</v>
      </c>
      <c r="H305" s="20" t="n">
        <v>5000</v>
      </c>
      <c r="I305" s="18" t="n">
        <f aca="false">(H305-G305)/G305</f>
        <v>0</v>
      </c>
      <c r="J305" s="41"/>
    </row>
    <row r="306" customFormat="false" ht="20.1" hidden="false" customHeight="true" outlineLevel="0" collapsed="false">
      <c r="A306" s="31" t="s">
        <v>475</v>
      </c>
      <c r="B306" s="31" t="s">
        <v>476</v>
      </c>
      <c r="C306" s="20" t="n">
        <v>4000</v>
      </c>
      <c r="D306" s="20" t="n">
        <v>974.56</v>
      </c>
      <c r="E306" s="20" t="n">
        <v>4000</v>
      </c>
      <c r="F306" s="20" t="n">
        <v>5194.55</v>
      </c>
      <c r="G306" s="20" t="n">
        <v>7000</v>
      </c>
      <c r="H306" s="20" t="n">
        <v>7000</v>
      </c>
      <c r="I306" s="18" t="n">
        <f aca="false">(H306-G306)/G306</f>
        <v>0</v>
      </c>
      <c r="J306" s="41"/>
    </row>
    <row r="307" customFormat="false" ht="20.1" hidden="false" customHeight="true" outlineLevel="0" collapsed="false">
      <c r="A307" s="45" t="s">
        <v>477</v>
      </c>
      <c r="B307" s="31" t="s">
        <v>478</v>
      </c>
      <c r="C307" s="76" t="n">
        <v>3000</v>
      </c>
      <c r="D307" s="76" t="n">
        <v>3274.38</v>
      </c>
      <c r="E307" s="76" t="n">
        <v>3000</v>
      </c>
      <c r="F307" s="76" t="n">
        <v>4557.83</v>
      </c>
      <c r="G307" s="76" t="n">
        <v>4500</v>
      </c>
      <c r="H307" s="76" t="n">
        <v>4500</v>
      </c>
      <c r="I307" s="18" t="n">
        <f aca="false">(H307-G307)/G307</f>
        <v>0</v>
      </c>
      <c r="J307" s="41"/>
    </row>
    <row r="308" customFormat="false" ht="20.1" hidden="false" customHeight="true" outlineLevel="0" collapsed="false">
      <c r="A308" s="31" t="s">
        <v>479</v>
      </c>
      <c r="B308" s="31" t="s">
        <v>480</v>
      </c>
      <c r="C308" s="76" t="n">
        <v>4500</v>
      </c>
      <c r="D308" s="76" t="n">
        <v>0</v>
      </c>
      <c r="E308" s="76" t="n">
        <v>0</v>
      </c>
      <c r="F308" s="76" t="n">
        <v>0</v>
      </c>
      <c r="G308" s="76" t="n">
        <v>6500</v>
      </c>
      <c r="H308" s="76" t="n">
        <v>0</v>
      </c>
      <c r="I308" s="18" t="n">
        <f aca="false">(H308-G308)/G308</f>
        <v>-1</v>
      </c>
      <c r="J308" s="19"/>
      <c r="L308" s="50"/>
      <c r="N308" s="50"/>
    </row>
    <row r="309" customFormat="false" ht="20.1" hidden="false" customHeight="true" outlineLevel="0" collapsed="false">
      <c r="A309" s="31" t="s">
        <v>481</v>
      </c>
      <c r="B309" s="31" t="s">
        <v>482</v>
      </c>
      <c r="C309" s="76" t="n">
        <v>0</v>
      </c>
      <c r="D309" s="76" t="n">
        <v>0</v>
      </c>
      <c r="E309" s="76" t="n">
        <v>0</v>
      </c>
      <c r="F309" s="76" t="n">
        <v>2604.98</v>
      </c>
      <c r="G309" s="76" t="n">
        <v>10000</v>
      </c>
      <c r="H309" s="76" t="n">
        <v>10000</v>
      </c>
      <c r="I309" s="18" t="n">
        <f aca="false">(H309-G309)/G309</f>
        <v>0</v>
      </c>
      <c r="J309" s="19"/>
      <c r="N309" s="50"/>
    </row>
    <row r="310" customFormat="false" ht="20.1" hidden="false" customHeight="true" outlineLevel="0" collapsed="false">
      <c r="A310" s="45" t="s">
        <v>483</v>
      </c>
      <c r="B310" s="31" t="s">
        <v>484</v>
      </c>
      <c r="C310" s="20" t="n">
        <v>6500</v>
      </c>
      <c r="D310" s="20" t="n">
        <v>4124.6</v>
      </c>
      <c r="E310" s="20" t="n">
        <v>6500</v>
      </c>
      <c r="F310" s="20" t="n">
        <v>555.2</v>
      </c>
      <c r="G310" s="20" t="n">
        <v>7500</v>
      </c>
      <c r="H310" s="20" t="n">
        <v>7500</v>
      </c>
      <c r="I310" s="18" t="n">
        <f aca="false">(H310-G310)/G310</f>
        <v>0</v>
      </c>
      <c r="J310" s="19"/>
      <c r="N310" s="50"/>
    </row>
    <row r="311" customFormat="false" ht="20.1" hidden="false" customHeight="true" outlineLevel="0" collapsed="false">
      <c r="A311" s="31" t="s">
        <v>485</v>
      </c>
      <c r="B311" s="31" t="s">
        <v>486</v>
      </c>
      <c r="C311" s="20" t="n">
        <v>150000</v>
      </c>
      <c r="D311" s="20" t="n">
        <v>96872.49</v>
      </c>
      <c r="E311" s="20" t="n">
        <v>140000</v>
      </c>
      <c r="F311" s="20" t="n">
        <v>107372.99</v>
      </c>
      <c r="G311" s="20" t="n">
        <v>130000</v>
      </c>
      <c r="H311" s="20" t="n">
        <v>120000</v>
      </c>
      <c r="I311" s="18" t="n">
        <f aca="false">(H311-G311)/G311</f>
        <v>-0.0769230769230769</v>
      </c>
      <c r="N311" s="50"/>
    </row>
    <row r="312" customFormat="false" ht="20.1" hidden="false" customHeight="true" outlineLevel="0" collapsed="false">
      <c r="A312" s="45" t="s">
        <v>487</v>
      </c>
      <c r="B312" s="31" t="s">
        <v>488</v>
      </c>
      <c r="C312" s="20" t="n">
        <v>95000</v>
      </c>
      <c r="D312" s="20" t="n">
        <v>77175.02</v>
      </c>
      <c r="E312" s="20" t="n">
        <v>95000</v>
      </c>
      <c r="F312" s="20" t="n">
        <v>94722.98</v>
      </c>
      <c r="G312" s="20" t="n">
        <v>100000</v>
      </c>
      <c r="H312" s="20" t="n">
        <v>100000</v>
      </c>
      <c r="I312" s="18" t="n">
        <f aca="false">(H312-G312)/G312</f>
        <v>0</v>
      </c>
      <c r="N312" s="50"/>
    </row>
    <row r="313" customFormat="false" ht="20.1" hidden="false" customHeight="true" outlineLevel="0" collapsed="false">
      <c r="A313" s="45" t="s">
        <v>489</v>
      </c>
      <c r="B313" s="31" t="s">
        <v>490</v>
      </c>
      <c r="C313" s="20" t="n">
        <v>40000</v>
      </c>
      <c r="D313" s="20" t="n">
        <v>4514.43</v>
      </c>
      <c r="E313" s="20" t="n">
        <v>40000</v>
      </c>
      <c r="F313" s="20" t="n">
        <v>43849</v>
      </c>
      <c r="G313" s="20" t="n">
        <v>40000</v>
      </c>
      <c r="H313" s="20" t="n">
        <v>40000</v>
      </c>
      <c r="I313" s="18" t="n">
        <f aca="false">(H313-G313)/G313</f>
        <v>0</v>
      </c>
      <c r="L313" s="50"/>
    </row>
    <row r="314" customFormat="false" ht="20.1" hidden="false" customHeight="true" outlineLevel="0" collapsed="false">
      <c r="A314" s="45" t="s">
        <v>491</v>
      </c>
      <c r="B314" s="31" t="s">
        <v>492</v>
      </c>
      <c r="C314" s="20" t="n">
        <v>293000</v>
      </c>
      <c r="D314" s="20" t="n">
        <v>278120.15</v>
      </c>
      <c r="E314" s="20" t="n">
        <v>294000</v>
      </c>
      <c r="F314" s="20" t="n">
        <v>284350.87</v>
      </c>
      <c r="G314" s="20" t="n">
        <v>325000</v>
      </c>
      <c r="H314" s="20" t="n">
        <v>295000</v>
      </c>
      <c r="I314" s="18" t="n">
        <f aca="false">(H314-G314)/G314</f>
        <v>-0.0923076923076923</v>
      </c>
    </row>
    <row r="315" customFormat="false" ht="20.1" hidden="false" customHeight="true" outlineLevel="0" collapsed="false">
      <c r="A315" s="31" t="s">
        <v>493</v>
      </c>
      <c r="B315" s="31" t="s">
        <v>494</v>
      </c>
      <c r="C315" s="20" t="n">
        <v>120000</v>
      </c>
      <c r="D315" s="20" t="n">
        <v>38835.7</v>
      </c>
      <c r="E315" s="20" t="n">
        <v>120000</v>
      </c>
      <c r="F315" s="20" t="n">
        <v>98014.38</v>
      </c>
      <c r="G315" s="20" t="n">
        <v>140000</v>
      </c>
      <c r="H315" s="20" t="n">
        <v>140000</v>
      </c>
      <c r="I315" s="18" t="n">
        <f aca="false">(H315-G315)/G315</f>
        <v>0</v>
      </c>
      <c r="L315" s="50"/>
    </row>
    <row r="316" customFormat="false" ht="20.1" hidden="false" customHeight="true" outlineLevel="0" collapsed="false">
      <c r="A316" s="31" t="s">
        <v>495</v>
      </c>
      <c r="B316" s="31" t="s">
        <v>496</v>
      </c>
      <c r="C316" s="20" t="n">
        <v>43200</v>
      </c>
      <c r="D316" s="20" t="n">
        <v>43200</v>
      </c>
      <c r="E316" s="20" t="n">
        <v>43200</v>
      </c>
      <c r="F316" s="20" t="n">
        <v>43200</v>
      </c>
      <c r="G316" s="20" t="n">
        <v>43200</v>
      </c>
      <c r="H316" s="20" t="n">
        <v>43200</v>
      </c>
      <c r="I316" s="18" t="n">
        <f aca="false">(H316-G316)/G316</f>
        <v>0</v>
      </c>
      <c r="L316" s="50"/>
    </row>
    <row r="317" customFormat="false" ht="20.1" hidden="false" customHeight="true" outlineLevel="0" collapsed="false">
      <c r="A317" s="31" t="s">
        <v>497</v>
      </c>
      <c r="B317" s="31" t="s">
        <v>498</v>
      </c>
      <c r="C317" s="20" t="n">
        <v>18942</v>
      </c>
      <c r="D317" s="20" t="n">
        <v>18942.22</v>
      </c>
      <c r="E317" s="20" t="n">
        <v>17387</v>
      </c>
      <c r="F317" s="20" t="n">
        <v>17387.46</v>
      </c>
      <c r="G317" s="20" t="n">
        <v>15761</v>
      </c>
      <c r="H317" s="20" t="n">
        <v>14068</v>
      </c>
      <c r="I317" s="18" t="n">
        <f aca="false">(H317-G317)/G317</f>
        <v>-0.107417042065859</v>
      </c>
      <c r="L317" s="50"/>
    </row>
    <row r="318" customFormat="false" ht="20.1" hidden="false" customHeight="true" outlineLevel="0" collapsed="false">
      <c r="A318" s="31" t="s">
        <v>499</v>
      </c>
      <c r="B318" s="31" t="s">
        <v>500</v>
      </c>
      <c r="C318" s="20" t="n">
        <v>7046</v>
      </c>
      <c r="D318" s="20" t="n">
        <v>7045.79</v>
      </c>
      <c r="E318" s="20" t="n">
        <v>7046</v>
      </c>
      <c r="F318" s="20" t="n">
        <v>7046.27</v>
      </c>
      <c r="G318" s="20" t="n">
        <v>7046</v>
      </c>
      <c r="H318" s="20" t="n">
        <v>7046</v>
      </c>
      <c r="I318" s="18" t="n">
        <f aca="false">(H318-G318)/G318</f>
        <v>0</v>
      </c>
    </row>
    <row r="319" customFormat="false" ht="20.1" hidden="false" customHeight="true" outlineLevel="0" collapsed="false">
      <c r="A319" s="31" t="s">
        <v>501</v>
      </c>
      <c r="B319" s="31" t="s">
        <v>502</v>
      </c>
      <c r="C319" s="20" t="n">
        <v>30000</v>
      </c>
      <c r="D319" s="20" t="n">
        <v>30000</v>
      </c>
      <c r="E319" s="20" t="n">
        <v>30000</v>
      </c>
      <c r="F319" s="20" t="n">
        <v>30000</v>
      </c>
      <c r="G319" s="20" t="n">
        <v>30000</v>
      </c>
      <c r="H319" s="20" t="n">
        <v>0</v>
      </c>
      <c r="I319" s="18" t="n">
        <f aca="false">(H319-G319)/G319</f>
        <v>-1</v>
      </c>
    </row>
    <row r="320" customFormat="false" ht="20.1" hidden="false" customHeight="true" outlineLevel="0" collapsed="false">
      <c r="A320" s="31" t="s">
        <v>503</v>
      </c>
      <c r="B320" s="31" t="s">
        <v>504</v>
      </c>
      <c r="C320" s="20" t="n">
        <v>1656</v>
      </c>
      <c r="D320" s="20" t="n">
        <v>1633.87</v>
      </c>
      <c r="E320" s="20" t="n">
        <v>553</v>
      </c>
      <c r="F320" s="20" t="n">
        <v>1051.51</v>
      </c>
      <c r="G320" s="20" t="n">
        <v>553</v>
      </c>
      <c r="H320" s="20" t="n">
        <v>0</v>
      </c>
      <c r="I320" s="18" t="n">
        <f aca="false">(H320-G320)/G320</f>
        <v>-1</v>
      </c>
    </row>
    <row r="321" customFormat="false" ht="20.1" hidden="false" customHeight="true" outlineLevel="0" collapsed="false">
      <c r="A321" s="31" t="s">
        <v>505</v>
      </c>
      <c r="B321" s="31" t="s">
        <v>506</v>
      </c>
      <c r="C321" s="20" t="n">
        <v>26500</v>
      </c>
      <c r="D321" s="20" t="n">
        <v>26500</v>
      </c>
      <c r="E321" s="20" t="n">
        <v>26500</v>
      </c>
      <c r="F321" s="20" t="n">
        <v>26500</v>
      </c>
      <c r="G321" s="20" t="n">
        <v>24000</v>
      </c>
      <c r="H321" s="20" t="n">
        <v>0</v>
      </c>
      <c r="I321" s="18" t="n">
        <f aca="false">(H321-G321)/G321</f>
        <v>-1</v>
      </c>
    </row>
    <row r="322" customFormat="false" ht="20.1" hidden="false" customHeight="true" outlineLevel="0" collapsed="false">
      <c r="A322" s="31" t="s">
        <v>507</v>
      </c>
      <c r="B322" s="31" t="s">
        <v>508</v>
      </c>
      <c r="C322" s="20" t="n">
        <v>1417</v>
      </c>
      <c r="D322" s="20" t="n">
        <v>1397.86</v>
      </c>
      <c r="E322" s="20" t="n">
        <v>929</v>
      </c>
      <c r="F322" s="20" t="n">
        <v>885.05</v>
      </c>
      <c r="G322" s="20" t="n">
        <v>442</v>
      </c>
      <c r="H322" s="20" t="n">
        <v>0</v>
      </c>
      <c r="I322" s="18" t="n">
        <f aca="false">(H322-G322)/G322</f>
        <v>-1</v>
      </c>
    </row>
    <row r="323" customFormat="false" ht="20.1" hidden="false" customHeight="true" outlineLevel="0" collapsed="false">
      <c r="A323" s="31" t="s">
        <v>509</v>
      </c>
      <c r="B323" s="31" t="s">
        <v>510</v>
      </c>
      <c r="C323" s="77" t="n">
        <v>26920</v>
      </c>
      <c r="D323" s="77" t="n">
        <v>26920.4</v>
      </c>
      <c r="E323" s="77" t="n">
        <v>26920</v>
      </c>
      <c r="F323" s="77" t="n">
        <v>26920.4</v>
      </c>
      <c r="G323" s="77" t="n">
        <v>26920</v>
      </c>
      <c r="H323" s="77" t="n">
        <v>1920</v>
      </c>
      <c r="I323" s="18" t="n">
        <f aca="false">(H323-G323)/G323</f>
        <v>-0.928677563150074</v>
      </c>
    </row>
    <row r="324" customFormat="false" ht="20.1" hidden="false" customHeight="true" outlineLevel="0" collapsed="false">
      <c r="A324" s="31" t="s">
        <v>511</v>
      </c>
      <c r="B324" s="31" t="s">
        <v>512</v>
      </c>
      <c r="C324" s="77" t="n">
        <v>2057</v>
      </c>
      <c r="D324" s="77" t="n">
        <v>1558.12</v>
      </c>
      <c r="E324" s="77" t="n">
        <v>1065</v>
      </c>
      <c r="F324" s="77" t="n">
        <v>1014.45</v>
      </c>
      <c r="G324" s="77" t="n">
        <v>552</v>
      </c>
      <c r="H324" s="77" t="n">
        <v>37</v>
      </c>
      <c r="I324" s="18" t="n">
        <f aca="false">(H324-G324)/G324</f>
        <v>-0.932971014492754</v>
      </c>
    </row>
    <row r="325" customFormat="false" ht="20.1" hidden="false" customHeight="true" outlineLevel="0" collapsed="false">
      <c r="A325" s="31" t="s">
        <v>513</v>
      </c>
      <c r="B325" s="31" t="s">
        <v>514</v>
      </c>
      <c r="C325" s="77" t="n">
        <v>55000</v>
      </c>
      <c r="D325" s="77" t="n">
        <v>0</v>
      </c>
      <c r="E325" s="77" t="n">
        <v>0</v>
      </c>
      <c r="F325" s="77" t="n">
        <v>0</v>
      </c>
      <c r="G325" s="77" t="n">
        <v>0</v>
      </c>
      <c r="H325" s="77" t="n">
        <v>0</v>
      </c>
      <c r="I325" s="18" t="n">
        <v>0</v>
      </c>
    </row>
    <row r="326" customFormat="false" ht="20.1" hidden="false" customHeight="true" outlineLevel="0" collapsed="false">
      <c r="A326" s="31" t="s">
        <v>515</v>
      </c>
      <c r="B326" s="31" t="s">
        <v>516</v>
      </c>
      <c r="C326" s="77" t="n">
        <v>50000</v>
      </c>
      <c r="D326" s="77" t="n">
        <v>151884</v>
      </c>
      <c r="E326" s="77" t="n">
        <v>0</v>
      </c>
      <c r="F326" s="77" t="n">
        <v>0</v>
      </c>
      <c r="G326" s="77" t="n">
        <v>0</v>
      </c>
      <c r="H326" s="77" t="n">
        <v>0</v>
      </c>
      <c r="I326" s="18" t="n">
        <v>0</v>
      </c>
    </row>
    <row r="327" customFormat="false" ht="20.1" hidden="false" customHeight="true" outlineLevel="0" collapsed="false">
      <c r="A327" s="58" t="s">
        <v>517</v>
      </c>
      <c r="B327" s="31" t="s">
        <v>518</v>
      </c>
      <c r="C327" s="77" t="n">
        <v>0</v>
      </c>
      <c r="D327" s="77" t="n">
        <v>0</v>
      </c>
      <c r="E327" s="77" t="n">
        <v>157500</v>
      </c>
      <c r="F327" s="77" t="n">
        <v>172838</v>
      </c>
      <c r="G327" s="77" t="n">
        <v>0</v>
      </c>
      <c r="H327" s="77" t="n">
        <v>0</v>
      </c>
      <c r="I327" s="18" t="n">
        <v>0</v>
      </c>
    </row>
    <row r="328" customFormat="false" ht="20.1" hidden="false" customHeight="true" outlineLevel="0" collapsed="false">
      <c r="A328" s="58" t="s">
        <v>519</v>
      </c>
      <c r="B328" s="31" t="s">
        <v>520</v>
      </c>
      <c r="C328" s="77" t="n">
        <v>0</v>
      </c>
      <c r="D328" s="77" t="n">
        <v>0</v>
      </c>
      <c r="E328" s="77" t="n">
        <v>17500</v>
      </c>
      <c r="F328" s="77" t="n">
        <v>17500</v>
      </c>
      <c r="G328" s="77" t="n">
        <v>0</v>
      </c>
      <c r="H328" s="77" t="n">
        <v>0</v>
      </c>
      <c r="I328" s="18" t="n">
        <v>0</v>
      </c>
    </row>
    <row r="329" customFormat="false" ht="20.1" hidden="false" customHeight="true" outlineLevel="0" collapsed="false">
      <c r="A329" s="58" t="s">
        <v>521</v>
      </c>
      <c r="B329" s="31" t="s">
        <v>522</v>
      </c>
      <c r="C329" s="77" t="n">
        <v>0</v>
      </c>
      <c r="D329" s="77" t="n">
        <v>0</v>
      </c>
      <c r="E329" s="77" t="n">
        <v>117000</v>
      </c>
      <c r="F329" s="77" t="n">
        <v>94744</v>
      </c>
      <c r="G329" s="77" t="n">
        <v>0</v>
      </c>
      <c r="H329" s="77" t="n">
        <v>0</v>
      </c>
      <c r="I329" s="18" t="n">
        <v>0</v>
      </c>
    </row>
    <row r="330" customFormat="false" ht="20.1" hidden="false" customHeight="true" outlineLevel="0" collapsed="false">
      <c r="A330" s="58" t="s">
        <v>523</v>
      </c>
      <c r="B330" s="31" t="s">
        <v>520</v>
      </c>
      <c r="C330" s="77" t="n">
        <v>0</v>
      </c>
      <c r="D330" s="77" t="n">
        <v>0</v>
      </c>
      <c r="E330" s="77" t="n">
        <v>13000</v>
      </c>
      <c r="F330" s="77" t="n">
        <v>13000</v>
      </c>
      <c r="G330" s="77" t="n">
        <v>0</v>
      </c>
      <c r="H330" s="77" t="n">
        <v>0</v>
      </c>
      <c r="I330" s="18" t="n">
        <v>0</v>
      </c>
    </row>
    <row r="331" customFormat="false" ht="20.1" hidden="false" customHeight="true" outlineLevel="0" collapsed="false">
      <c r="A331" s="58" t="s">
        <v>524</v>
      </c>
      <c r="B331" s="31" t="s">
        <v>525</v>
      </c>
      <c r="C331" s="77" t="n">
        <v>0</v>
      </c>
      <c r="D331" s="77" t="n">
        <v>0</v>
      </c>
      <c r="E331" s="77" t="n">
        <v>191250</v>
      </c>
      <c r="F331" s="77" t="n">
        <v>175174</v>
      </c>
      <c r="G331" s="77" t="n">
        <v>0</v>
      </c>
      <c r="H331" s="77" t="n">
        <v>0</v>
      </c>
      <c r="I331" s="18" t="n">
        <v>0</v>
      </c>
    </row>
    <row r="332" customFormat="false" ht="20.1" hidden="false" customHeight="true" outlineLevel="0" collapsed="false">
      <c r="A332" s="58" t="s">
        <v>526</v>
      </c>
      <c r="B332" s="31" t="s">
        <v>520</v>
      </c>
      <c r="C332" s="77" t="n">
        <v>0</v>
      </c>
      <c r="D332" s="77" t="n">
        <v>0</v>
      </c>
      <c r="E332" s="77" t="n">
        <v>33750</v>
      </c>
      <c r="F332" s="77" t="n">
        <v>33750</v>
      </c>
      <c r="G332" s="77" t="n">
        <v>0</v>
      </c>
      <c r="H332" s="77" t="n">
        <v>0</v>
      </c>
      <c r="I332" s="18" t="n">
        <v>0</v>
      </c>
    </row>
    <row r="333" customFormat="false" ht="20.1" hidden="false" customHeight="true" outlineLevel="0" collapsed="false">
      <c r="A333" s="16" t="s">
        <v>527</v>
      </c>
      <c r="B333" s="16" t="s">
        <v>528</v>
      </c>
      <c r="C333" s="20" t="n">
        <v>25000</v>
      </c>
      <c r="D333" s="20" t="n">
        <v>25000</v>
      </c>
      <c r="E333" s="20" t="n">
        <v>25000</v>
      </c>
      <c r="F333" s="20" t="n">
        <v>25000</v>
      </c>
      <c r="G333" s="20" t="n">
        <v>50000</v>
      </c>
      <c r="H333" s="20" t="n">
        <v>218000</v>
      </c>
      <c r="I333" s="18" t="n">
        <f aca="false">(H333-G333)/G333</f>
        <v>3.36</v>
      </c>
    </row>
    <row r="334" customFormat="false" ht="18.75" hidden="false" customHeight="true" outlineLevel="0" collapsed="false">
      <c r="A334" s="16" t="s">
        <v>529</v>
      </c>
      <c r="B334" s="16" t="s">
        <v>530</v>
      </c>
      <c r="C334" s="20" t="n">
        <v>37000</v>
      </c>
      <c r="D334" s="20" t="n">
        <v>37000</v>
      </c>
      <c r="E334" s="20" t="n">
        <v>37000</v>
      </c>
      <c r="F334" s="20" t="n">
        <v>37000</v>
      </c>
      <c r="G334" s="20" t="n">
        <v>37000</v>
      </c>
      <c r="H334" s="20" t="n">
        <v>55000</v>
      </c>
      <c r="I334" s="18" t="n">
        <f aca="false">(H334-G334)/G334</f>
        <v>0.486486486486487</v>
      </c>
    </row>
    <row r="335" customFormat="false" ht="18.75" hidden="false" customHeight="true" outlineLevel="0" collapsed="false">
      <c r="A335" s="16" t="s">
        <v>531</v>
      </c>
      <c r="B335" s="16" t="s">
        <v>532</v>
      </c>
      <c r="C335" s="20" t="n">
        <v>5000</v>
      </c>
      <c r="D335" s="20" t="n">
        <v>5000</v>
      </c>
      <c r="E335" s="20" t="n">
        <v>5000</v>
      </c>
      <c r="F335" s="20" t="n">
        <v>5000</v>
      </c>
      <c r="G335" s="20" t="n">
        <v>15000</v>
      </c>
      <c r="H335" s="20" t="n">
        <v>11000</v>
      </c>
      <c r="I335" s="18" t="n">
        <f aca="false">(H335-G335)/G335</f>
        <v>-0.266666666666667</v>
      </c>
    </row>
    <row r="336" customFormat="false" ht="18.75" hidden="false" customHeight="true" outlineLevel="0" collapsed="false">
      <c r="A336" s="16" t="s">
        <v>533</v>
      </c>
      <c r="B336" s="16" t="s">
        <v>534</v>
      </c>
      <c r="C336" s="20" t="n">
        <v>10000</v>
      </c>
      <c r="D336" s="20" t="n">
        <v>10000</v>
      </c>
      <c r="E336" s="20" t="n">
        <v>30000</v>
      </c>
      <c r="F336" s="20" t="n">
        <v>30000</v>
      </c>
      <c r="G336" s="20" t="n">
        <v>25000</v>
      </c>
      <c r="H336" s="20" t="n">
        <v>0</v>
      </c>
      <c r="I336" s="18" t="n">
        <f aca="false">(H336-G336)/G336</f>
        <v>-1</v>
      </c>
    </row>
    <row r="337" customFormat="false" ht="18.75" hidden="false" customHeight="true" outlineLevel="0" collapsed="false">
      <c r="A337" s="16"/>
      <c r="B337" s="16" t="s">
        <v>535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25000</v>
      </c>
      <c r="I337" s="18" t="n">
        <v>1</v>
      </c>
    </row>
    <row r="338" customFormat="false" ht="14.25" hidden="false" customHeight="false" outlineLevel="0" collapsed="false">
      <c r="A338" s="55"/>
      <c r="B338" s="68" t="s">
        <v>536</v>
      </c>
      <c r="C338" s="78" t="n">
        <f aca="false">SUM(C257:C337)</f>
        <v>1747409</v>
      </c>
      <c r="D338" s="78" t="n">
        <f aca="false">SUM(D257:D337)</f>
        <v>1535585.93</v>
      </c>
      <c r="E338" s="78" t="n">
        <f aca="false">SUM(E257:E337)</f>
        <v>2244176.251</v>
      </c>
      <c r="F338" s="78" t="n">
        <f aca="false">SUM(F257:F337)</f>
        <v>2194417.4</v>
      </c>
      <c r="G338" s="78" t="n">
        <f aca="false">SUM(G257:G337)</f>
        <v>1854545.64</v>
      </c>
      <c r="H338" s="78" t="n">
        <f aca="false">SUM(H257:H337)</f>
        <v>1947545.2</v>
      </c>
      <c r="I338" s="18" t="n">
        <f aca="false">(H338-G338)/G338</f>
        <v>0.0501468165539458</v>
      </c>
    </row>
    <row r="339" customFormat="false" ht="14.25" hidden="false" customHeight="false" outlineLevel="0" collapsed="false">
      <c r="A339" s="31"/>
      <c r="B339" s="16"/>
      <c r="C339" s="79"/>
      <c r="D339" s="79"/>
      <c r="E339" s="79"/>
      <c r="F339" s="79"/>
      <c r="G339" s="79"/>
      <c r="H339" s="79"/>
      <c r="I339" s="18"/>
    </row>
    <row r="340" customFormat="false" ht="16.5" hidden="false" customHeight="false" outlineLevel="0" collapsed="false">
      <c r="A340" s="80"/>
      <c r="B340" s="81" t="s">
        <v>537</v>
      </c>
      <c r="C340" s="82" t="n">
        <f aca="false">+C338+C254</f>
        <v>4237962.64</v>
      </c>
      <c r="D340" s="82" t="n">
        <f aca="false">+D338+D254</f>
        <v>3825593.441</v>
      </c>
      <c r="E340" s="82" t="n">
        <f aca="false">+E338+E254</f>
        <v>5096846.964</v>
      </c>
      <c r="F340" s="82" t="n">
        <f aca="false">+F338+F254</f>
        <v>4521592.88</v>
      </c>
      <c r="G340" s="82" t="n">
        <f aca="false">+G338+G254</f>
        <v>4608734.06</v>
      </c>
      <c r="H340" s="82" t="n">
        <f aca="false">+H338+H254</f>
        <v>4800594.05</v>
      </c>
      <c r="I340" s="18" t="n">
        <f aca="false">(H340-G340)/G340</f>
        <v>0.0416296508981037</v>
      </c>
    </row>
    <row r="34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5 Budget Expenses 
December 11, 2024 DRAFT</oddHeader>
    <oddFooter>&amp;C&amp;P</oddFooter>
  </headerFooter>
  <rowBreaks count="8" manualBreakCount="8">
    <brk id="57" man="true" max="16383" min="0"/>
    <brk id="65" man="true" max="16383" min="0"/>
    <brk id="89" man="true" max="16383" min="0"/>
    <brk id="131" man="true" max="16383" min="0"/>
    <brk id="157" man="true" max="16383" min="0"/>
    <brk id="188" man="true" max="16383" min="0"/>
    <brk id="212" man="true" max="16383" min="0"/>
    <brk id="2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55.85"/>
    <col collapsed="false" customWidth="true" hidden="false" outlineLevel="0" max="4" min="3" style="83" width="13.56"/>
    <col collapsed="false" customWidth="true" hidden="false" outlineLevel="0" max="5" min="5" style="84" width="16.99"/>
    <col collapsed="false" customWidth="true" hidden="false" outlineLevel="0" max="6" min="6" style="85" width="19.85"/>
    <col collapsed="false" customWidth="true" hidden="false" outlineLevel="0" max="8" min="7" style="84" width="16.99"/>
    <col collapsed="false" customWidth="true" hidden="false" outlineLevel="0" max="9" min="9" style="6" width="11.28"/>
    <col collapsed="false" customWidth="true" hidden="false" outlineLevel="0" max="10" min="10" style="6" width="26.28"/>
    <col collapsed="false" customWidth="true" hidden="false" outlineLevel="0" max="11" min="11" style="6" width="15.56"/>
    <col collapsed="false" customWidth="true" hidden="false" outlineLevel="0" max="12" min="12" style="6" width="27.56"/>
    <col collapsed="false" customWidth="true" hidden="false" outlineLevel="0" max="13" min="13" style="6" width="22.85"/>
    <col collapsed="false" customWidth="true" hidden="false" outlineLevel="0" max="14" min="14" style="6" width="27.28"/>
    <col collapsed="false" customWidth="true" hidden="false" outlineLevel="0" max="15" min="15" style="6" width="28.99"/>
    <col collapsed="false" customWidth="true" hidden="false" outlineLevel="0" max="16" min="16" style="6" width="15.85"/>
    <col collapsed="false" customWidth="true" hidden="false" outlineLevel="0" max="17" min="17" style="6" width="2.99"/>
    <col collapsed="false" customWidth="false" hidden="false" outlineLevel="0" max="18" min="18" style="6" width="8.85"/>
    <col collapsed="false" customWidth="true" hidden="false" outlineLevel="0" max="19" min="19" style="6" width="12.85"/>
    <col collapsed="false" customWidth="false" hidden="false" outlineLevel="0" max="257" min="20" style="6" width="8.85"/>
  </cols>
  <sheetData>
    <row r="1" s="14" customFormat="true" ht="30" hidden="false" customHeight="true" outlineLevel="0" collapsed="false">
      <c r="A1" s="10" t="s">
        <v>2</v>
      </c>
      <c r="B1" s="10" t="s">
        <v>538</v>
      </c>
      <c r="C1" s="86" t="s">
        <v>539</v>
      </c>
      <c r="D1" s="86" t="s">
        <v>540</v>
      </c>
      <c r="E1" s="86" t="s">
        <v>541</v>
      </c>
      <c r="F1" s="87" t="s">
        <v>542</v>
      </c>
      <c r="G1" s="88" t="s">
        <v>543</v>
      </c>
      <c r="H1" s="88" t="s">
        <v>544</v>
      </c>
      <c r="I1" s="11" t="s">
        <v>545</v>
      </c>
      <c r="J1" s="45"/>
      <c r="K1" s="45"/>
      <c r="L1" s="45"/>
      <c r="M1" s="45"/>
      <c r="N1" s="45"/>
      <c r="O1" s="45"/>
      <c r="P1" s="45"/>
    </row>
    <row r="2" s="1" customFormat="true" ht="13.5" hidden="false" customHeight="true" outlineLevel="0" collapsed="false">
      <c r="A2" s="16"/>
      <c r="B2" s="16" t="s">
        <v>546</v>
      </c>
      <c r="C2" s="84"/>
      <c r="D2" s="84"/>
      <c r="E2" s="84"/>
      <c r="F2" s="89"/>
      <c r="G2" s="90"/>
      <c r="H2" s="90"/>
      <c r="I2" s="45"/>
      <c r="J2" s="91" t="s">
        <v>547</v>
      </c>
      <c r="K2" s="91"/>
      <c r="L2" s="91"/>
      <c r="M2" s="91"/>
      <c r="N2" s="91"/>
      <c r="O2" s="91"/>
      <c r="P2" s="91"/>
      <c r="Q2" s="45"/>
    </row>
    <row r="3" s="1" customFormat="true" ht="16.5" hidden="false" customHeight="true" outlineLevel="0" collapsed="false">
      <c r="A3" s="16" t="s">
        <v>548</v>
      </c>
      <c r="B3" s="16" t="s">
        <v>549</v>
      </c>
      <c r="C3" s="84" t="n">
        <v>1984039</v>
      </c>
      <c r="D3" s="84" t="n">
        <v>1989895.38</v>
      </c>
      <c r="E3" s="84" t="n">
        <v>1811013</v>
      </c>
      <c r="F3" s="85" t="n">
        <v>1823082.27</v>
      </c>
      <c r="G3" s="84" t="n">
        <v>2410420</v>
      </c>
      <c r="H3" s="84" t="n">
        <f aca="false">'FY25 Expense'!H254-SUM('FY25 Revenue'!H4:H46)</f>
        <v>2276808.07</v>
      </c>
      <c r="I3" s="18" t="n">
        <f aca="false">(H3-G3)/G3</f>
        <v>-0.0554309746849096</v>
      </c>
      <c r="J3" s="92"/>
      <c r="K3" s="45"/>
      <c r="L3" s="45"/>
      <c r="M3" s="45"/>
      <c r="N3" s="45"/>
      <c r="O3" s="45"/>
      <c r="P3" s="93"/>
      <c r="Q3" s="94"/>
    </row>
    <row r="4" s="1" customFormat="true" ht="12.75" hidden="false" customHeight="false" outlineLevel="0" collapsed="false">
      <c r="A4" s="16" t="s">
        <v>550</v>
      </c>
      <c r="B4" s="16" t="s">
        <v>551</v>
      </c>
      <c r="C4" s="84" t="n">
        <v>14000</v>
      </c>
      <c r="D4" s="84" t="n">
        <v>14206.05</v>
      </c>
      <c r="E4" s="84" t="n">
        <v>10000</v>
      </c>
      <c r="F4" s="85" t="n">
        <v>10011.13</v>
      </c>
      <c r="G4" s="84" t="n">
        <v>10000</v>
      </c>
      <c r="H4" s="84" t="n">
        <v>10000</v>
      </c>
      <c r="I4" s="18" t="n">
        <f aca="false">(H4-G4)/G4</f>
        <v>0</v>
      </c>
      <c r="J4" s="95"/>
      <c r="K4" s="96"/>
      <c r="L4" s="97" t="s">
        <v>552</v>
      </c>
      <c r="M4" s="98" t="s">
        <v>553</v>
      </c>
      <c r="N4" s="98" t="s">
        <v>554</v>
      </c>
      <c r="O4" s="96"/>
      <c r="P4" s="99"/>
      <c r="Q4" s="45"/>
    </row>
    <row r="5" s="1" customFormat="true" ht="12.75" hidden="false" customHeight="false" outlineLevel="0" collapsed="false">
      <c r="A5" s="16" t="s">
        <v>555</v>
      </c>
      <c r="B5" s="16" t="s">
        <v>556</v>
      </c>
      <c r="C5" s="84" t="n">
        <v>7000</v>
      </c>
      <c r="D5" s="84" t="n">
        <v>16138.88</v>
      </c>
      <c r="E5" s="84" t="n">
        <v>7000</v>
      </c>
      <c r="F5" s="85" t="n">
        <v>1231.61</v>
      </c>
      <c r="G5" s="84" t="n">
        <v>10000</v>
      </c>
      <c r="H5" s="84" t="n">
        <v>10000</v>
      </c>
      <c r="I5" s="18" t="n">
        <f aca="false">(H5-G5)/G5</f>
        <v>0</v>
      </c>
      <c r="J5" s="100" t="s">
        <v>557</v>
      </c>
      <c r="K5" s="101"/>
      <c r="L5" s="96"/>
      <c r="M5" s="96"/>
      <c r="N5" s="96"/>
      <c r="O5" s="96"/>
      <c r="P5" s="99"/>
      <c r="Q5" s="96"/>
    </row>
    <row r="6" s="1" customFormat="true" ht="12.75" hidden="false" customHeight="false" outlineLevel="0" collapsed="false">
      <c r="A6" s="16" t="s">
        <v>558</v>
      </c>
      <c r="B6" s="16" t="s">
        <v>559</v>
      </c>
      <c r="C6" s="84" t="n">
        <v>10000</v>
      </c>
      <c r="D6" s="84" t="n">
        <v>9330.18</v>
      </c>
      <c r="E6" s="84" t="n">
        <v>8000</v>
      </c>
      <c r="F6" s="85" t="n">
        <v>8985.6</v>
      </c>
      <c r="G6" s="84" t="n">
        <v>10000</v>
      </c>
      <c r="H6" s="84" t="n">
        <v>10000</v>
      </c>
      <c r="I6" s="18" t="n">
        <f aca="false">(H6-G6)/G6</f>
        <v>0</v>
      </c>
      <c r="J6" s="102" t="s">
        <v>560</v>
      </c>
      <c r="K6" s="103"/>
      <c r="L6" s="104" t="n">
        <v>7816261</v>
      </c>
      <c r="M6" s="104" t="n">
        <v>3648065</v>
      </c>
      <c r="N6" s="105" t="n">
        <v>0.4667</v>
      </c>
      <c r="O6" s="96" t="s">
        <v>561</v>
      </c>
      <c r="P6" s="99"/>
      <c r="Q6" s="96"/>
    </row>
    <row r="7" s="1" customFormat="true" ht="13.5" hidden="false" customHeight="false" outlineLevel="0" collapsed="false">
      <c r="A7" s="16" t="s">
        <v>562</v>
      </c>
      <c r="B7" s="16" t="s">
        <v>563</v>
      </c>
      <c r="C7" s="84" t="n">
        <v>15219.6</v>
      </c>
      <c r="D7" s="84" t="n">
        <v>16536.32</v>
      </c>
      <c r="E7" s="84" t="n">
        <v>16199.25</v>
      </c>
      <c r="F7" s="85" t="n">
        <v>4941.53</v>
      </c>
      <c r="G7" s="84" t="n">
        <v>15187.37</v>
      </c>
      <c r="H7" s="84" t="n">
        <v>17081.78</v>
      </c>
      <c r="I7" s="18" t="n">
        <f aca="false">(H7-G7)/G7</f>
        <v>0.124735882512904</v>
      </c>
      <c r="J7" s="95"/>
      <c r="K7" s="96"/>
      <c r="L7" s="104"/>
      <c r="M7" s="106"/>
      <c r="N7" s="107" t="n">
        <v>0.0015</v>
      </c>
      <c r="O7" s="108" t="s">
        <v>564</v>
      </c>
      <c r="P7" s="109"/>
      <c r="Q7" s="96"/>
    </row>
    <row r="8" s="1" customFormat="true" ht="12.75" hidden="false" customHeight="false" outlineLevel="0" collapsed="false">
      <c r="A8" s="16" t="s">
        <v>565</v>
      </c>
      <c r="B8" s="16" t="s">
        <v>566</v>
      </c>
      <c r="C8" s="84" t="n">
        <v>4879</v>
      </c>
      <c r="D8" s="84" t="n">
        <v>4878.6</v>
      </c>
      <c r="E8" s="84" t="n">
        <v>4879</v>
      </c>
      <c r="F8" s="85" t="n">
        <v>4941.53</v>
      </c>
      <c r="G8" s="84" t="n">
        <v>4941.53</v>
      </c>
      <c r="H8" s="84" t="n">
        <v>5000</v>
      </c>
      <c r="I8" s="18" t="n">
        <f aca="false">(H8-G8)/G8</f>
        <v>0.0118323677079771</v>
      </c>
      <c r="J8" s="92"/>
      <c r="K8" s="45"/>
      <c r="L8" s="45"/>
      <c r="M8" s="110"/>
      <c r="N8" s="111" t="n">
        <f aca="false">SUM(N6:N7)</f>
        <v>0.4682</v>
      </c>
      <c r="O8" s="96" t="s">
        <v>567</v>
      </c>
      <c r="P8" s="99"/>
      <c r="Q8" s="96"/>
    </row>
    <row r="9" s="1" customFormat="true" ht="12.75" hidden="false" customHeight="false" outlineLevel="0" collapsed="false">
      <c r="A9" s="16" t="s">
        <v>568</v>
      </c>
      <c r="B9" s="16" t="s">
        <v>569</v>
      </c>
      <c r="C9" s="84" t="n">
        <v>14500</v>
      </c>
      <c r="D9" s="84" t="n">
        <v>14934.5</v>
      </c>
      <c r="E9" s="84" t="n">
        <v>15000</v>
      </c>
      <c r="F9" s="85" t="n">
        <v>15002.5</v>
      </c>
      <c r="G9" s="84" t="n">
        <v>15000</v>
      </c>
      <c r="H9" s="84" t="n">
        <v>15000</v>
      </c>
      <c r="I9" s="18" t="n">
        <f aca="false">(H9-G9)/G9</f>
        <v>0</v>
      </c>
      <c r="J9" s="92"/>
      <c r="K9" s="45"/>
      <c r="L9" s="31"/>
      <c r="M9" s="45"/>
      <c r="N9" s="34"/>
      <c r="O9" s="45"/>
      <c r="P9" s="93"/>
      <c r="Q9" s="96"/>
      <c r="S9" s="112"/>
    </row>
    <row r="10" s="1" customFormat="true" ht="12.75" hidden="false" customHeight="false" outlineLevel="0" collapsed="false">
      <c r="A10" s="16" t="s">
        <v>570</v>
      </c>
      <c r="B10" s="16" t="s">
        <v>571</v>
      </c>
      <c r="C10" s="84" t="n">
        <v>1700</v>
      </c>
      <c r="D10" s="84" t="n">
        <v>1757</v>
      </c>
      <c r="E10" s="84" t="n">
        <v>1750</v>
      </c>
      <c r="F10" s="85" t="n">
        <v>1765</v>
      </c>
      <c r="G10" s="84" t="n">
        <v>1760</v>
      </c>
      <c r="H10" s="84" t="n">
        <v>1765</v>
      </c>
      <c r="I10" s="18" t="n">
        <f aca="false">(H10-G10)/G10</f>
        <v>0.00284090909090909</v>
      </c>
      <c r="J10" s="100" t="s">
        <v>572</v>
      </c>
      <c r="K10" s="45"/>
      <c r="L10" s="113" t="s">
        <v>573</v>
      </c>
      <c r="M10" s="104"/>
      <c r="N10" s="114"/>
      <c r="O10" s="96"/>
      <c r="P10" s="99"/>
      <c r="Q10" s="96"/>
      <c r="S10" s="112"/>
    </row>
    <row r="11" s="1" customFormat="true" ht="12.75" hidden="false" customHeight="false" outlineLevel="0" collapsed="false">
      <c r="A11" s="16" t="s">
        <v>574</v>
      </c>
      <c r="B11" s="16" t="s">
        <v>575</v>
      </c>
      <c r="C11" s="84" t="n">
        <v>3700</v>
      </c>
      <c r="D11" s="84" t="n">
        <v>3600.65</v>
      </c>
      <c r="E11" s="84" t="n">
        <v>3800</v>
      </c>
      <c r="F11" s="85" t="n">
        <v>3600.65</v>
      </c>
      <c r="G11" s="84" t="n">
        <v>3800</v>
      </c>
      <c r="H11" s="84" t="n">
        <v>4000</v>
      </c>
      <c r="I11" s="18" t="n">
        <f aca="false">(H11-G11)/G11</f>
        <v>0.0526315789473684</v>
      </c>
      <c r="J11" s="102" t="s">
        <v>576</v>
      </c>
      <c r="K11" s="103"/>
      <c r="L11" s="104" t="n">
        <v>7816261</v>
      </c>
      <c r="M11" s="104" t="n">
        <f aca="false">+H3+H49</f>
        <v>4108353.27</v>
      </c>
      <c r="N11" s="105" t="n">
        <f aca="false">M11/L11</f>
        <v>0.525616182724707</v>
      </c>
      <c r="O11" s="96" t="s">
        <v>561</v>
      </c>
      <c r="P11" s="99"/>
      <c r="Q11" s="45"/>
    </row>
    <row r="12" s="1" customFormat="true" ht="13.5" hidden="false" customHeight="false" outlineLevel="0" collapsed="false">
      <c r="A12" s="16" t="s">
        <v>577</v>
      </c>
      <c r="B12" s="16" t="s">
        <v>578</v>
      </c>
      <c r="C12" s="84" t="n">
        <v>78841</v>
      </c>
      <c r="D12" s="84" t="n">
        <v>83686</v>
      </c>
      <c r="E12" s="84" t="n">
        <v>83686</v>
      </c>
      <c r="F12" s="85" t="n">
        <v>85675</v>
      </c>
      <c r="G12" s="84" t="n">
        <v>85675</v>
      </c>
      <c r="H12" s="84" t="n">
        <v>85000</v>
      </c>
      <c r="I12" s="18" t="n">
        <f aca="false">(H12-G12)/G12</f>
        <v>-0.00787861103005544</v>
      </c>
      <c r="J12" s="95"/>
      <c r="K12" s="96"/>
      <c r="L12" s="104"/>
      <c r="M12" s="106"/>
      <c r="N12" s="107" t="n">
        <f aca="false">N27</f>
        <v>0.00151976098597526</v>
      </c>
      <c r="O12" s="108" t="s">
        <v>564</v>
      </c>
      <c r="P12" s="109"/>
      <c r="Q12" s="45"/>
    </row>
    <row r="13" s="1" customFormat="true" ht="12.75" hidden="false" customHeight="false" outlineLevel="0" collapsed="false">
      <c r="A13" s="16" t="s">
        <v>579</v>
      </c>
      <c r="B13" s="16" t="s">
        <v>580</v>
      </c>
      <c r="C13" s="84" t="n">
        <v>22000</v>
      </c>
      <c r="D13" s="84" t="n">
        <v>35228.9</v>
      </c>
      <c r="E13" s="84" t="n">
        <v>20000</v>
      </c>
      <c r="F13" s="85" t="n">
        <v>33507.49</v>
      </c>
      <c r="G13" s="84" t="n">
        <v>35000</v>
      </c>
      <c r="H13" s="84" t="n">
        <v>35000</v>
      </c>
      <c r="I13" s="18" t="n">
        <f aca="false">(H13-G13)/G13</f>
        <v>0</v>
      </c>
      <c r="J13" s="95"/>
      <c r="K13" s="96"/>
      <c r="L13" s="104"/>
      <c r="M13" s="115"/>
      <c r="N13" s="105" t="n">
        <f aca="false">+N11+N12</f>
        <v>0.527135943710682</v>
      </c>
      <c r="O13" s="96" t="s">
        <v>581</v>
      </c>
      <c r="P13" s="116"/>
      <c r="Q13" s="45"/>
    </row>
    <row r="14" s="1" customFormat="true" ht="12.75" hidden="false" customHeight="false" outlineLevel="0" collapsed="false">
      <c r="A14" s="16" t="s">
        <v>582</v>
      </c>
      <c r="B14" s="16" t="s">
        <v>583</v>
      </c>
      <c r="C14" s="84" t="n">
        <v>30000</v>
      </c>
      <c r="D14" s="84" t="n">
        <v>30000</v>
      </c>
      <c r="E14" s="84" t="n">
        <v>30000</v>
      </c>
      <c r="F14" s="85" t="n">
        <v>30000</v>
      </c>
      <c r="G14" s="84" t="n">
        <v>41500</v>
      </c>
      <c r="H14" s="84" t="n">
        <v>43394</v>
      </c>
      <c r="I14" s="18" t="n">
        <f aca="false">(H14-G14)/G14</f>
        <v>0.0456385542168675</v>
      </c>
      <c r="J14" s="92"/>
      <c r="K14" s="45"/>
      <c r="L14" s="45"/>
      <c r="M14" s="45"/>
      <c r="N14" s="117" t="n">
        <f aca="false">N13-N8</f>
        <v>0.0589359437106822</v>
      </c>
      <c r="O14" s="96" t="s">
        <v>584</v>
      </c>
      <c r="P14" s="93"/>
      <c r="Q14" s="45"/>
      <c r="T14" s="118"/>
      <c r="U14" s="118"/>
    </row>
    <row r="15" s="1" customFormat="true" ht="13.5" hidden="false" customHeight="false" outlineLevel="0" collapsed="false">
      <c r="A15" s="16" t="s">
        <v>585</v>
      </c>
      <c r="B15" s="16" t="s">
        <v>586</v>
      </c>
      <c r="C15" s="84" t="n">
        <v>12910</v>
      </c>
      <c r="D15" s="84" t="n">
        <v>10101</v>
      </c>
      <c r="E15" s="84" t="n">
        <v>13000</v>
      </c>
      <c r="F15" s="85" t="n">
        <v>7466.67</v>
      </c>
      <c r="G15" s="84" t="n">
        <v>4833</v>
      </c>
      <c r="H15" s="84" t="n">
        <v>5000</v>
      </c>
      <c r="I15" s="18" t="n">
        <f aca="false">(H15-G15)/G15</f>
        <v>0.0345541071798055</v>
      </c>
      <c r="J15" s="119"/>
      <c r="K15" s="120"/>
      <c r="L15" s="121"/>
      <c r="M15" s="120"/>
      <c r="N15" s="122" t="n">
        <f aca="false">N14/N8</f>
        <v>0.125877709762243</v>
      </c>
      <c r="O15" s="123" t="s">
        <v>587</v>
      </c>
      <c r="P15" s="124"/>
      <c r="Q15" s="96"/>
      <c r="R15" s="45"/>
      <c r="S15" s="45"/>
      <c r="T15" s="118"/>
      <c r="U15" s="118"/>
    </row>
    <row r="16" s="1" customFormat="true" ht="12.75" hidden="false" customHeight="false" outlineLevel="0" collapsed="false">
      <c r="A16" s="16" t="s">
        <v>588</v>
      </c>
      <c r="B16" s="16" t="s">
        <v>589</v>
      </c>
      <c r="C16" s="84" t="n">
        <v>23000</v>
      </c>
      <c r="D16" s="84" t="n">
        <v>21455.65</v>
      </c>
      <c r="E16" s="84" t="n">
        <v>23000</v>
      </c>
      <c r="F16" s="85" t="n">
        <v>23056.54</v>
      </c>
      <c r="G16" s="84" t="n">
        <v>23000</v>
      </c>
      <c r="H16" s="84" t="n">
        <v>25000</v>
      </c>
      <c r="I16" s="18" t="n">
        <f aca="false">(H16-G16)/G16</f>
        <v>0.0869565217391304</v>
      </c>
      <c r="J16" s="45"/>
      <c r="K16" s="45"/>
      <c r="L16" s="45"/>
      <c r="M16" s="45"/>
      <c r="N16" s="45"/>
      <c r="O16" s="45"/>
      <c r="P16" s="45"/>
      <c r="Q16" s="96"/>
      <c r="R16" s="45"/>
      <c r="S16" s="45"/>
      <c r="T16" s="118"/>
      <c r="U16" s="118"/>
    </row>
    <row r="17" s="1" customFormat="true" ht="12.75" hidden="false" customHeight="false" outlineLevel="0" collapsed="false">
      <c r="A17" s="16" t="s">
        <v>590</v>
      </c>
      <c r="B17" s="16" t="s">
        <v>591</v>
      </c>
      <c r="C17" s="84" t="n">
        <v>8875</v>
      </c>
      <c r="D17" s="84" t="n">
        <v>3647.25</v>
      </c>
      <c r="E17" s="84" t="n">
        <v>4863</v>
      </c>
      <c r="F17" s="85" t="n">
        <v>5225.55</v>
      </c>
      <c r="G17" s="84" t="n">
        <v>6100.13</v>
      </c>
      <c r="H17" s="84" t="n">
        <v>6100</v>
      </c>
      <c r="I17" s="18" t="n">
        <f aca="false">(H17-G17)/G17</f>
        <v>-2.13110212405488E-005</v>
      </c>
      <c r="J17" s="125"/>
      <c r="K17" s="125"/>
      <c r="L17" s="125"/>
      <c r="M17" s="125"/>
      <c r="N17" s="125"/>
      <c r="O17" s="125"/>
      <c r="P17" s="125"/>
      <c r="Q17" s="126"/>
      <c r="R17" s="45"/>
      <c r="S17" s="45"/>
      <c r="T17" s="118"/>
      <c r="U17" s="118"/>
    </row>
    <row r="18" s="1" customFormat="true" ht="13.5" hidden="false" customHeight="false" outlineLevel="0" collapsed="false">
      <c r="A18" s="16" t="s">
        <v>592</v>
      </c>
      <c r="B18" s="16" t="s">
        <v>593</v>
      </c>
      <c r="C18" s="84" t="n">
        <v>15000</v>
      </c>
      <c r="D18" s="84" t="n">
        <v>15000</v>
      </c>
      <c r="E18" s="84" t="n">
        <v>15000</v>
      </c>
      <c r="F18" s="85" t="n">
        <v>7500</v>
      </c>
      <c r="G18" s="84" t="n">
        <v>15000</v>
      </c>
      <c r="H18" s="84" t="n">
        <v>15000</v>
      </c>
      <c r="I18" s="18" t="n">
        <f aca="false">(H18-G18)/G18</f>
        <v>0</v>
      </c>
      <c r="O18" s="127"/>
      <c r="P18" s="127"/>
      <c r="Q18" s="45"/>
      <c r="R18" s="45"/>
      <c r="S18" s="45"/>
    </row>
    <row r="19" s="1" customFormat="true" ht="15.75" hidden="false" customHeight="false" outlineLevel="0" collapsed="false">
      <c r="A19" s="16" t="s">
        <v>594</v>
      </c>
      <c r="B19" s="16" t="s">
        <v>595</v>
      </c>
      <c r="C19" s="84" t="n">
        <v>5000</v>
      </c>
      <c r="D19" s="84" t="n">
        <v>13754.26</v>
      </c>
      <c r="E19" s="84" t="n">
        <v>7000</v>
      </c>
      <c r="F19" s="85" t="n">
        <v>99875.78</v>
      </c>
      <c r="G19" s="84" t="n">
        <v>14000</v>
      </c>
      <c r="H19" s="84" t="n">
        <v>100000</v>
      </c>
      <c r="I19" s="18" t="n">
        <f aca="false">(H19-G19)/G19</f>
        <v>6.14285714285714</v>
      </c>
      <c r="J19" s="128" t="s">
        <v>596</v>
      </c>
      <c r="K19" s="128"/>
      <c r="L19" s="128"/>
      <c r="M19" s="128"/>
      <c r="N19" s="128"/>
      <c r="O19" s="128"/>
      <c r="P19" s="129"/>
      <c r="Q19" s="45"/>
      <c r="R19" s="45"/>
      <c r="S19" s="45"/>
    </row>
    <row r="20" s="1" customFormat="true" ht="12.75" hidden="false" customHeight="false" outlineLevel="0" collapsed="false">
      <c r="A20" s="16" t="s">
        <v>597</v>
      </c>
      <c r="B20" s="16" t="s">
        <v>598</v>
      </c>
      <c r="C20" s="84" t="n">
        <v>1200</v>
      </c>
      <c r="D20" s="84" t="n">
        <v>1545</v>
      </c>
      <c r="E20" s="84" t="n">
        <v>1300</v>
      </c>
      <c r="F20" s="85" t="n">
        <v>1475</v>
      </c>
      <c r="G20" s="84" t="n">
        <v>1500</v>
      </c>
      <c r="H20" s="84" t="n">
        <v>1400</v>
      </c>
      <c r="I20" s="18" t="n">
        <f aca="false">(H20-G20)/G20</f>
        <v>-0.0666666666666667</v>
      </c>
      <c r="J20" s="130" t="s">
        <v>599</v>
      </c>
      <c r="K20" s="131" t="s">
        <v>600</v>
      </c>
      <c r="L20" s="131" t="s">
        <v>601</v>
      </c>
      <c r="M20" s="131" t="s">
        <v>602</v>
      </c>
      <c r="N20" s="131" t="s">
        <v>603</v>
      </c>
      <c r="O20" s="131" t="s">
        <v>604</v>
      </c>
      <c r="P20" s="132"/>
      <c r="Q20" s="45"/>
      <c r="R20" s="45"/>
      <c r="S20" s="45"/>
    </row>
    <row r="21" s="1" customFormat="true" ht="15" hidden="false" customHeight="true" outlineLevel="0" collapsed="false">
      <c r="A21" s="16" t="s">
        <v>605</v>
      </c>
      <c r="B21" s="16" t="s">
        <v>606</v>
      </c>
      <c r="C21" s="84" t="n">
        <v>4000</v>
      </c>
      <c r="D21" s="84" t="n">
        <v>4565</v>
      </c>
      <c r="E21" s="84" t="n">
        <v>4500</v>
      </c>
      <c r="F21" s="85" t="n">
        <v>4245</v>
      </c>
      <c r="G21" s="84" t="n">
        <v>4000</v>
      </c>
      <c r="H21" s="84" t="n">
        <v>4000</v>
      </c>
      <c r="I21" s="18" t="n">
        <f aca="false">(H21-G21)/G21</f>
        <v>0</v>
      </c>
      <c r="J21" s="92" t="s">
        <v>607</v>
      </c>
      <c r="K21" s="104" t="n">
        <v>330000</v>
      </c>
      <c r="L21" s="104"/>
      <c r="M21" s="45" t="n">
        <v>1.0494</v>
      </c>
      <c r="N21" s="45"/>
      <c r="O21" s="133" t="n">
        <f aca="false">(K21/100)*M21</f>
        <v>3463.02</v>
      </c>
      <c r="P21" s="134"/>
      <c r="Q21" s="45"/>
      <c r="R21" s="45"/>
      <c r="S21" s="45"/>
    </row>
    <row r="22" s="1" customFormat="true" ht="15" hidden="false" customHeight="true" outlineLevel="0" collapsed="false">
      <c r="A22" s="16" t="s">
        <v>608</v>
      </c>
      <c r="B22" s="16" t="s">
        <v>609</v>
      </c>
      <c r="C22" s="84" t="n">
        <v>22000</v>
      </c>
      <c r="D22" s="84" t="n">
        <v>22993</v>
      </c>
      <c r="E22" s="84" t="n">
        <v>30000</v>
      </c>
      <c r="F22" s="85" t="n">
        <v>15106</v>
      </c>
      <c r="G22" s="84" t="n">
        <v>20000</v>
      </c>
      <c r="H22" s="84" t="n">
        <v>20000</v>
      </c>
      <c r="I22" s="18" t="n">
        <f aca="false">(H22-G22)/G22</f>
        <v>0</v>
      </c>
      <c r="J22" s="92" t="s">
        <v>610</v>
      </c>
      <c r="K22" s="104" t="s">
        <v>218</v>
      </c>
      <c r="L22" s="104" t="n">
        <v>60000</v>
      </c>
      <c r="M22" s="45"/>
      <c r="N22" s="45" t="n">
        <v>1.2098</v>
      </c>
      <c r="O22" s="135" t="n">
        <f aca="false">(L22/100)*N22</f>
        <v>725.88</v>
      </c>
      <c r="P22" s="95"/>
      <c r="Q22" s="45"/>
      <c r="R22" s="45"/>
    </row>
    <row r="23" s="1" customFormat="true" ht="15" hidden="false" customHeight="true" outlineLevel="0" collapsed="false">
      <c r="A23" s="16" t="s">
        <v>611</v>
      </c>
      <c r="B23" s="16" t="s">
        <v>612</v>
      </c>
      <c r="C23" s="84" t="n">
        <v>3000</v>
      </c>
      <c r="D23" s="84" t="n">
        <v>2487</v>
      </c>
      <c r="E23" s="84" t="n">
        <v>3000</v>
      </c>
      <c r="F23" s="85" t="n">
        <v>2408</v>
      </c>
      <c r="G23" s="84" t="n">
        <v>2000</v>
      </c>
      <c r="H23" s="84" t="n">
        <v>2500</v>
      </c>
      <c r="I23" s="18" t="n">
        <f aca="false">(H23-G23)/G23</f>
        <v>0.25</v>
      </c>
      <c r="J23" s="92" t="s">
        <v>613</v>
      </c>
      <c r="K23" s="104" t="s">
        <v>218</v>
      </c>
      <c r="L23" s="104" t="n">
        <v>635638</v>
      </c>
      <c r="M23" s="45"/>
      <c r="N23" s="45" t="n">
        <v>1.2098</v>
      </c>
      <c r="O23" s="135" t="n">
        <f aca="false">(L23/100)*N23</f>
        <v>7689.948524</v>
      </c>
      <c r="P23" s="136"/>
      <c r="Q23" s="137"/>
      <c r="R23" s="45"/>
      <c r="S23" s="138"/>
    </row>
    <row r="24" s="1" customFormat="true" ht="15" hidden="false" customHeight="true" outlineLevel="0" collapsed="false">
      <c r="A24" s="16" t="s">
        <v>614</v>
      </c>
      <c r="B24" s="16" t="s">
        <v>615</v>
      </c>
      <c r="C24" s="84" t="n">
        <v>1000</v>
      </c>
      <c r="D24" s="84" t="n">
        <v>2758</v>
      </c>
      <c r="E24" s="84" t="n">
        <v>2700</v>
      </c>
      <c r="F24" s="85" t="n">
        <v>5608</v>
      </c>
      <c r="G24" s="84" t="n">
        <v>2500</v>
      </c>
      <c r="H24" s="84" t="n">
        <v>3000</v>
      </c>
      <c r="I24" s="18" t="n">
        <f aca="false">(H24-G24)/G24</f>
        <v>0.2</v>
      </c>
      <c r="J24" s="139" t="s">
        <v>616</v>
      </c>
      <c r="K24" s="104" t="s">
        <v>218</v>
      </c>
      <c r="L24" s="45"/>
      <c r="M24" s="45"/>
      <c r="N24" s="45"/>
      <c r="O24" s="140" t="n">
        <f aca="false">SUM(O21:O23)</f>
        <v>11878.848524</v>
      </c>
      <c r="P24" s="95"/>
      <c r="Q24" s="45"/>
      <c r="R24" s="45"/>
    </row>
    <row r="25" s="1" customFormat="true" ht="15" hidden="false" customHeight="true" outlineLevel="0" collapsed="false">
      <c r="A25" s="16" t="s">
        <v>617</v>
      </c>
      <c r="B25" s="16" t="s">
        <v>618</v>
      </c>
      <c r="C25" s="84" t="n">
        <v>200</v>
      </c>
      <c r="D25" s="84" t="n">
        <v>290</v>
      </c>
      <c r="E25" s="84" t="n">
        <v>200</v>
      </c>
      <c r="F25" s="85" t="n">
        <v>270</v>
      </c>
      <c r="G25" s="84" t="n">
        <v>300</v>
      </c>
      <c r="H25" s="84" t="n">
        <v>250</v>
      </c>
      <c r="I25" s="18" t="n">
        <f aca="false">(H25-G25)/G25</f>
        <v>-0.166666666666667</v>
      </c>
      <c r="J25" s="139"/>
      <c r="K25" s="45"/>
      <c r="L25" s="45"/>
      <c r="M25" s="45"/>
      <c r="N25" s="45"/>
      <c r="O25" s="135"/>
      <c r="P25" s="95"/>
      <c r="Q25" s="45"/>
      <c r="R25" s="45"/>
      <c r="S25" s="112"/>
    </row>
    <row r="26" s="1" customFormat="true" ht="15" hidden="false" customHeight="true" outlineLevel="0" collapsed="false">
      <c r="A26" s="16" t="s">
        <v>619</v>
      </c>
      <c r="B26" s="16" t="s">
        <v>620</v>
      </c>
      <c r="C26" s="84" t="n">
        <v>100</v>
      </c>
      <c r="D26" s="84" t="n">
        <v>87</v>
      </c>
      <c r="E26" s="84" t="n">
        <v>100</v>
      </c>
      <c r="F26" s="85" t="n">
        <v>87</v>
      </c>
      <c r="G26" s="84" t="n">
        <v>72</v>
      </c>
      <c r="H26" s="84" t="n">
        <v>100</v>
      </c>
      <c r="I26" s="18" t="n">
        <f aca="false">(H26-G26)/G26</f>
        <v>0.388888888888889</v>
      </c>
      <c r="J26" s="141" t="s">
        <v>621</v>
      </c>
      <c r="K26" s="142"/>
      <c r="L26" s="142" t="s">
        <v>622</v>
      </c>
      <c r="M26" s="143" t="s">
        <v>604</v>
      </c>
      <c r="N26" s="125" t="s">
        <v>623</v>
      </c>
      <c r="O26" s="96"/>
      <c r="P26" s="95"/>
      <c r="Q26" s="96"/>
      <c r="R26" s="45"/>
    </row>
    <row r="27" s="1" customFormat="true" ht="15" hidden="false" customHeight="true" outlineLevel="0" collapsed="false">
      <c r="A27" s="16" t="s">
        <v>624</v>
      </c>
      <c r="B27" s="16" t="s">
        <v>625</v>
      </c>
      <c r="C27" s="84" t="n">
        <v>0</v>
      </c>
      <c r="D27" s="84" t="n">
        <v>0</v>
      </c>
      <c r="E27" s="84" t="n">
        <v>0</v>
      </c>
      <c r="F27" s="85" t="n">
        <v>100</v>
      </c>
      <c r="G27" s="84" t="n">
        <v>0</v>
      </c>
      <c r="H27" s="84" t="n">
        <v>100</v>
      </c>
      <c r="I27" s="18" t="n">
        <v>1</v>
      </c>
      <c r="J27" s="102" t="s">
        <v>626</v>
      </c>
      <c r="K27" s="103"/>
      <c r="L27" s="104" t="n">
        <f aca="false">L11</f>
        <v>7816261</v>
      </c>
      <c r="M27" s="104" t="n">
        <f aca="false">O24</f>
        <v>11878.848524</v>
      </c>
      <c r="N27" s="144" t="n">
        <f aca="false">M27/L27</f>
        <v>0.00151976098597526</v>
      </c>
      <c r="O27" s="96" t="s">
        <v>564</v>
      </c>
      <c r="P27" s="95"/>
      <c r="Q27" s="96"/>
      <c r="R27" s="45"/>
    </row>
    <row r="28" s="1" customFormat="true" ht="15" hidden="false" customHeight="true" outlineLevel="0" collapsed="false">
      <c r="A28" s="16" t="s">
        <v>627</v>
      </c>
      <c r="B28" s="41" t="s">
        <v>628</v>
      </c>
      <c r="C28" s="84" t="n">
        <v>2000</v>
      </c>
      <c r="D28" s="84" t="n">
        <v>5165</v>
      </c>
      <c r="E28" s="84" t="n">
        <v>4500</v>
      </c>
      <c r="F28" s="85" t="n">
        <v>7893.83</v>
      </c>
      <c r="G28" s="84" t="n">
        <v>5000</v>
      </c>
      <c r="H28" s="84" t="n">
        <v>5000</v>
      </c>
      <c r="I28" s="18" t="n">
        <f aca="false">(H28-G28)/G28</f>
        <v>0</v>
      </c>
      <c r="J28" s="145"/>
      <c r="K28" s="108"/>
      <c r="L28" s="106"/>
      <c r="M28" s="106"/>
      <c r="N28" s="146"/>
      <c r="O28" s="108"/>
      <c r="P28" s="92"/>
      <c r="Q28" s="96"/>
      <c r="R28" s="45"/>
    </row>
    <row r="29" s="1" customFormat="true" ht="15" hidden="false" customHeight="true" outlineLevel="0" collapsed="false">
      <c r="A29" s="16" t="s">
        <v>629</v>
      </c>
      <c r="B29" s="16" t="s">
        <v>630</v>
      </c>
      <c r="C29" s="84" t="n">
        <v>750</v>
      </c>
      <c r="D29" s="84" t="n">
        <v>515</v>
      </c>
      <c r="E29" s="84" t="n">
        <v>750</v>
      </c>
      <c r="F29" s="85" t="n">
        <v>480</v>
      </c>
      <c r="G29" s="84" t="n">
        <v>500</v>
      </c>
      <c r="H29" s="84" t="n">
        <v>500</v>
      </c>
      <c r="I29" s="18" t="n">
        <f aca="false">(H29-G29)/G29</f>
        <v>0</v>
      </c>
      <c r="J29" s="45"/>
      <c r="K29" s="45"/>
      <c r="L29" s="147"/>
      <c r="M29" s="45"/>
      <c r="N29" s="148"/>
      <c r="O29" s="149"/>
      <c r="P29" s="96"/>
      <c r="Q29" s="96"/>
      <c r="R29" s="45"/>
    </row>
    <row r="30" s="1" customFormat="true" ht="15" hidden="false" customHeight="true" outlineLevel="0" collapsed="false">
      <c r="A30" s="16" t="s">
        <v>631</v>
      </c>
      <c r="B30" s="16" t="s">
        <v>632</v>
      </c>
      <c r="C30" s="84" t="n">
        <v>1000</v>
      </c>
      <c r="D30" s="84" t="n">
        <v>1440</v>
      </c>
      <c r="E30" s="84" t="n">
        <v>1000</v>
      </c>
      <c r="F30" s="85" t="n">
        <v>135</v>
      </c>
      <c r="G30" s="84" t="n">
        <v>1500</v>
      </c>
      <c r="H30" s="84" t="n">
        <v>250</v>
      </c>
      <c r="I30" s="18" t="n">
        <f aca="false">(H30-G30)/G30</f>
        <v>-0.833333333333333</v>
      </c>
      <c r="J30" s="96"/>
      <c r="K30" s="96"/>
      <c r="L30" s="104"/>
      <c r="M30" s="104"/>
      <c r="N30" s="150"/>
      <c r="O30" s="96"/>
      <c r="P30" s="96"/>
      <c r="Q30" s="96"/>
      <c r="R30" s="45"/>
    </row>
    <row r="31" s="1" customFormat="true" ht="12.75" hidden="false" customHeight="false" outlineLevel="0" collapsed="false">
      <c r="A31" s="16" t="s">
        <v>633</v>
      </c>
      <c r="B31" s="16" t="s">
        <v>634</v>
      </c>
      <c r="C31" s="84" t="n">
        <v>0</v>
      </c>
      <c r="D31" s="84" t="n">
        <v>0</v>
      </c>
      <c r="E31" s="84" t="n">
        <v>0</v>
      </c>
      <c r="F31" s="85" t="n">
        <v>0</v>
      </c>
      <c r="G31" s="84" t="n">
        <v>0</v>
      </c>
      <c r="H31" s="84" t="n">
        <v>0</v>
      </c>
      <c r="I31" s="18" t="n">
        <v>0</v>
      </c>
      <c r="J31" s="151"/>
      <c r="K31" s="45"/>
      <c r="L31" s="45"/>
    </row>
    <row r="32" s="1" customFormat="true" ht="12.75" hidden="false" customHeight="false" outlineLevel="0" collapsed="false">
      <c r="A32" s="16" t="s">
        <v>635</v>
      </c>
      <c r="B32" s="16" t="s">
        <v>636</v>
      </c>
      <c r="C32" s="84" t="n">
        <v>15000</v>
      </c>
      <c r="D32" s="84" t="n">
        <v>3519.13</v>
      </c>
      <c r="E32" s="84" t="n">
        <v>10000</v>
      </c>
      <c r="F32" s="85" t="n">
        <v>1978.14</v>
      </c>
      <c r="G32" s="84" t="n">
        <v>3500</v>
      </c>
      <c r="H32" s="84" t="n">
        <v>2000</v>
      </c>
      <c r="I32" s="18" t="n">
        <f aca="false">(H32-G32)/G32</f>
        <v>-0.428571428571429</v>
      </c>
      <c r="J32" s="151"/>
      <c r="K32" s="45"/>
      <c r="L32" s="45"/>
    </row>
    <row r="33" s="1" customFormat="true" ht="12.75" hidden="false" customHeight="false" outlineLevel="0" collapsed="false">
      <c r="A33" s="16" t="s">
        <v>637</v>
      </c>
      <c r="B33" s="16" t="s">
        <v>638</v>
      </c>
      <c r="C33" s="84" t="n">
        <v>3260</v>
      </c>
      <c r="D33" s="84" t="n">
        <v>0</v>
      </c>
      <c r="E33" s="84" t="n">
        <v>5000</v>
      </c>
      <c r="F33" s="85" t="n">
        <v>8695</v>
      </c>
      <c r="G33" s="84" t="n">
        <v>5000</v>
      </c>
      <c r="H33" s="84" t="n">
        <v>0</v>
      </c>
      <c r="I33" s="18" t="n">
        <f aca="false">(H33-G33)/G33</f>
        <v>-1</v>
      </c>
      <c r="J33" s="45"/>
      <c r="K33" s="45"/>
      <c r="L33" s="45"/>
    </row>
    <row r="34" s="1" customFormat="true" ht="12.75" hidden="false" customHeight="false" outlineLevel="0" collapsed="false">
      <c r="A34" s="16" t="s">
        <v>639</v>
      </c>
      <c r="B34" s="16" t="s">
        <v>265</v>
      </c>
      <c r="C34" s="84" t="n">
        <v>100</v>
      </c>
      <c r="D34" s="84" t="n">
        <v>765.11</v>
      </c>
      <c r="E34" s="84" t="n">
        <v>500</v>
      </c>
      <c r="F34" s="85" t="n">
        <v>1105.7</v>
      </c>
      <c r="G34" s="84" t="n">
        <v>800</v>
      </c>
      <c r="H34" s="84" t="n">
        <v>1000</v>
      </c>
      <c r="I34" s="18" t="n">
        <f aca="false">(H34-G34)/G34</f>
        <v>0.25</v>
      </c>
      <c r="J34" s="126"/>
      <c r="K34" s="45"/>
      <c r="L34" s="45"/>
    </row>
    <row r="35" s="1" customFormat="true" ht="12.75" hidden="false" customHeight="false" outlineLevel="0" collapsed="false">
      <c r="A35" s="16" t="s">
        <v>640</v>
      </c>
      <c r="B35" s="16" t="s">
        <v>641</v>
      </c>
      <c r="C35" s="84" t="n">
        <v>8000</v>
      </c>
      <c r="D35" s="84" t="n">
        <v>5106</v>
      </c>
      <c r="E35" s="84" t="n">
        <v>1000</v>
      </c>
      <c r="F35" s="85" t="n">
        <v>11089.5</v>
      </c>
      <c r="G35" s="84" t="n">
        <v>800</v>
      </c>
      <c r="H35" s="84" t="n">
        <v>800</v>
      </c>
      <c r="I35" s="18" t="n">
        <f aca="false">(H35-G35)/G35</f>
        <v>0</v>
      </c>
      <c r="J35" s="152"/>
      <c r="K35" s="45"/>
      <c r="L35" s="45"/>
    </row>
    <row r="36" s="1" customFormat="true" ht="12.75" hidden="false" customHeight="false" outlineLevel="0" collapsed="false">
      <c r="A36" s="16" t="s">
        <v>642</v>
      </c>
      <c r="B36" s="16" t="s">
        <v>643</v>
      </c>
      <c r="C36" s="84" t="n">
        <v>0</v>
      </c>
      <c r="D36" s="84" t="n">
        <v>0</v>
      </c>
      <c r="E36" s="84" t="n">
        <v>0</v>
      </c>
      <c r="F36" s="85" t="n">
        <v>0</v>
      </c>
      <c r="G36" s="84" t="n">
        <v>0</v>
      </c>
      <c r="H36" s="83" t="n">
        <v>3000</v>
      </c>
      <c r="I36" s="153" t="n">
        <v>1</v>
      </c>
      <c r="J36" s="152"/>
      <c r="K36" s="45"/>
      <c r="L36" s="45"/>
    </row>
    <row r="37" s="1" customFormat="true" ht="13.15" hidden="false" customHeight="true" outlineLevel="0" collapsed="false">
      <c r="A37" s="16" t="s">
        <v>644</v>
      </c>
      <c r="B37" s="16" t="s">
        <v>645</v>
      </c>
      <c r="C37" s="84" t="n">
        <v>500</v>
      </c>
      <c r="D37" s="84" t="n">
        <v>555</v>
      </c>
      <c r="E37" s="84" t="n">
        <v>500</v>
      </c>
      <c r="F37" s="85" t="n">
        <v>1378.89</v>
      </c>
      <c r="G37" s="84" t="n">
        <v>500</v>
      </c>
      <c r="H37" s="84"/>
      <c r="I37" s="18" t="n">
        <f aca="false">(H37-G37)/G37</f>
        <v>-1</v>
      </c>
      <c r="K37" s="45"/>
      <c r="L37" s="45"/>
    </row>
    <row r="38" s="1" customFormat="true" ht="14.25" hidden="false" customHeight="true" outlineLevel="0" collapsed="false">
      <c r="A38" s="15"/>
      <c r="B38" s="15" t="s">
        <v>646</v>
      </c>
      <c r="C38" s="84"/>
      <c r="D38" s="84"/>
      <c r="E38" s="84"/>
      <c r="F38" s="85"/>
      <c r="G38" s="84"/>
      <c r="H38" s="84"/>
      <c r="I38" s="18"/>
      <c r="K38" s="45"/>
      <c r="L38" s="45"/>
    </row>
    <row r="39" s="1" customFormat="true" ht="14.25" hidden="false" customHeight="true" outlineLevel="0" collapsed="false">
      <c r="A39" s="154" t="s">
        <v>647</v>
      </c>
      <c r="B39" s="154" t="s">
        <v>648</v>
      </c>
      <c r="C39" s="84" t="n">
        <v>0</v>
      </c>
      <c r="D39" s="84" t="n">
        <v>0</v>
      </c>
      <c r="E39" s="84" t="n">
        <v>200000</v>
      </c>
      <c r="F39" s="85" t="n">
        <v>0</v>
      </c>
      <c r="G39" s="84" t="n">
        <v>0</v>
      </c>
      <c r="H39" s="84" t="n">
        <v>0</v>
      </c>
      <c r="I39" s="18" t="n">
        <v>0</v>
      </c>
      <c r="K39" s="45"/>
      <c r="L39" s="45"/>
    </row>
    <row r="40" s="1" customFormat="true" ht="14.25" hidden="false" customHeight="true" outlineLevel="0" collapsed="false">
      <c r="A40" s="154" t="s">
        <v>649</v>
      </c>
      <c r="B40" s="154" t="s">
        <v>650</v>
      </c>
      <c r="C40" s="84" t="n">
        <v>0</v>
      </c>
      <c r="D40" s="84" t="n">
        <v>0</v>
      </c>
      <c r="E40" s="84" t="n">
        <v>24750</v>
      </c>
      <c r="F40" s="85" t="n">
        <v>0</v>
      </c>
      <c r="G40" s="84" t="n">
        <v>0</v>
      </c>
      <c r="H40" s="84" t="n">
        <v>0</v>
      </c>
      <c r="I40" s="18" t="n">
        <v>0</v>
      </c>
      <c r="J40" s="155"/>
      <c r="K40" s="104"/>
      <c r="L40" s="155"/>
      <c r="M40" s="104"/>
      <c r="Q40" s="45"/>
      <c r="R40" s="45"/>
    </row>
    <row r="41" s="1" customFormat="true" ht="14.25" hidden="false" customHeight="true" outlineLevel="0" collapsed="false">
      <c r="A41" s="154" t="s">
        <v>651</v>
      </c>
      <c r="B41" s="154" t="s">
        <v>652</v>
      </c>
      <c r="C41" s="84" t="n">
        <v>87480</v>
      </c>
      <c r="D41" s="84" t="n">
        <v>87480</v>
      </c>
      <c r="E41" s="84" t="n">
        <v>64500</v>
      </c>
      <c r="F41" s="85" t="n">
        <v>64500</v>
      </c>
      <c r="G41" s="84" t="n">
        <v>0</v>
      </c>
      <c r="H41" s="84" t="n">
        <v>0</v>
      </c>
      <c r="I41" s="18" t="n">
        <v>0</v>
      </c>
      <c r="J41" s="155"/>
      <c r="K41" s="104"/>
      <c r="L41" s="155"/>
      <c r="M41" s="104"/>
      <c r="Q41" s="45"/>
      <c r="R41" s="45"/>
    </row>
    <row r="42" s="1" customFormat="true" ht="14.25" hidden="false" customHeight="true" outlineLevel="0" collapsed="false">
      <c r="A42" s="156"/>
      <c r="B42" s="156" t="s">
        <v>653</v>
      </c>
      <c r="C42" s="83" t="n">
        <v>0</v>
      </c>
      <c r="D42" s="83" t="n">
        <v>0</v>
      </c>
      <c r="E42" s="83" t="n">
        <v>0</v>
      </c>
      <c r="F42" s="157" t="n">
        <v>0</v>
      </c>
      <c r="G42" s="83" t="n">
        <v>0</v>
      </c>
      <c r="H42" s="83" t="n">
        <v>5000</v>
      </c>
      <c r="I42" s="18" t="n">
        <v>1</v>
      </c>
      <c r="J42" s="155"/>
      <c r="K42" s="104"/>
      <c r="L42" s="155"/>
      <c r="M42" s="104"/>
      <c r="Q42" s="45"/>
      <c r="R42" s="45"/>
    </row>
    <row r="43" s="1" customFormat="true" ht="15" hidden="false" customHeight="false" outlineLevel="0" collapsed="false">
      <c r="A43" s="154" t="s">
        <v>654</v>
      </c>
      <c r="B43" s="154" t="s">
        <v>655</v>
      </c>
      <c r="C43" s="84" t="n">
        <v>0</v>
      </c>
      <c r="D43" s="84" t="n">
        <v>0</v>
      </c>
      <c r="E43" s="84" t="n">
        <v>50000</v>
      </c>
      <c r="F43" s="85" t="n">
        <v>26554</v>
      </c>
      <c r="G43" s="84" t="n">
        <v>0</v>
      </c>
      <c r="H43" s="84" t="n">
        <v>0</v>
      </c>
      <c r="I43" s="18" t="n">
        <v>0</v>
      </c>
      <c r="J43" s="158"/>
      <c r="K43" s="159"/>
      <c r="L43" s="155"/>
      <c r="M43" s="104"/>
      <c r="P43" s="96"/>
      <c r="Q43" s="45"/>
      <c r="R43" s="45"/>
    </row>
    <row r="44" s="1" customFormat="true" ht="15" hidden="false" customHeight="false" outlineLevel="0" collapsed="false">
      <c r="A44" s="154" t="s">
        <v>654</v>
      </c>
      <c r="B44" s="154" t="s">
        <v>656</v>
      </c>
      <c r="C44" s="84" t="n">
        <v>0</v>
      </c>
      <c r="D44" s="84" t="n">
        <v>0</v>
      </c>
      <c r="E44" s="84" t="n">
        <v>50180</v>
      </c>
      <c r="F44" s="85" t="n">
        <v>0</v>
      </c>
      <c r="G44" s="84" t="n">
        <v>0</v>
      </c>
      <c r="H44" s="84" t="n">
        <v>0</v>
      </c>
      <c r="I44" s="18" t="n">
        <v>0</v>
      </c>
      <c r="J44" s="158"/>
      <c r="K44" s="159"/>
      <c r="L44" s="155"/>
      <c r="M44" s="104"/>
      <c r="P44" s="96"/>
      <c r="Q44" s="45"/>
      <c r="R44" s="45"/>
    </row>
    <row r="45" s="1" customFormat="true" ht="15" hidden="false" customHeight="false" outlineLevel="0" collapsed="false">
      <c r="A45" s="154" t="s">
        <v>654</v>
      </c>
      <c r="B45" s="154" t="s">
        <v>657</v>
      </c>
      <c r="C45" s="84" t="n">
        <v>91000</v>
      </c>
      <c r="D45" s="84" t="n">
        <v>0</v>
      </c>
      <c r="E45" s="84" t="n">
        <v>24000</v>
      </c>
      <c r="F45" s="85" t="n">
        <v>0</v>
      </c>
      <c r="G45" s="84" t="n">
        <v>0</v>
      </c>
      <c r="H45" s="84" t="n">
        <v>0</v>
      </c>
      <c r="I45" s="18" t="n">
        <v>0</v>
      </c>
      <c r="J45" s="158"/>
      <c r="K45" s="159"/>
      <c r="L45" s="160"/>
      <c r="M45" s="104"/>
      <c r="P45" s="96"/>
      <c r="Q45" s="45"/>
      <c r="R45" s="45"/>
    </row>
    <row r="46" s="1" customFormat="true" ht="15.75" hidden="false" customHeight="false" outlineLevel="0" collapsed="false">
      <c r="A46" s="154" t="s">
        <v>654</v>
      </c>
      <c r="B46" s="16" t="s">
        <v>658</v>
      </c>
      <c r="C46" s="84" t="n">
        <v>0</v>
      </c>
      <c r="D46" s="84" t="n">
        <v>0</v>
      </c>
      <c r="E46" s="84" t="n">
        <v>300000</v>
      </c>
      <c r="F46" s="85" t="n">
        <v>0</v>
      </c>
      <c r="G46" s="84" t="n">
        <v>0</v>
      </c>
      <c r="H46" s="83" t="n">
        <v>140000</v>
      </c>
      <c r="I46" s="18" t="n">
        <v>1</v>
      </c>
      <c r="J46" s="161"/>
      <c r="K46" s="162"/>
      <c r="L46" s="155"/>
      <c r="M46" s="138"/>
      <c r="O46" s="96"/>
      <c r="P46" s="96"/>
      <c r="Q46" s="45"/>
      <c r="R46" s="45"/>
    </row>
    <row r="47" s="1" customFormat="true" ht="15" hidden="false" customHeight="false" outlineLevel="0" collapsed="false">
      <c r="A47" s="15"/>
      <c r="B47" s="15" t="s">
        <v>659</v>
      </c>
      <c r="C47" s="163" t="n">
        <f aca="false">SUM(C3:C46)</f>
        <v>2491253.6</v>
      </c>
      <c r="D47" s="163" t="n">
        <f aca="false">SUM(D3:D46)</f>
        <v>2423420.86</v>
      </c>
      <c r="E47" s="163" t="n">
        <f aca="false">SUM(E3:E46)</f>
        <v>2852670.25</v>
      </c>
      <c r="F47" s="163" t="n">
        <f aca="false">SUM(F3:F46)</f>
        <v>2318977.91</v>
      </c>
      <c r="G47" s="163" t="n">
        <f aca="false">SUM(G3:G46)</f>
        <v>2754189.03</v>
      </c>
      <c r="H47" s="163" t="n">
        <f aca="false">SUM(H3:H46)</f>
        <v>2853048.85</v>
      </c>
      <c r="I47" s="18" t="n">
        <f aca="false">(H47-G47)/G47</f>
        <v>0.035894348181323</v>
      </c>
      <c r="J47" s="158"/>
      <c r="K47" s="162"/>
      <c r="Q47" s="45"/>
    </row>
    <row r="48" s="1" customFormat="true" ht="15" hidden="false" customHeight="false" outlineLevel="0" collapsed="false">
      <c r="C48" s="84"/>
      <c r="D48" s="84"/>
      <c r="E48" s="84"/>
      <c r="F48" s="85"/>
      <c r="G48" s="84"/>
      <c r="H48" s="84"/>
      <c r="I48" s="18"/>
      <c r="J48" s="164"/>
      <c r="K48" s="135"/>
      <c r="L48" s="112"/>
      <c r="O48" s="96"/>
      <c r="P48" s="96"/>
      <c r="Q48" s="45"/>
      <c r="R48" s="45"/>
    </row>
    <row r="49" s="1" customFormat="true" ht="12.75" hidden="false" customHeight="false" outlineLevel="0" collapsed="false">
      <c r="A49" s="16" t="s">
        <v>660</v>
      </c>
      <c r="B49" s="16" t="s">
        <v>661</v>
      </c>
      <c r="C49" s="84" t="n">
        <v>1576309</v>
      </c>
      <c r="D49" s="84" t="n">
        <v>1576309</v>
      </c>
      <c r="E49" s="84" t="n">
        <v>1631526</v>
      </c>
      <c r="F49" s="85" t="n">
        <v>1631526.25</v>
      </c>
      <c r="G49" s="84" t="n">
        <v>1237646</v>
      </c>
      <c r="H49" s="84" t="n">
        <f aca="false">'FY25 Expense'!H338-SUM('FY25 Revenue'!H50:H58)</f>
        <v>1831545.2</v>
      </c>
      <c r="I49" s="18" t="n">
        <f aca="false">(H49-G49)/G49</f>
        <v>0.479861931440816</v>
      </c>
      <c r="J49" s="165"/>
      <c r="K49" s="135"/>
      <c r="O49" s="96"/>
      <c r="Q49" s="45"/>
      <c r="R49" s="45"/>
    </row>
    <row r="50" s="1" customFormat="true" ht="12.75" hidden="false" customHeight="false" outlineLevel="0" collapsed="false">
      <c r="A50" s="16" t="s">
        <v>662</v>
      </c>
      <c r="B50" s="16" t="s">
        <v>663</v>
      </c>
      <c r="C50" s="84" t="n">
        <v>113500</v>
      </c>
      <c r="D50" s="84" t="n">
        <v>154310</v>
      </c>
      <c r="E50" s="84" t="n">
        <v>113500</v>
      </c>
      <c r="F50" s="85" t="n">
        <v>121136.96</v>
      </c>
      <c r="G50" s="84" t="n">
        <v>113500</v>
      </c>
      <c r="H50" s="84" t="n">
        <v>113500</v>
      </c>
      <c r="I50" s="18" t="n">
        <f aca="false">(H50-G50)/G50</f>
        <v>0</v>
      </c>
      <c r="J50" s="165"/>
      <c r="K50" s="16"/>
      <c r="L50" s="16"/>
      <c r="M50" s="166"/>
      <c r="Q50" s="45"/>
      <c r="R50" s="45"/>
    </row>
    <row r="51" s="1" customFormat="true" ht="15" hidden="false" customHeight="false" outlineLevel="0" collapsed="false">
      <c r="A51" s="16" t="s">
        <v>664</v>
      </c>
      <c r="B51" s="16" t="s">
        <v>665</v>
      </c>
      <c r="C51" s="84" t="n">
        <v>1400</v>
      </c>
      <c r="D51" s="84" t="n">
        <v>1500</v>
      </c>
      <c r="E51" s="84" t="n">
        <v>1500</v>
      </c>
      <c r="F51" s="85" t="n">
        <v>1600</v>
      </c>
      <c r="G51" s="84" t="n">
        <v>1500</v>
      </c>
      <c r="H51" s="84" t="n">
        <v>1500</v>
      </c>
      <c r="I51" s="18" t="n">
        <f aca="false">(H51-G51)/G51</f>
        <v>0</v>
      </c>
      <c r="J51" s="164"/>
      <c r="K51" s="16"/>
      <c r="L51" s="16"/>
      <c r="M51" s="166"/>
      <c r="Q51" s="45"/>
      <c r="R51" s="45"/>
    </row>
    <row r="52" s="1" customFormat="true" ht="15" hidden="false" customHeight="false" outlineLevel="0" collapsed="false">
      <c r="A52" s="16" t="s">
        <v>666</v>
      </c>
      <c r="B52" s="16" t="s">
        <v>667</v>
      </c>
      <c r="C52" s="84" t="n">
        <v>1000</v>
      </c>
      <c r="D52" s="84" t="n">
        <v>215</v>
      </c>
      <c r="E52" s="84" t="n">
        <v>1400</v>
      </c>
      <c r="F52" s="85" t="n">
        <v>400</v>
      </c>
      <c r="G52" s="84" t="n">
        <v>1400</v>
      </c>
      <c r="H52" s="84" t="n">
        <v>500</v>
      </c>
      <c r="I52" s="18" t="n">
        <f aca="false">(H52-G52)/G52</f>
        <v>-0.642857142857143</v>
      </c>
      <c r="J52" s="164"/>
      <c r="K52" s="16"/>
      <c r="L52" s="16"/>
      <c r="M52" s="166"/>
      <c r="Q52" s="45"/>
      <c r="R52" s="45"/>
    </row>
    <row r="53" s="1" customFormat="true" ht="15" hidden="false" customHeight="false" outlineLevel="0" collapsed="false">
      <c r="A53" s="16" t="s">
        <v>668</v>
      </c>
      <c r="B53" s="16" t="s">
        <v>669</v>
      </c>
      <c r="C53" s="84" t="n">
        <v>200</v>
      </c>
      <c r="D53" s="84" t="n">
        <v>540</v>
      </c>
      <c r="E53" s="84" t="n">
        <v>500</v>
      </c>
      <c r="F53" s="85" t="n">
        <v>100</v>
      </c>
      <c r="G53" s="84" t="n">
        <v>500</v>
      </c>
      <c r="H53" s="84" t="n">
        <v>500</v>
      </c>
      <c r="I53" s="18" t="n">
        <f aca="false">(H53-G53)/G53</f>
        <v>0</v>
      </c>
      <c r="J53" s="164"/>
      <c r="K53" s="16"/>
      <c r="L53" s="16"/>
      <c r="M53" s="166"/>
      <c r="Q53" s="45"/>
      <c r="R53" s="45"/>
    </row>
    <row r="54" s="1" customFormat="true" ht="12.75" hidden="false" customHeight="false" outlineLevel="0" collapsed="false">
      <c r="A54" s="15"/>
      <c r="B54" s="15" t="s">
        <v>670</v>
      </c>
      <c r="C54" s="84"/>
      <c r="D54" s="84"/>
      <c r="E54" s="84"/>
      <c r="F54" s="85"/>
      <c r="G54" s="84"/>
      <c r="H54" s="84"/>
      <c r="I54" s="18"/>
      <c r="J54" s="165"/>
      <c r="K54" s="16"/>
      <c r="L54" s="16"/>
      <c r="M54" s="166"/>
      <c r="Q54" s="126"/>
      <c r="R54" s="45"/>
    </row>
    <row r="55" s="1" customFormat="true" ht="12.75" hidden="false" customHeight="false" outlineLevel="0" collapsed="false">
      <c r="A55" s="16" t="s">
        <v>671</v>
      </c>
      <c r="B55" s="16" t="s">
        <v>672</v>
      </c>
      <c r="C55" s="84" t="n">
        <v>55000</v>
      </c>
      <c r="D55" s="84" t="n">
        <v>55000</v>
      </c>
      <c r="E55" s="84" t="n">
        <v>0</v>
      </c>
      <c r="F55" s="85" t="n">
        <v>0</v>
      </c>
      <c r="G55" s="84" t="n">
        <v>0</v>
      </c>
      <c r="H55" s="84" t="n">
        <v>0</v>
      </c>
      <c r="I55" s="18" t="n">
        <v>0</v>
      </c>
      <c r="K55" s="167"/>
      <c r="M55" s="166"/>
    </row>
    <row r="56" s="1" customFormat="true" ht="12.75" hidden="false" customHeight="false" outlineLevel="0" collapsed="false">
      <c r="A56" s="16" t="s">
        <v>673</v>
      </c>
      <c r="B56" s="16" t="s">
        <v>674</v>
      </c>
      <c r="C56" s="84" t="n">
        <v>0</v>
      </c>
      <c r="D56" s="84" t="n">
        <v>0</v>
      </c>
      <c r="E56" s="84" t="n">
        <v>30000</v>
      </c>
      <c r="F56" s="85" t="n">
        <v>30000</v>
      </c>
      <c r="G56" s="168" t="n">
        <v>0</v>
      </c>
      <c r="H56" s="168" t="n">
        <v>0</v>
      </c>
      <c r="I56" s="18" t="n">
        <v>0</v>
      </c>
      <c r="K56" s="167"/>
      <c r="M56" s="166"/>
    </row>
    <row r="57" s="1" customFormat="true" ht="12.75" hidden="false" customHeight="false" outlineLevel="0" collapsed="false">
      <c r="A57" s="16" t="s">
        <v>673</v>
      </c>
      <c r="B57" s="16" t="s">
        <v>675</v>
      </c>
      <c r="C57" s="84" t="n">
        <v>0</v>
      </c>
      <c r="D57" s="84" t="n">
        <v>0</v>
      </c>
      <c r="E57" s="84" t="n">
        <v>415000</v>
      </c>
      <c r="F57" s="85" t="n">
        <v>409653.79</v>
      </c>
      <c r="G57" s="84" t="n">
        <v>500000</v>
      </c>
      <c r="H57" s="84" t="n">
        <v>0</v>
      </c>
      <c r="I57" s="18" t="n">
        <f aca="false">(H57-G57)/G57</f>
        <v>-1</v>
      </c>
      <c r="K57" s="167"/>
      <c r="M57" s="166"/>
      <c r="Q57" s="45"/>
    </row>
    <row r="58" s="1" customFormat="true" ht="12.75" hidden="false" customHeight="false" outlineLevel="0" collapsed="false">
      <c r="A58" s="16" t="s">
        <v>654</v>
      </c>
      <c r="B58" s="16" t="s">
        <v>676</v>
      </c>
      <c r="C58" s="84" t="n">
        <v>0</v>
      </c>
      <c r="D58" s="84" t="n">
        <v>0</v>
      </c>
      <c r="E58" s="84" t="n">
        <v>50750</v>
      </c>
      <c r="F58" s="85" t="n">
        <v>0</v>
      </c>
      <c r="G58" s="84" t="n">
        <v>0</v>
      </c>
      <c r="H58" s="84" t="n">
        <v>0</v>
      </c>
      <c r="I58" s="18" t="n">
        <v>0</v>
      </c>
      <c r="Q58" s="45"/>
    </row>
    <row r="59" s="1" customFormat="true" ht="12.75" hidden="false" customHeight="false" outlineLevel="0" collapsed="false">
      <c r="A59" s="15"/>
      <c r="B59" s="15" t="s">
        <v>677</v>
      </c>
      <c r="C59" s="163" t="n">
        <f aca="false">SUM(C49:C58)</f>
        <v>1747409</v>
      </c>
      <c r="D59" s="163" t="n">
        <f aca="false">SUM(D49:D58)</f>
        <v>1787874</v>
      </c>
      <c r="E59" s="163" t="n">
        <f aca="false">SUM(E49:E58)</f>
        <v>2244176</v>
      </c>
      <c r="F59" s="169" t="n">
        <f aca="false">SUM(F49:F58)</f>
        <v>2194417</v>
      </c>
      <c r="G59" s="163" t="n">
        <f aca="false">SUM(G49:G58)</f>
        <v>1854546</v>
      </c>
      <c r="H59" s="163" t="n">
        <f aca="false">SUM(H49:H58)</f>
        <v>1947545.2</v>
      </c>
      <c r="I59" s="18" t="n">
        <f aca="false">(H59-G59)/G59</f>
        <v>0.0501466127019766</v>
      </c>
      <c r="Q59" s="45"/>
    </row>
    <row r="60" s="1" customFormat="true" ht="12.75" hidden="false" customHeight="false" outlineLevel="0" collapsed="false">
      <c r="A60" s="15"/>
      <c r="B60" s="15"/>
      <c r="C60" s="84"/>
      <c r="D60" s="84"/>
      <c r="E60" s="84"/>
      <c r="F60" s="85"/>
      <c r="G60" s="84"/>
      <c r="H60" s="84"/>
      <c r="I60" s="18"/>
      <c r="Q60" s="45"/>
      <c r="R60" s="45"/>
    </row>
    <row r="61" s="1" customFormat="true" ht="12.75" hidden="false" customHeight="false" outlineLevel="0" collapsed="false">
      <c r="A61" s="15"/>
      <c r="B61" s="15" t="s">
        <v>678</v>
      </c>
      <c r="C61" s="170" t="n">
        <f aca="false">C47+C59</f>
        <v>4238662.6</v>
      </c>
      <c r="D61" s="170" t="n">
        <f aca="false">D47+D59</f>
        <v>4211294.86</v>
      </c>
      <c r="E61" s="170" t="n">
        <f aca="false">E47+E59</f>
        <v>5096846.25</v>
      </c>
      <c r="F61" s="170" t="n">
        <f aca="false">F47+F59</f>
        <v>4513394.91</v>
      </c>
      <c r="G61" s="170" t="n">
        <f aca="false">G47+G59</f>
        <v>4608735.03</v>
      </c>
      <c r="H61" s="170" t="n">
        <f aca="false">H47+H59</f>
        <v>4800594.05</v>
      </c>
      <c r="I61" s="18" t="n">
        <f aca="false">(H61-G61)/G61</f>
        <v>0.0416294316664155</v>
      </c>
    </row>
    <row r="62" s="1" customFormat="true" ht="12.75" hidden="false" customHeight="false" outlineLevel="0" collapsed="false">
      <c r="A62" s="171"/>
      <c r="B62" s="171" t="s">
        <v>679</v>
      </c>
      <c r="C62" s="170" t="n">
        <f aca="false">SUM(C4:C46)+SUM(C50:C58)</f>
        <v>678314.6</v>
      </c>
      <c r="D62" s="170" t="n">
        <f aca="false">SUM(D4:D46)+SUM(D50:D58)</f>
        <v>645090.48</v>
      </c>
      <c r="E62" s="170" t="n">
        <f aca="false">SUM(E4:E46)+SUM(E50:E58)</f>
        <v>1654307.25</v>
      </c>
      <c r="F62" s="170" t="n">
        <f aca="false">SUM(F4:F46)+SUM(F50:F58)</f>
        <v>1058786.39</v>
      </c>
      <c r="G62" s="170" t="n">
        <f aca="false">SUM(G4:G46)+SUM(G50:G58)</f>
        <v>960669.03</v>
      </c>
      <c r="H62" s="170" t="n">
        <f aca="false">SUM(H4:H46)+SUM(H50:H58)</f>
        <v>692240.78</v>
      </c>
      <c r="I62" s="18" t="n">
        <f aca="false">(H62-G62)/G62</f>
        <v>-0.279418032243633</v>
      </c>
    </row>
    <row r="63" s="1" customFormat="true" ht="12.75" hidden="false" customHeight="false" outlineLevel="0" collapsed="false">
      <c r="C63" s="84"/>
      <c r="D63" s="84"/>
      <c r="E63" s="84"/>
      <c r="F63" s="85"/>
      <c r="G63" s="170"/>
      <c r="H63" s="170"/>
    </row>
    <row r="64" s="1" customFormat="true" ht="12.75" hidden="false" customHeight="false" outlineLevel="0" collapsed="false">
      <c r="C64" s="84"/>
      <c r="D64" s="84"/>
      <c r="E64" s="84"/>
      <c r="F64" s="85"/>
      <c r="G64" s="170"/>
      <c r="H64" s="170"/>
    </row>
    <row r="65" s="1" customFormat="true" ht="12.75" hidden="false" customHeight="false" outlineLevel="0" collapsed="false">
      <c r="C65" s="84"/>
      <c r="D65" s="84"/>
      <c r="E65" s="84"/>
      <c r="F65" s="85"/>
      <c r="G65" s="84"/>
      <c r="H65" s="84"/>
    </row>
    <row r="66" s="1" customFormat="true" ht="12.75" hidden="false" customHeight="false" outlineLevel="0" collapsed="false">
      <c r="C66" s="84"/>
      <c r="D66" s="84"/>
      <c r="E66" s="84"/>
      <c r="F66" s="85"/>
      <c r="G66" s="84"/>
      <c r="H66" s="84"/>
    </row>
    <row r="67" s="1" customFormat="true" ht="12.75" hidden="false" customHeight="false" outlineLevel="0" collapsed="false">
      <c r="C67" s="84"/>
      <c r="D67" s="84"/>
      <c r="E67" s="84"/>
      <c r="F67" s="85"/>
      <c r="G67" s="84"/>
      <c r="H67" s="84"/>
    </row>
    <row r="68" s="1" customFormat="true" ht="12.75" hidden="false" customHeight="false" outlineLevel="0" collapsed="false">
      <c r="C68" s="84"/>
      <c r="D68" s="84"/>
      <c r="E68" s="84"/>
      <c r="F68" s="85"/>
      <c r="G68" s="84"/>
      <c r="H68" s="84"/>
    </row>
    <row r="69" s="1" customFormat="true" ht="12.75" hidden="false" customHeight="false" outlineLevel="0" collapsed="false">
      <c r="C69" s="84"/>
      <c r="D69" s="84"/>
      <c r="E69" s="84"/>
      <c r="F69" s="85"/>
      <c r="G69" s="84"/>
      <c r="H69" s="84"/>
    </row>
    <row r="70" s="1" customFormat="true" ht="12.75" hidden="false" customHeight="false" outlineLevel="0" collapsed="false">
      <c r="C70" s="84"/>
      <c r="D70" s="84"/>
      <c r="E70" s="84"/>
      <c r="F70" s="85"/>
      <c r="G70" s="84"/>
      <c r="H70" s="84"/>
    </row>
    <row r="71" s="1" customFormat="true" ht="12.75" hidden="false" customHeight="false" outlineLevel="0" collapsed="false">
      <c r="C71" s="84"/>
      <c r="D71" s="84"/>
      <c r="E71" s="84"/>
      <c r="F71" s="85"/>
      <c r="G71" s="84"/>
      <c r="H71" s="84"/>
    </row>
    <row r="72" s="1" customFormat="true" ht="12.75" hidden="false" customHeight="false" outlineLevel="0" collapsed="false">
      <c r="C72" s="84"/>
      <c r="D72" s="84"/>
      <c r="E72" s="84"/>
      <c r="F72" s="85"/>
      <c r="G72" s="84"/>
      <c r="H72" s="84"/>
    </row>
    <row r="73" s="1" customFormat="true" ht="12.75" hidden="false" customHeight="false" outlineLevel="0" collapsed="false">
      <c r="C73" s="84"/>
      <c r="D73" s="84"/>
      <c r="E73" s="84"/>
      <c r="F73" s="85"/>
      <c r="G73" s="84"/>
      <c r="H73" s="84"/>
    </row>
    <row r="74" s="1" customFormat="true" ht="12.75" hidden="false" customHeight="false" outlineLevel="0" collapsed="false">
      <c r="C74" s="84"/>
      <c r="D74" s="84"/>
      <c r="E74" s="84"/>
      <c r="F74" s="85"/>
      <c r="G74" s="84"/>
      <c r="H74" s="84"/>
    </row>
    <row r="75" s="1" customFormat="true" ht="12.75" hidden="false" customHeight="false" outlineLevel="0" collapsed="false">
      <c r="C75" s="84"/>
      <c r="D75" s="84"/>
      <c r="E75" s="84"/>
      <c r="F75" s="85"/>
      <c r="G75" s="84"/>
      <c r="H75" s="84"/>
    </row>
    <row r="76" s="1" customFormat="true" ht="12.75" hidden="false" customHeight="false" outlineLevel="0" collapsed="false">
      <c r="C76" s="84"/>
      <c r="D76" s="84"/>
      <c r="E76" s="84"/>
      <c r="F76" s="85"/>
      <c r="G76" s="84"/>
      <c r="H76" s="84"/>
    </row>
    <row r="77" s="1" customFormat="true" ht="12.75" hidden="false" customHeight="false" outlineLevel="0" collapsed="false">
      <c r="C77" s="84"/>
      <c r="D77" s="84"/>
      <c r="E77" s="84"/>
      <c r="F77" s="85"/>
      <c r="G77" s="84"/>
      <c r="H77" s="84"/>
    </row>
    <row r="78" s="1" customFormat="true" ht="12.75" hidden="false" customHeight="false" outlineLevel="0" collapsed="false">
      <c r="C78" s="84"/>
      <c r="D78" s="84"/>
      <c r="E78" s="84"/>
      <c r="F78" s="85"/>
      <c r="G78" s="84"/>
      <c r="H78" s="84"/>
    </row>
    <row r="79" s="1" customFormat="true" ht="12.75" hidden="false" customHeight="false" outlineLevel="0" collapsed="false">
      <c r="C79" s="84"/>
      <c r="D79" s="84"/>
      <c r="E79" s="84"/>
      <c r="F79" s="85"/>
      <c r="G79" s="84"/>
      <c r="H79" s="84"/>
    </row>
    <row r="80" s="1" customFormat="true" ht="12.75" hidden="false" customHeight="false" outlineLevel="0" collapsed="false">
      <c r="C80" s="84"/>
      <c r="D80" s="84"/>
      <c r="E80" s="84"/>
      <c r="F80" s="85"/>
      <c r="G80" s="84"/>
      <c r="H80" s="84"/>
    </row>
    <row r="81" s="1" customFormat="true" ht="12.75" hidden="false" customHeight="false" outlineLevel="0" collapsed="false">
      <c r="C81" s="84"/>
      <c r="D81" s="84"/>
      <c r="E81" s="84"/>
      <c r="F81" s="85"/>
      <c r="G81" s="84"/>
      <c r="H81" s="84"/>
    </row>
    <row r="82" s="1" customFormat="true" ht="12.75" hidden="false" customHeight="false" outlineLevel="0" collapsed="false">
      <c r="C82" s="84"/>
      <c r="D82" s="84"/>
      <c r="E82" s="84"/>
      <c r="F82" s="85"/>
      <c r="G82" s="84"/>
      <c r="H82" s="84"/>
    </row>
    <row r="83" s="1" customFormat="true" ht="12.75" hidden="false" customHeight="false" outlineLevel="0" collapsed="false">
      <c r="C83" s="84"/>
      <c r="D83" s="84"/>
      <c r="E83" s="84"/>
      <c r="F83" s="85"/>
      <c r="G83" s="84"/>
      <c r="H83" s="84"/>
    </row>
    <row r="84" s="1" customFormat="true" ht="12.75" hidden="false" customHeight="false" outlineLevel="0" collapsed="false">
      <c r="C84" s="84"/>
      <c r="D84" s="84"/>
      <c r="E84" s="84"/>
      <c r="F84" s="85"/>
      <c r="G84" s="84"/>
      <c r="H84" s="84"/>
    </row>
    <row r="85" s="1" customFormat="true" ht="12.75" hidden="false" customHeight="false" outlineLevel="0" collapsed="false">
      <c r="C85" s="84"/>
      <c r="D85" s="84"/>
      <c r="E85" s="84"/>
      <c r="F85" s="85"/>
      <c r="G85" s="84"/>
      <c r="H85" s="84"/>
    </row>
    <row r="86" s="1" customFormat="true" ht="12.75" hidden="false" customHeight="false" outlineLevel="0" collapsed="false">
      <c r="C86" s="84"/>
      <c r="D86" s="84"/>
      <c r="E86" s="84"/>
      <c r="F86" s="85"/>
      <c r="G86" s="84"/>
      <c r="H86" s="84"/>
    </row>
    <row r="87" s="1" customFormat="true" ht="12.75" hidden="false" customHeight="false" outlineLevel="0" collapsed="false">
      <c r="C87" s="84"/>
      <c r="D87" s="84"/>
      <c r="E87" s="84"/>
      <c r="F87" s="85"/>
      <c r="G87" s="84"/>
      <c r="H87" s="84"/>
    </row>
    <row r="88" s="1" customFormat="true" ht="12.75" hidden="false" customHeight="false" outlineLevel="0" collapsed="false">
      <c r="C88" s="84"/>
      <c r="D88" s="84"/>
      <c r="E88" s="84"/>
      <c r="F88" s="85"/>
      <c r="G88" s="84"/>
      <c r="H88" s="84"/>
    </row>
    <row r="89" s="1" customFormat="true" ht="12.75" hidden="false" customHeight="false" outlineLevel="0" collapsed="false">
      <c r="C89" s="84"/>
      <c r="D89" s="84"/>
      <c r="E89" s="84"/>
      <c r="F89" s="85"/>
      <c r="G89" s="84"/>
      <c r="H89" s="84"/>
    </row>
    <row r="90" s="1" customFormat="true" ht="12.75" hidden="false" customHeight="false" outlineLevel="0" collapsed="false">
      <c r="C90" s="84"/>
      <c r="D90" s="84"/>
      <c r="E90" s="84"/>
      <c r="F90" s="85"/>
      <c r="G90" s="84"/>
      <c r="H90" s="84"/>
    </row>
    <row r="91" s="1" customFormat="true" ht="12.75" hidden="false" customHeight="false" outlineLevel="0" collapsed="false">
      <c r="C91" s="84"/>
      <c r="D91" s="84"/>
      <c r="E91" s="84"/>
      <c r="F91" s="85"/>
      <c r="G91" s="84"/>
      <c r="H91" s="84"/>
    </row>
    <row r="92" s="1" customFormat="true" ht="12.75" hidden="false" customHeight="false" outlineLevel="0" collapsed="false">
      <c r="C92" s="84"/>
      <c r="D92" s="84"/>
      <c r="E92" s="84"/>
      <c r="F92" s="85"/>
      <c r="G92" s="84"/>
      <c r="H92" s="84"/>
    </row>
    <row r="93" s="1" customFormat="true" ht="12.75" hidden="false" customHeight="false" outlineLevel="0" collapsed="false">
      <c r="C93" s="84"/>
      <c r="D93" s="84"/>
      <c r="E93" s="84"/>
      <c r="F93" s="85"/>
      <c r="G93" s="84"/>
      <c r="H93" s="84"/>
    </row>
    <row r="94" s="1" customFormat="true" ht="12.75" hidden="false" customHeight="false" outlineLevel="0" collapsed="false">
      <c r="C94" s="84"/>
      <c r="D94" s="84"/>
      <c r="E94" s="84"/>
      <c r="F94" s="85"/>
      <c r="G94" s="84"/>
      <c r="H94" s="84"/>
    </row>
    <row r="95" s="1" customFormat="true" ht="12.75" hidden="false" customHeight="false" outlineLevel="0" collapsed="false">
      <c r="C95" s="84"/>
      <c r="D95" s="84"/>
      <c r="E95" s="84"/>
      <c r="F95" s="85"/>
      <c r="G95" s="84"/>
      <c r="H95" s="84"/>
    </row>
    <row r="96" s="1" customFormat="true" ht="12.75" hidden="false" customHeight="false" outlineLevel="0" collapsed="false">
      <c r="C96" s="84"/>
      <c r="D96" s="84"/>
      <c r="E96" s="84"/>
      <c r="F96" s="85"/>
      <c r="G96" s="84"/>
      <c r="H96" s="84"/>
    </row>
    <row r="97" s="1" customFormat="true" ht="12.75" hidden="false" customHeight="false" outlineLevel="0" collapsed="false">
      <c r="C97" s="84"/>
      <c r="D97" s="84"/>
      <c r="E97" s="84"/>
      <c r="F97" s="85"/>
      <c r="G97" s="84"/>
      <c r="H97" s="84"/>
    </row>
    <row r="98" s="1" customFormat="true" ht="12.75" hidden="false" customHeight="false" outlineLevel="0" collapsed="false">
      <c r="C98" s="84"/>
      <c r="D98" s="84"/>
      <c r="E98" s="84"/>
      <c r="F98" s="85"/>
      <c r="G98" s="84"/>
      <c r="H98" s="84"/>
    </row>
    <row r="99" s="1" customFormat="true" ht="12.75" hidden="false" customHeight="false" outlineLevel="0" collapsed="false">
      <c r="C99" s="84"/>
      <c r="D99" s="84"/>
      <c r="E99" s="84"/>
      <c r="F99" s="85"/>
      <c r="G99" s="84"/>
      <c r="H99" s="84"/>
    </row>
    <row r="100" s="1" customFormat="true" ht="12.75" hidden="false" customHeight="false" outlineLevel="0" collapsed="false">
      <c r="C100" s="84"/>
      <c r="D100" s="84"/>
      <c r="E100" s="84"/>
      <c r="F100" s="85"/>
      <c r="G100" s="84"/>
      <c r="H100" s="84"/>
    </row>
    <row r="101" s="1" customFormat="true" ht="12.75" hidden="false" customHeight="false" outlineLevel="0" collapsed="false">
      <c r="C101" s="84"/>
      <c r="D101" s="84"/>
      <c r="E101" s="84"/>
      <c r="F101" s="85"/>
      <c r="G101" s="84"/>
      <c r="H101" s="84"/>
    </row>
    <row r="102" s="1" customFormat="true" ht="12.75" hidden="false" customHeight="false" outlineLevel="0" collapsed="false">
      <c r="C102" s="84"/>
      <c r="D102" s="84"/>
      <c r="E102" s="84"/>
      <c r="F102" s="85"/>
      <c r="G102" s="84"/>
      <c r="H102" s="84"/>
    </row>
    <row r="103" s="1" customFormat="true" ht="12.75" hidden="false" customHeight="false" outlineLevel="0" collapsed="false">
      <c r="C103" s="84"/>
      <c r="D103" s="84"/>
      <c r="E103" s="84"/>
      <c r="F103" s="85"/>
      <c r="G103" s="84"/>
      <c r="H103" s="84"/>
    </row>
    <row r="104" s="1" customFormat="true" ht="12.75" hidden="false" customHeight="false" outlineLevel="0" collapsed="false">
      <c r="C104" s="84"/>
      <c r="D104" s="84"/>
      <c r="E104" s="84"/>
      <c r="F104" s="85"/>
      <c r="G104" s="84"/>
      <c r="H104" s="84"/>
    </row>
    <row r="105" s="1" customFormat="true" ht="12.75" hidden="false" customHeight="false" outlineLevel="0" collapsed="false">
      <c r="C105" s="84"/>
      <c r="D105" s="84"/>
      <c r="E105" s="84"/>
      <c r="F105" s="85"/>
      <c r="G105" s="84"/>
      <c r="H105" s="84"/>
    </row>
    <row r="106" s="1" customFormat="true" ht="12.75" hidden="false" customHeight="false" outlineLevel="0" collapsed="false">
      <c r="C106" s="84"/>
      <c r="D106" s="84"/>
      <c r="E106" s="84"/>
      <c r="F106" s="85"/>
      <c r="G106" s="84"/>
      <c r="H106" s="84"/>
    </row>
    <row r="107" s="1" customFormat="true" ht="12.75" hidden="false" customHeight="false" outlineLevel="0" collapsed="false">
      <c r="C107" s="84"/>
      <c r="D107" s="84"/>
      <c r="E107" s="84"/>
      <c r="F107" s="85"/>
      <c r="G107" s="84"/>
      <c r="H107" s="84"/>
    </row>
    <row r="108" s="1" customFormat="true" ht="12.75" hidden="false" customHeight="false" outlineLevel="0" collapsed="false">
      <c r="C108" s="84"/>
      <c r="D108" s="84"/>
      <c r="E108" s="84"/>
      <c r="F108" s="85"/>
      <c r="G108" s="84"/>
      <c r="H108" s="84"/>
    </row>
    <row r="109" s="1" customFormat="true" ht="12.75" hidden="false" customHeight="false" outlineLevel="0" collapsed="false">
      <c r="C109" s="84"/>
      <c r="D109" s="84"/>
      <c r="E109" s="84"/>
      <c r="F109" s="85"/>
      <c r="G109" s="84"/>
      <c r="H109" s="84"/>
    </row>
    <row r="110" s="1" customFormat="true" ht="12.75" hidden="false" customHeight="false" outlineLevel="0" collapsed="false">
      <c r="C110" s="84"/>
      <c r="D110" s="84"/>
      <c r="E110" s="84"/>
      <c r="F110" s="85"/>
      <c r="G110" s="84"/>
      <c r="H110" s="84"/>
    </row>
    <row r="111" s="1" customFormat="true" ht="12.75" hidden="false" customHeight="false" outlineLevel="0" collapsed="false">
      <c r="C111" s="84"/>
      <c r="D111" s="84"/>
      <c r="E111" s="84"/>
      <c r="F111" s="85"/>
      <c r="G111" s="84"/>
      <c r="H111" s="84"/>
    </row>
    <row r="112" s="1" customFormat="true" ht="12.75" hidden="false" customHeight="false" outlineLevel="0" collapsed="false">
      <c r="C112" s="84"/>
      <c r="D112" s="84"/>
      <c r="E112" s="84"/>
      <c r="F112" s="85"/>
      <c r="G112" s="84"/>
      <c r="H112" s="84"/>
    </row>
    <row r="113" s="1" customFormat="true" ht="12.75" hidden="false" customHeight="false" outlineLevel="0" collapsed="false">
      <c r="C113" s="84"/>
      <c r="D113" s="84"/>
      <c r="E113" s="84"/>
      <c r="F113" s="85"/>
      <c r="G113" s="84"/>
      <c r="H113" s="84"/>
    </row>
    <row r="114" s="1" customFormat="true" ht="12.75" hidden="false" customHeight="false" outlineLevel="0" collapsed="false">
      <c r="C114" s="84"/>
      <c r="D114" s="84"/>
      <c r="E114" s="84"/>
      <c r="F114" s="85"/>
      <c r="G114" s="84"/>
      <c r="H114" s="84"/>
    </row>
    <row r="115" s="1" customFormat="true" ht="12.75" hidden="false" customHeight="false" outlineLevel="0" collapsed="false">
      <c r="C115" s="84"/>
      <c r="D115" s="84"/>
      <c r="E115" s="84"/>
      <c r="F115" s="85"/>
      <c r="G115" s="84"/>
      <c r="H115" s="84"/>
    </row>
    <row r="116" s="1" customFormat="true" ht="12.75" hidden="false" customHeight="false" outlineLevel="0" collapsed="false">
      <c r="C116" s="84"/>
      <c r="D116" s="84"/>
      <c r="E116" s="84"/>
      <c r="F116" s="85"/>
      <c r="G116" s="84"/>
      <c r="H116" s="84"/>
    </row>
    <row r="117" s="1" customFormat="true" ht="12.75" hidden="false" customHeight="false" outlineLevel="0" collapsed="false">
      <c r="C117" s="84"/>
      <c r="D117" s="84"/>
      <c r="E117" s="84"/>
      <c r="F117" s="85"/>
      <c r="G117" s="84"/>
      <c r="H117" s="84"/>
    </row>
    <row r="118" s="1" customFormat="true" ht="12.75" hidden="false" customHeight="false" outlineLevel="0" collapsed="false">
      <c r="C118" s="84"/>
      <c r="D118" s="84"/>
      <c r="E118" s="84"/>
      <c r="F118" s="85"/>
      <c r="G118" s="84"/>
      <c r="H118" s="84"/>
    </row>
    <row r="119" s="1" customFormat="true" ht="12.75" hidden="false" customHeight="false" outlineLevel="0" collapsed="false">
      <c r="C119" s="84"/>
      <c r="D119" s="84"/>
      <c r="E119" s="84"/>
      <c r="F119" s="85"/>
      <c r="G119" s="84"/>
      <c r="H119" s="84"/>
    </row>
    <row r="120" s="1" customFormat="true" ht="12.75" hidden="false" customHeight="false" outlineLevel="0" collapsed="false">
      <c r="C120" s="84"/>
      <c r="D120" s="84"/>
      <c r="E120" s="84"/>
      <c r="F120" s="85"/>
      <c r="G120" s="84"/>
      <c r="H120" s="84"/>
    </row>
    <row r="121" s="1" customFormat="true" ht="12.75" hidden="false" customHeight="false" outlineLevel="0" collapsed="false">
      <c r="C121" s="84"/>
      <c r="D121" s="84"/>
      <c r="E121" s="84"/>
      <c r="F121" s="85"/>
      <c r="G121" s="84"/>
      <c r="H121" s="84"/>
    </row>
    <row r="122" s="1" customFormat="true" ht="12.75" hidden="false" customHeight="false" outlineLevel="0" collapsed="false">
      <c r="C122" s="84"/>
      <c r="D122" s="84"/>
      <c r="E122" s="84"/>
      <c r="F122" s="85"/>
      <c r="G122" s="84"/>
      <c r="H122" s="84"/>
    </row>
    <row r="123" s="1" customFormat="true" ht="12.75" hidden="false" customHeight="false" outlineLevel="0" collapsed="false">
      <c r="C123" s="84"/>
      <c r="D123" s="84"/>
      <c r="E123" s="84"/>
      <c r="F123" s="85"/>
      <c r="G123" s="84"/>
      <c r="H123" s="84"/>
    </row>
    <row r="124" s="1" customFormat="true" ht="12.75" hidden="false" customHeight="false" outlineLevel="0" collapsed="false">
      <c r="C124" s="84"/>
      <c r="D124" s="84"/>
      <c r="E124" s="84"/>
      <c r="F124" s="85"/>
      <c r="G124" s="84"/>
      <c r="H124" s="84"/>
    </row>
    <row r="125" s="1" customFormat="true" ht="12.75" hidden="false" customHeight="false" outlineLevel="0" collapsed="false">
      <c r="C125" s="84"/>
      <c r="D125" s="84"/>
      <c r="E125" s="84"/>
      <c r="F125" s="85"/>
      <c r="G125" s="84"/>
      <c r="H125" s="84"/>
    </row>
    <row r="126" s="1" customFormat="true" ht="12.75" hidden="false" customHeight="false" outlineLevel="0" collapsed="false">
      <c r="C126" s="84"/>
      <c r="D126" s="84"/>
      <c r="E126" s="84"/>
      <c r="F126" s="85"/>
      <c r="G126" s="84"/>
      <c r="H126" s="84"/>
    </row>
    <row r="127" s="1" customFormat="true" ht="12.75" hidden="false" customHeight="false" outlineLevel="0" collapsed="false">
      <c r="C127" s="84"/>
      <c r="D127" s="84"/>
      <c r="E127" s="84"/>
      <c r="F127" s="85"/>
      <c r="G127" s="84"/>
      <c r="H127" s="84"/>
    </row>
    <row r="128" s="1" customFormat="true" ht="12.75" hidden="false" customHeight="false" outlineLevel="0" collapsed="false">
      <c r="C128" s="84"/>
      <c r="D128" s="84"/>
      <c r="E128" s="84"/>
      <c r="F128" s="85"/>
      <c r="G128" s="84"/>
      <c r="H128" s="84"/>
    </row>
    <row r="129" s="1" customFormat="true" ht="12.75" hidden="false" customHeight="false" outlineLevel="0" collapsed="false">
      <c r="C129" s="84"/>
      <c r="D129" s="84"/>
      <c r="E129" s="84"/>
      <c r="F129" s="85"/>
      <c r="G129" s="84"/>
      <c r="H129" s="84"/>
    </row>
    <row r="130" s="1" customFormat="true" ht="12.75" hidden="false" customHeight="false" outlineLevel="0" collapsed="false">
      <c r="C130" s="84"/>
      <c r="D130" s="84"/>
      <c r="E130" s="84"/>
      <c r="F130" s="85"/>
      <c r="G130" s="84"/>
      <c r="H130" s="84"/>
    </row>
    <row r="131" s="1" customFormat="true" ht="12.75" hidden="false" customHeight="false" outlineLevel="0" collapsed="false">
      <c r="C131" s="84"/>
      <c r="D131" s="84"/>
      <c r="E131" s="84"/>
      <c r="F131" s="85"/>
      <c r="G131" s="84"/>
      <c r="H131" s="84"/>
    </row>
    <row r="132" s="1" customFormat="true" ht="12.75" hidden="false" customHeight="false" outlineLevel="0" collapsed="false">
      <c r="C132" s="84"/>
      <c r="D132" s="84"/>
      <c r="E132" s="84"/>
      <c r="F132" s="85"/>
      <c r="G132" s="84"/>
      <c r="H132" s="84"/>
    </row>
    <row r="133" s="1" customFormat="true" ht="12.75" hidden="false" customHeight="false" outlineLevel="0" collapsed="false">
      <c r="C133" s="84"/>
      <c r="D133" s="84"/>
      <c r="E133" s="84"/>
      <c r="F133" s="85"/>
      <c r="G133" s="84"/>
      <c r="H133" s="84"/>
    </row>
    <row r="134" s="1" customFormat="true" ht="12.75" hidden="false" customHeight="false" outlineLevel="0" collapsed="false">
      <c r="C134" s="84"/>
      <c r="D134" s="84"/>
      <c r="E134" s="84"/>
      <c r="F134" s="85"/>
      <c r="G134" s="84"/>
      <c r="H134" s="84"/>
    </row>
    <row r="135" s="1" customFormat="true" ht="12.75" hidden="false" customHeight="false" outlineLevel="0" collapsed="false">
      <c r="C135" s="84"/>
      <c r="D135" s="84"/>
      <c r="E135" s="84"/>
      <c r="F135" s="85"/>
      <c r="G135" s="84"/>
      <c r="H135" s="84"/>
    </row>
    <row r="136" s="1" customFormat="true" ht="12.75" hidden="false" customHeight="false" outlineLevel="0" collapsed="false">
      <c r="C136" s="84"/>
      <c r="D136" s="84"/>
      <c r="E136" s="84"/>
      <c r="F136" s="85"/>
      <c r="G136" s="84"/>
      <c r="H136" s="84"/>
    </row>
    <row r="137" s="1" customFormat="true" ht="12.75" hidden="false" customHeight="false" outlineLevel="0" collapsed="false">
      <c r="C137" s="84"/>
      <c r="D137" s="84"/>
      <c r="E137" s="84"/>
      <c r="F137" s="85"/>
      <c r="G137" s="84"/>
      <c r="H137" s="84"/>
    </row>
    <row r="138" s="1" customFormat="true" ht="12.75" hidden="false" customHeight="false" outlineLevel="0" collapsed="false">
      <c r="C138" s="84"/>
      <c r="D138" s="84"/>
      <c r="E138" s="84"/>
      <c r="F138" s="85"/>
      <c r="G138" s="84"/>
      <c r="H138" s="84"/>
    </row>
    <row r="139" s="1" customFormat="true" ht="12.75" hidden="false" customHeight="false" outlineLevel="0" collapsed="false">
      <c r="C139" s="84"/>
      <c r="D139" s="84"/>
      <c r="E139" s="84"/>
      <c r="F139" s="85"/>
      <c r="G139" s="84"/>
      <c r="H139" s="84"/>
    </row>
    <row r="140" s="1" customFormat="true" ht="12.75" hidden="false" customHeight="false" outlineLevel="0" collapsed="false">
      <c r="C140" s="84"/>
      <c r="D140" s="84"/>
      <c r="E140" s="84"/>
      <c r="F140" s="85"/>
      <c r="G140" s="84"/>
      <c r="H140" s="84"/>
    </row>
    <row r="141" s="1" customFormat="true" ht="12.75" hidden="false" customHeight="false" outlineLevel="0" collapsed="false">
      <c r="C141" s="84"/>
      <c r="D141" s="84"/>
      <c r="E141" s="84"/>
      <c r="F141" s="85"/>
      <c r="G141" s="84"/>
      <c r="H141" s="84"/>
    </row>
    <row r="142" s="1" customFormat="true" ht="12.75" hidden="false" customHeight="false" outlineLevel="0" collapsed="false">
      <c r="C142" s="84"/>
      <c r="D142" s="84"/>
      <c r="E142" s="84"/>
      <c r="F142" s="85"/>
      <c r="G142" s="84"/>
      <c r="H142" s="84"/>
    </row>
    <row r="143" s="1" customFormat="true" ht="12.75" hidden="false" customHeight="false" outlineLevel="0" collapsed="false">
      <c r="C143" s="84"/>
      <c r="D143" s="84"/>
      <c r="E143" s="84"/>
      <c r="F143" s="85"/>
      <c r="G143" s="84"/>
      <c r="H143" s="84"/>
    </row>
    <row r="144" s="1" customFormat="true" ht="12.75" hidden="false" customHeight="false" outlineLevel="0" collapsed="false">
      <c r="C144" s="84"/>
      <c r="D144" s="84"/>
      <c r="E144" s="84"/>
      <c r="F144" s="85"/>
      <c r="G144" s="84"/>
      <c r="H144" s="84"/>
    </row>
    <row r="145" s="1" customFormat="true" ht="12.75" hidden="false" customHeight="false" outlineLevel="0" collapsed="false">
      <c r="C145" s="84"/>
      <c r="D145" s="84"/>
      <c r="E145" s="84"/>
      <c r="F145" s="85"/>
      <c r="G145" s="84"/>
      <c r="H145" s="84"/>
    </row>
    <row r="146" s="1" customFormat="true" ht="12.75" hidden="false" customHeight="false" outlineLevel="0" collapsed="false">
      <c r="C146" s="84"/>
      <c r="D146" s="84"/>
      <c r="E146" s="84"/>
      <c r="F146" s="85"/>
      <c r="G146" s="84"/>
      <c r="H146" s="84"/>
    </row>
    <row r="147" s="1" customFormat="true" ht="12.75" hidden="false" customHeight="false" outlineLevel="0" collapsed="false">
      <c r="C147" s="84"/>
      <c r="D147" s="84"/>
      <c r="E147" s="84"/>
      <c r="F147" s="85"/>
      <c r="G147" s="84"/>
      <c r="H147" s="84"/>
    </row>
    <row r="148" s="1" customFormat="true" ht="12.75" hidden="false" customHeight="false" outlineLevel="0" collapsed="false">
      <c r="C148" s="84"/>
      <c r="D148" s="84"/>
      <c r="E148" s="84"/>
      <c r="F148" s="85"/>
      <c r="G148" s="84"/>
      <c r="H148" s="84"/>
    </row>
    <row r="149" s="1" customFormat="true" ht="12.75" hidden="false" customHeight="false" outlineLevel="0" collapsed="false">
      <c r="C149" s="84"/>
      <c r="D149" s="84"/>
      <c r="E149" s="84"/>
      <c r="F149" s="85"/>
      <c r="G149" s="84"/>
      <c r="H149" s="84"/>
    </row>
    <row r="150" s="1" customFormat="true" ht="12.75" hidden="false" customHeight="false" outlineLevel="0" collapsed="false">
      <c r="C150" s="84"/>
      <c r="D150" s="84"/>
      <c r="E150" s="84"/>
      <c r="F150" s="85"/>
      <c r="G150" s="84"/>
      <c r="H150" s="84"/>
    </row>
    <row r="151" s="1" customFormat="true" ht="12.75" hidden="false" customHeight="false" outlineLevel="0" collapsed="false">
      <c r="C151" s="84"/>
      <c r="D151" s="84"/>
      <c r="E151" s="84"/>
      <c r="F151" s="85"/>
      <c r="G151" s="84"/>
      <c r="H151" s="84"/>
    </row>
    <row r="152" s="1" customFormat="true" ht="12.75" hidden="false" customHeight="false" outlineLevel="0" collapsed="false">
      <c r="C152" s="84"/>
      <c r="D152" s="84"/>
      <c r="E152" s="84"/>
      <c r="F152" s="85"/>
      <c r="G152" s="84"/>
      <c r="H152" s="84"/>
    </row>
    <row r="153" s="1" customFormat="true" ht="12.75" hidden="false" customHeight="false" outlineLevel="0" collapsed="false">
      <c r="C153" s="84"/>
      <c r="D153" s="84"/>
      <c r="E153" s="84"/>
      <c r="F153" s="85"/>
      <c r="G153" s="84"/>
      <c r="H153" s="84"/>
    </row>
    <row r="154" s="1" customFormat="true" ht="12.75" hidden="false" customHeight="false" outlineLevel="0" collapsed="false">
      <c r="C154" s="84"/>
      <c r="D154" s="84"/>
      <c r="E154" s="84"/>
      <c r="F154" s="85"/>
      <c r="G154" s="84"/>
      <c r="H154" s="84"/>
    </row>
    <row r="155" s="1" customFormat="true" ht="12.75" hidden="false" customHeight="false" outlineLevel="0" collapsed="false">
      <c r="C155" s="84"/>
      <c r="D155" s="84"/>
      <c r="E155" s="84"/>
      <c r="F155" s="85"/>
      <c r="G155" s="84"/>
      <c r="H155" s="84"/>
    </row>
    <row r="156" s="1" customFormat="true" ht="12.75" hidden="false" customHeight="false" outlineLevel="0" collapsed="false">
      <c r="C156" s="84"/>
      <c r="D156" s="84"/>
      <c r="E156" s="84"/>
      <c r="F156" s="85"/>
      <c r="G156" s="84"/>
      <c r="H156" s="84"/>
    </row>
    <row r="157" s="1" customFormat="true" ht="12.75" hidden="false" customHeight="false" outlineLevel="0" collapsed="false">
      <c r="C157" s="84"/>
      <c r="D157" s="84"/>
      <c r="E157" s="84"/>
      <c r="F157" s="85"/>
      <c r="G157" s="84"/>
      <c r="H157" s="84"/>
    </row>
    <row r="158" s="1" customFormat="true" ht="12.75" hidden="false" customHeight="false" outlineLevel="0" collapsed="false">
      <c r="C158" s="84"/>
      <c r="D158" s="84"/>
      <c r="E158" s="84"/>
      <c r="F158" s="85"/>
      <c r="G158" s="84"/>
      <c r="H158" s="84"/>
    </row>
    <row r="159" s="1" customFormat="true" ht="12.75" hidden="false" customHeight="false" outlineLevel="0" collapsed="false">
      <c r="C159" s="84"/>
      <c r="D159" s="84"/>
      <c r="E159" s="84"/>
      <c r="F159" s="85"/>
      <c r="G159" s="84"/>
      <c r="H159" s="84"/>
    </row>
    <row r="160" s="1" customFormat="true" ht="12.75" hidden="false" customHeight="false" outlineLevel="0" collapsed="false">
      <c r="C160" s="84"/>
      <c r="D160" s="84"/>
      <c r="E160" s="84"/>
      <c r="F160" s="85"/>
      <c r="G160" s="84"/>
      <c r="H160" s="84"/>
    </row>
    <row r="161" s="1" customFormat="true" ht="12.75" hidden="false" customHeight="false" outlineLevel="0" collapsed="false">
      <c r="C161" s="84"/>
      <c r="D161" s="84"/>
      <c r="E161" s="84"/>
      <c r="F161" s="85"/>
      <c r="G161" s="84"/>
      <c r="H161" s="84"/>
    </row>
    <row r="162" s="1" customFormat="true" ht="12.75" hidden="false" customHeight="false" outlineLevel="0" collapsed="false">
      <c r="C162" s="84"/>
      <c r="D162" s="84"/>
      <c r="E162" s="84"/>
      <c r="F162" s="85"/>
      <c r="G162" s="84"/>
      <c r="H162" s="84"/>
    </row>
    <row r="163" s="1" customFormat="true" ht="12.75" hidden="false" customHeight="false" outlineLevel="0" collapsed="false">
      <c r="C163" s="84"/>
      <c r="D163" s="84"/>
      <c r="E163" s="84"/>
      <c r="F163" s="85"/>
      <c r="G163" s="84"/>
      <c r="H163" s="84"/>
    </row>
    <row r="164" s="1" customFormat="true" ht="12.75" hidden="false" customHeight="false" outlineLevel="0" collapsed="false">
      <c r="C164" s="84"/>
      <c r="D164" s="84"/>
      <c r="E164" s="84"/>
      <c r="F164" s="85"/>
      <c r="G164" s="84"/>
      <c r="H164" s="84"/>
    </row>
    <row r="165" s="1" customFormat="true" ht="12.75" hidden="false" customHeight="false" outlineLevel="0" collapsed="false">
      <c r="C165" s="84"/>
      <c r="D165" s="84"/>
      <c r="E165" s="84"/>
      <c r="F165" s="85"/>
      <c r="G165" s="84"/>
      <c r="H165" s="84"/>
    </row>
    <row r="166" s="1" customFormat="true" ht="12.75" hidden="false" customHeight="false" outlineLevel="0" collapsed="false">
      <c r="C166" s="84"/>
      <c r="D166" s="84"/>
      <c r="E166" s="84"/>
      <c r="F166" s="85"/>
      <c r="G166" s="84"/>
      <c r="H166" s="84"/>
    </row>
    <row r="167" s="1" customFormat="true" ht="12.75" hidden="false" customHeight="false" outlineLevel="0" collapsed="false">
      <c r="C167" s="84"/>
      <c r="D167" s="84"/>
      <c r="E167" s="84"/>
      <c r="F167" s="85"/>
      <c r="G167" s="84"/>
      <c r="H167" s="84"/>
    </row>
    <row r="168" s="1" customFormat="true" ht="12.75" hidden="false" customHeight="false" outlineLevel="0" collapsed="false">
      <c r="C168" s="84"/>
      <c r="D168" s="84"/>
      <c r="E168" s="84"/>
      <c r="F168" s="85"/>
      <c r="G168" s="84"/>
      <c r="H168" s="84"/>
    </row>
    <row r="169" s="1" customFormat="true" ht="12.75" hidden="false" customHeight="false" outlineLevel="0" collapsed="false">
      <c r="C169" s="84"/>
      <c r="D169" s="84"/>
      <c r="E169" s="84"/>
      <c r="F169" s="85"/>
      <c r="G169" s="84"/>
      <c r="H169" s="84"/>
    </row>
    <row r="170" s="1" customFormat="true" ht="12.75" hidden="false" customHeight="false" outlineLevel="0" collapsed="false">
      <c r="C170" s="84"/>
      <c r="D170" s="84"/>
      <c r="E170" s="84"/>
      <c r="F170" s="85"/>
      <c r="G170" s="84"/>
      <c r="H170" s="84"/>
    </row>
    <row r="171" s="1" customFormat="true" ht="12.75" hidden="false" customHeight="false" outlineLevel="0" collapsed="false">
      <c r="C171" s="84"/>
      <c r="D171" s="84"/>
      <c r="E171" s="84"/>
      <c r="F171" s="85"/>
      <c r="G171" s="84"/>
      <c r="H171" s="84"/>
    </row>
    <row r="172" s="1" customFormat="true" ht="12.75" hidden="false" customHeight="false" outlineLevel="0" collapsed="false">
      <c r="C172" s="84"/>
      <c r="D172" s="84"/>
      <c r="E172" s="84"/>
      <c r="F172" s="85"/>
      <c r="G172" s="84"/>
      <c r="H172" s="84"/>
    </row>
    <row r="173" s="1" customFormat="true" ht="12.75" hidden="false" customHeight="false" outlineLevel="0" collapsed="false">
      <c r="C173" s="84"/>
      <c r="D173" s="84"/>
      <c r="E173" s="84"/>
      <c r="F173" s="85"/>
      <c r="G173" s="84"/>
      <c r="H173" s="84"/>
    </row>
    <row r="174" s="1" customFormat="true" ht="12.75" hidden="false" customHeight="false" outlineLevel="0" collapsed="false">
      <c r="C174" s="84"/>
      <c r="D174" s="84"/>
      <c r="E174" s="84"/>
      <c r="F174" s="85"/>
      <c r="G174" s="84"/>
      <c r="H174" s="84"/>
    </row>
    <row r="175" s="1" customFormat="true" ht="12.75" hidden="false" customHeight="false" outlineLevel="0" collapsed="false">
      <c r="C175" s="84"/>
      <c r="D175" s="84"/>
      <c r="E175" s="84"/>
      <c r="F175" s="85"/>
      <c r="G175" s="84"/>
      <c r="H175" s="84"/>
    </row>
    <row r="176" s="1" customFormat="true" ht="12.75" hidden="false" customHeight="false" outlineLevel="0" collapsed="false">
      <c r="C176" s="84"/>
      <c r="D176" s="84"/>
      <c r="E176" s="84"/>
      <c r="F176" s="85"/>
      <c r="G176" s="84"/>
      <c r="H176" s="84"/>
    </row>
    <row r="177" s="1" customFormat="true" ht="12.75" hidden="false" customHeight="false" outlineLevel="0" collapsed="false">
      <c r="C177" s="84"/>
      <c r="D177" s="84"/>
      <c r="E177" s="84"/>
      <c r="F177" s="85"/>
      <c r="G177" s="84"/>
      <c r="H177" s="84"/>
    </row>
    <row r="178" s="1" customFormat="true" ht="12.75" hidden="false" customHeight="false" outlineLevel="0" collapsed="false">
      <c r="C178" s="84"/>
      <c r="D178" s="84"/>
      <c r="E178" s="84"/>
      <c r="F178" s="85"/>
      <c r="G178" s="84"/>
      <c r="H178" s="84"/>
    </row>
    <row r="179" s="1" customFormat="true" ht="12.75" hidden="false" customHeight="false" outlineLevel="0" collapsed="false">
      <c r="C179" s="84"/>
      <c r="D179" s="84"/>
      <c r="E179" s="84"/>
      <c r="F179" s="85"/>
      <c r="G179" s="84"/>
      <c r="H179" s="84"/>
    </row>
    <row r="180" s="1" customFormat="true" ht="12.75" hidden="false" customHeight="false" outlineLevel="0" collapsed="false">
      <c r="C180" s="84"/>
      <c r="D180" s="84"/>
      <c r="E180" s="84"/>
      <c r="F180" s="85"/>
      <c r="G180" s="84"/>
      <c r="H180" s="84"/>
    </row>
    <row r="181" s="1" customFormat="true" ht="12.75" hidden="false" customHeight="false" outlineLevel="0" collapsed="false">
      <c r="C181" s="84"/>
      <c r="D181" s="84"/>
      <c r="E181" s="84"/>
      <c r="F181" s="85"/>
      <c r="G181" s="84"/>
      <c r="H181" s="84"/>
    </row>
    <row r="182" s="1" customFormat="true" ht="12.75" hidden="false" customHeight="false" outlineLevel="0" collapsed="false">
      <c r="C182" s="84"/>
      <c r="D182" s="84"/>
      <c r="E182" s="84"/>
      <c r="F182" s="85"/>
      <c r="G182" s="84"/>
      <c r="H182" s="84"/>
    </row>
    <row r="183" s="1" customFormat="true" ht="12.75" hidden="false" customHeight="false" outlineLevel="0" collapsed="false">
      <c r="C183" s="84"/>
      <c r="D183" s="84"/>
      <c r="E183" s="84"/>
      <c r="F183" s="85"/>
      <c r="G183" s="84"/>
      <c r="H183" s="84"/>
    </row>
    <row r="184" s="1" customFormat="true" ht="12.75" hidden="false" customHeight="false" outlineLevel="0" collapsed="false">
      <c r="C184" s="84"/>
      <c r="D184" s="84"/>
      <c r="E184" s="84"/>
      <c r="F184" s="85"/>
      <c r="G184" s="84"/>
      <c r="H184" s="84"/>
    </row>
    <row r="185" s="1" customFormat="true" ht="12.75" hidden="false" customHeight="false" outlineLevel="0" collapsed="false">
      <c r="C185" s="84"/>
      <c r="D185" s="84"/>
      <c r="E185" s="84"/>
      <c r="F185" s="85"/>
      <c r="G185" s="84"/>
      <c r="H185" s="84"/>
    </row>
    <row r="186" s="1" customFormat="true" ht="12.75" hidden="false" customHeight="false" outlineLevel="0" collapsed="false">
      <c r="C186" s="84"/>
      <c r="D186" s="84"/>
      <c r="E186" s="84"/>
      <c r="F186" s="85"/>
      <c r="G186" s="84"/>
      <c r="H186" s="84"/>
    </row>
    <row r="187" s="1" customFormat="true" ht="12.75" hidden="false" customHeight="false" outlineLevel="0" collapsed="false">
      <c r="C187" s="84"/>
      <c r="D187" s="84"/>
      <c r="E187" s="84"/>
      <c r="F187" s="85"/>
      <c r="G187" s="84"/>
      <c r="H187" s="84"/>
    </row>
    <row r="188" s="1" customFormat="true" ht="12.75" hidden="false" customHeight="false" outlineLevel="0" collapsed="false">
      <c r="C188" s="84"/>
      <c r="D188" s="84"/>
      <c r="E188" s="84"/>
      <c r="F188" s="85"/>
      <c r="G188" s="84"/>
      <c r="H188" s="84"/>
    </row>
    <row r="189" s="1" customFormat="true" ht="12.75" hidden="false" customHeight="false" outlineLevel="0" collapsed="false">
      <c r="C189" s="84"/>
      <c r="D189" s="84"/>
      <c r="E189" s="84"/>
      <c r="F189" s="85"/>
      <c r="G189" s="84"/>
      <c r="H189" s="84"/>
    </row>
    <row r="190" s="1" customFormat="true" ht="12.75" hidden="false" customHeight="false" outlineLevel="0" collapsed="false">
      <c r="C190" s="84"/>
      <c r="D190" s="84"/>
      <c r="E190" s="84"/>
      <c r="F190" s="85"/>
      <c r="G190" s="84"/>
      <c r="H190" s="84"/>
    </row>
    <row r="191" s="1" customFormat="true" ht="12.75" hidden="false" customHeight="false" outlineLevel="0" collapsed="false">
      <c r="C191" s="84"/>
      <c r="D191" s="84"/>
      <c r="E191" s="84"/>
      <c r="F191" s="85"/>
      <c r="G191" s="84"/>
      <c r="H191" s="84"/>
    </row>
    <row r="192" s="1" customFormat="true" ht="12.75" hidden="false" customHeight="false" outlineLevel="0" collapsed="false">
      <c r="C192" s="84"/>
      <c r="D192" s="84"/>
      <c r="E192" s="84"/>
      <c r="F192" s="85"/>
      <c r="G192" s="84"/>
      <c r="H192" s="84"/>
    </row>
    <row r="193" s="1" customFormat="true" ht="12.75" hidden="false" customHeight="false" outlineLevel="0" collapsed="false">
      <c r="C193" s="84"/>
      <c r="D193" s="84"/>
      <c r="E193" s="84"/>
      <c r="F193" s="85"/>
      <c r="G193" s="84"/>
      <c r="H193" s="84"/>
    </row>
    <row r="194" s="1" customFormat="true" ht="12.75" hidden="false" customHeight="false" outlineLevel="0" collapsed="false">
      <c r="C194" s="84"/>
      <c r="D194" s="84"/>
      <c r="E194" s="84"/>
      <c r="F194" s="85"/>
      <c r="G194" s="84"/>
      <c r="H194" s="84"/>
    </row>
    <row r="195" s="1" customFormat="true" ht="12.75" hidden="false" customHeight="false" outlineLevel="0" collapsed="false">
      <c r="C195" s="84"/>
      <c r="D195" s="84"/>
      <c r="E195" s="84"/>
      <c r="F195" s="85"/>
      <c r="G195" s="84"/>
      <c r="H195" s="84"/>
    </row>
    <row r="196" s="1" customFormat="true" ht="12.75" hidden="false" customHeight="false" outlineLevel="0" collapsed="false">
      <c r="C196" s="84"/>
      <c r="D196" s="84"/>
      <c r="E196" s="84"/>
      <c r="F196" s="85"/>
      <c r="G196" s="84"/>
      <c r="H196" s="84"/>
    </row>
    <row r="197" s="1" customFormat="true" ht="12.75" hidden="false" customHeight="false" outlineLevel="0" collapsed="false">
      <c r="C197" s="84"/>
      <c r="D197" s="84"/>
      <c r="E197" s="84"/>
      <c r="F197" s="85"/>
      <c r="G197" s="84"/>
      <c r="H197" s="84"/>
    </row>
    <row r="198" s="1" customFormat="true" ht="12.75" hidden="false" customHeight="false" outlineLevel="0" collapsed="false">
      <c r="C198" s="84"/>
      <c r="D198" s="84"/>
      <c r="E198" s="84"/>
      <c r="F198" s="85"/>
      <c r="G198" s="84"/>
      <c r="H198" s="84"/>
    </row>
    <row r="199" s="1" customFormat="true" ht="12.75" hidden="false" customHeight="false" outlineLevel="0" collapsed="false">
      <c r="C199" s="84"/>
      <c r="D199" s="84"/>
      <c r="E199" s="84"/>
      <c r="F199" s="85"/>
      <c r="G199" s="84"/>
      <c r="H199" s="84"/>
    </row>
    <row r="200" s="1" customFormat="true" ht="12.75" hidden="false" customHeight="false" outlineLevel="0" collapsed="false">
      <c r="C200" s="84"/>
      <c r="D200" s="84"/>
      <c r="E200" s="84"/>
      <c r="F200" s="85"/>
      <c r="G200" s="84"/>
      <c r="H200" s="84"/>
    </row>
    <row r="201" s="1" customFormat="true" ht="12.75" hidden="false" customHeight="false" outlineLevel="0" collapsed="false">
      <c r="C201" s="84"/>
      <c r="D201" s="84"/>
      <c r="E201" s="84"/>
      <c r="F201" s="85"/>
      <c r="G201" s="84"/>
      <c r="H201" s="84"/>
    </row>
    <row r="202" s="1" customFormat="true" ht="12.75" hidden="false" customHeight="false" outlineLevel="0" collapsed="false">
      <c r="C202" s="84"/>
      <c r="D202" s="84"/>
      <c r="E202" s="84"/>
      <c r="F202" s="85"/>
      <c r="G202" s="84"/>
      <c r="H202" s="84"/>
    </row>
    <row r="203" s="1" customFormat="true" ht="12.75" hidden="false" customHeight="false" outlineLevel="0" collapsed="false">
      <c r="C203" s="84"/>
      <c r="D203" s="84"/>
      <c r="E203" s="84"/>
      <c r="F203" s="85"/>
      <c r="G203" s="84"/>
      <c r="H203" s="84"/>
    </row>
    <row r="204" s="1" customFormat="true" ht="12.75" hidden="false" customHeight="false" outlineLevel="0" collapsed="false">
      <c r="C204" s="84"/>
      <c r="D204" s="84"/>
      <c r="E204" s="84"/>
      <c r="F204" s="85"/>
      <c r="G204" s="84"/>
      <c r="H204" s="84"/>
    </row>
    <row r="205" s="1" customFormat="true" ht="12.75" hidden="false" customHeight="false" outlineLevel="0" collapsed="false">
      <c r="C205" s="84"/>
      <c r="D205" s="84"/>
      <c r="E205" s="84"/>
      <c r="F205" s="85"/>
      <c r="G205" s="84"/>
      <c r="H205" s="84"/>
    </row>
    <row r="206" s="1" customFormat="true" ht="12.75" hidden="false" customHeight="false" outlineLevel="0" collapsed="false">
      <c r="C206" s="84"/>
      <c r="D206" s="84"/>
      <c r="E206" s="84"/>
      <c r="F206" s="85"/>
      <c r="G206" s="84"/>
      <c r="H206" s="84"/>
    </row>
    <row r="207" s="1" customFormat="true" ht="12.75" hidden="false" customHeight="false" outlineLevel="0" collapsed="false">
      <c r="C207" s="84"/>
      <c r="D207" s="84"/>
      <c r="E207" s="84"/>
      <c r="F207" s="85"/>
      <c r="G207" s="84"/>
      <c r="H207" s="84"/>
    </row>
    <row r="208" s="1" customFormat="true" ht="12.75" hidden="false" customHeight="false" outlineLevel="0" collapsed="false">
      <c r="C208" s="84"/>
      <c r="D208" s="84"/>
      <c r="E208" s="84"/>
      <c r="F208" s="85"/>
      <c r="G208" s="84"/>
      <c r="H208" s="84"/>
    </row>
    <row r="209" s="1" customFormat="true" ht="12.75" hidden="false" customHeight="false" outlineLevel="0" collapsed="false">
      <c r="C209" s="84"/>
      <c r="D209" s="84"/>
      <c r="E209" s="84"/>
      <c r="F209" s="85"/>
      <c r="G209" s="84"/>
      <c r="H209" s="84"/>
    </row>
    <row r="210" s="1" customFormat="true" ht="12.75" hidden="false" customHeight="false" outlineLevel="0" collapsed="false">
      <c r="C210" s="84"/>
      <c r="D210" s="84"/>
      <c r="E210" s="84"/>
      <c r="F210" s="85"/>
      <c r="G210" s="84"/>
      <c r="H210" s="84"/>
    </row>
    <row r="211" s="1" customFormat="true" ht="12.75" hidden="false" customHeight="false" outlineLevel="0" collapsed="false">
      <c r="C211" s="84"/>
      <c r="D211" s="84"/>
      <c r="E211" s="84"/>
      <c r="F211" s="85"/>
      <c r="G211" s="84"/>
      <c r="H211" s="84"/>
    </row>
    <row r="212" s="1" customFormat="true" ht="12.75" hidden="false" customHeight="false" outlineLevel="0" collapsed="false">
      <c r="C212" s="84"/>
      <c r="D212" s="84"/>
      <c r="E212" s="84"/>
      <c r="F212" s="85"/>
      <c r="G212" s="84"/>
      <c r="H212" s="84"/>
    </row>
    <row r="213" s="1" customFormat="true" ht="12.75" hidden="false" customHeight="false" outlineLevel="0" collapsed="false">
      <c r="C213" s="84"/>
      <c r="D213" s="84"/>
      <c r="E213" s="84"/>
      <c r="F213" s="85"/>
      <c r="G213" s="84"/>
      <c r="H213" s="84"/>
    </row>
    <row r="214" s="1" customFormat="true" ht="12.75" hidden="false" customHeight="false" outlineLevel="0" collapsed="false">
      <c r="C214" s="84"/>
      <c r="D214" s="84"/>
      <c r="E214" s="84"/>
      <c r="F214" s="85"/>
      <c r="G214" s="84"/>
      <c r="H214" s="84"/>
    </row>
    <row r="215" s="1" customFormat="true" ht="12.75" hidden="false" customHeight="false" outlineLevel="0" collapsed="false">
      <c r="C215" s="84"/>
      <c r="D215" s="84"/>
      <c r="E215" s="84"/>
      <c r="F215" s="85"/>
      <c r="G215" s="84"/>
      <c r="H215" s="84"/>
    </row>
    <row r="216" s="1" customFormat="true" ht="12.75" hidden="false" customHeight="false" outlineLevel="0" collapsed="false">
      <c r="C216" s="84"/>
      <c r="D216" s="84"/>
      <c r="E216" s="84"/>
      <c r="F216" s="85"/>
      <c r="G216" s="84"/>
      <c r="H216" s="84"/>
    </row>
    <row r="217" s="1" customFormat="true" ht="12.75" hidden="false" customHeight="false" outlineLevel="0" collapsed="false">
      <c r="C217" s="84"/>
      <c r="D217" s="84"/>
      <c r="E217" s="84"/>
      <c r="F217" s="85"/>
      <c r="G217" s="84"/>
      <c r="H217" s="84"/>
    </row>
    <row r="218" s="1" customFormat="true" ht="12.75" hidden="false" customHeight="false" outlineLevel="0" collapsed="false">
      <c r="C218" s="84"/>
      <c r="D218" s="84"/>
      <c r="E218" s="84"/>
      <c r="F218" s="85"/>
      <c r="G218" s="84"/>
      <c r="H218" s="84"/>
    </row>
    <row r="219" s="1" customFormat="true" ht="12.75" hidden="false" customHeight="false" outlineLevel="0" collapsed="false">
      <c r="C219" s="84"/>
      <c r="D219" s="84"/>
      <c r="E219" s="84"/>
      <c r="F219" s="85"/>
      <c r="G219" s="84"/>
      <c r="H219" s="84"/>
    </row>
    <row r="220" s="1" customFormat="true" ht="12.75" hidden="false" customHeight="false" outlineLevel="0" collapsed="false">
      <c r="C220" s="84"/>
      <c r="D220" s="84"/>
      <c r="E220" s="84"/>
      <c r="F220" s="85"/>
      <c r="G220" s="84"/>
      <c r="H220" s="84"/>
    </row>
    <row r="221" s="1" customFormat="true" ht="12.75" hidden="false" customHeight="false" outlineLevel="0" collapsed="false">
      <c r="C221" s="84"/>
      <c r="D221" s="84"/>
      <c r="E221" s="84"/>
      <c r="F221" s="85"/>
      <c r="G221" s="84"/>
      <c r="H221" s="84"/>
    </row>
    <row r="222" s="1" customFormat="true" ht="12.75" hidden="false" customHeight="false" outlineLevel="0" collapsed="false">
      <c r="C222" s="84"/>
      <c r="D222" s="84"/>
      <c r="E222" s="84"/>
      <c r="F222" s="85"/>
      <c r="G222" s="84"/>
      <c r="H222" s="84"/>
    </row>
    <row r="223" s="1" customFormat="true" ht="12.75" hidden="false" customHeight="false" outlineLevel="0" collapsed="false">
      <c r="C223" s="84"/>
      <c r="D223" s="84"/>
      <c r="E223" s="84"/>
      <c r="F223" s="85"/>
      <c r="G223" s="84"/>
      <c r="H223" s="84"/>
    </row>
    <row r="224" s="1" customFormat="true" ht="12.75" hidden="false" customHeight="false" outlineLevel="0" collapsed="false">
      <c r="C224" s="84"/>
      <c r="D224" s="84"/>
      <c r="E224" s="84"/>
      <c r="F224" s="85"/>
      <c r="G224" s="84"/>
      <c r="H224" s="84"/>
    </row>
    <row r="225" s="1" customFormat="true" ht="12.75" hidden="false" customHeight="false" outlineLevel="0" collapsed="false">
      <c r="C225" s="84"/>
      <c r="D225" s="84"/>
      <c r="E225" s="84"/>
      <c r="F225" s="85"/>
      <c r="G225" s="84"/>
      <c r="H225" s="84"/>
    </row>
    <row r="226" s="1" customFormat="true" ht="12.75" hidden="false" customHeight="false" outlineLevel="0" collapsed="false">
      <c r="C226" s="84"/>
      <c r="D226" s="84"/>
      <c r="E226" s="84"/>
      <c r="F226" s="85"/>
      <c r="G226" s="84"/>
      <c r="H226" s="84"/>
    </row>
    <row r="227" s="1" customFormat="true" ht="12.75" hidden="false" customHeight="false" outlineLevel="0" collapsed="false">
      <c r="C227" s="84"/>
      <c r="D227" s="84"/>
      <c r="E227" s="84"/>
      <c r="F227" s="85"/>
      <c r="G227" s="84"/>
      <c r="H227" s="84"/>
    </row>
    <row r="228" s="1" customFormat="true" ht="12.75" hidden="false" customHeight="false" outlineLevel="0" collapsed="false">
      <c r="C228" s="84"/>
      <c r="D228" s="84"/>
      <c r="E228" s="84"/>
      <c r="F228" s="85"/>
      <c r="G228" s="84"/>
      <c r="H228" s="84"/>
    </row>
    <row r="229" s="1" customFormat="true" ht="12.75" hidden="false" customHeight="false" outlineLevel="0" collapsed="false">
      <c r="C229" s="84"/>
      <c r="D229" s="84"/>
      <c r="E229" s="84"/>
      <c r="F229" s="85"/>
      <c r="G229" s="84"/>
      <c r="H229" s="84"/>
    </row>
    <row r="230" s="1" customFormat="true" ht="12.75" hidden="false" customHeight="false" outlineLevel="0" collapsed="false">
      <c r="C230" s="84"/>
      <c r="D230" s="84"/>
      <c r="E230" s="84"/>
      <c r="F230" s="85"/>
      <c r="G230" s="84"/>
      <c r="H230" s="84"/>
    </row>
    <row r="231" s="1" customFormat="true" ht="12.75" hidden="false" customHeight="false" outlineLevel="0" collapsed="false">
      <c r="C231" s="84"/>
      <c r="D231" s="84"/>
      <c r="E231" s="84"/>
      <c r="F231" s="85"/>
      <c r="G231" s="84"/>
      <c r="H231" s="84"/>
    </row>
    <row r="232" s="1" customFormat="true" ht="12.75" hidden="false" customHeight="false" outlineLevel="0" collapsed="false">
      <c r="C232" s="84"/>
      <c r="D232" s="84"/>
      <c r="E232" s="84"/>
      <c r="F232" s="85"/>
      <c r="G232" s="84"/>
      <c r="H232" s="84"/>
    </row>
    <row r="233" s="1" customFormat="true" ht="12.75" hidden="false" customHeight="false" outlineLevel="0" collapsed="false">
      <c r="C233" s="84"/>
      <c r="D233" s="84"/>
      <c r="E233" s="84"/>
      <c r="F233" s="85"/>
      <c r="G233" s="84"/>
      <c r="H233" s="84"/>
    </row>
    <row r="234" s="1" customFormat="true" ht="12.75" hidden="false" customHeight="false" outlineLevel="0" collapsed="false">
      <c r="C234" s="84"/>
      <c r="D234" s="84"/>
      <c r="E234" s="84"/>
      <c r="F234" s="85"/>
      <c r="G234" s="84"/>
      <c r="H234" s="84"/>
    </row>
    <row r="235" s="1" customFormat="true" ht="12.75" hidden="false" customHeight="false" outlineLevel="0" collapsed="false">
      <c r="C235" s="84"/>
      <c r="D235" s="84"/>
      <c r="E235" s="84"/>
      <c r="F235" s="85"/>
      <c r="G235" s="84"/>
      <c r="H235" s="84"/>
    </row>
    <row r="236" s="1" customFormat="true" ht="12.75" hidden="false" customHeight="false" outlineLevel="0" collapsed="false">
      <c r="C236" s="84"/>
      <c r="D236" s="84"/>
      <c r="E236" s="84"/>
      <c r="F236" s="85"/>
      <c r="G236" s="84"/>
      <c r="H236" s="84"/>
    </row>
    <row r="237" s="1" customFormat="true" ht="12.75" hidden="false" customHeight="false" outlineLevel="0" collapsed="false">
      <c r="C237" s="84"/>
      <c r="D237" s="84"/>
      <c r="E237" s="84"/>
      <c r="F237" s="85"/>
      <c r="G237" s="84"/>
      <c r="H237" s="84"/>
    </row>
    <row r="238" s="1" customFormat="true" ht="12.75" hidden="false" customHeight="false" outlineLevel="0" collapsed="false">
      <c r="C238" s="84"/>
      <c r="D238" s="84"/>
      <c r="E238" s="84"/>
      <c r="F238" s="85"/>
      <c r="G238" s="84"/>
      <c r="H238" s="84"/>
    </row>
    <row r="239" s="1" customFormat="true" ht="12.75" hidden="false" customHeight="false" outlineLevel="0" collapsed="false">
      <c r="C239" s="84"/>
      <c r="D239" s="84"/>
      <c r="E239" s="84"/>
      <c r="F239" s="85"/>
      <c r="G239" s="84"/>
      <c r="H239" s="84"/>
    </row>
    <row r="240" s="1" customFormat="true" ht="12.75" hidden="false" customHeight="false" outlineLevel="0" collapsed="false">
      <c r="C240" s="84"/>
      <c r="D240" s="84"/>
      <c r="E240" s="84"/>
      <c r="F240" s="85"/>
      <c r="G240" s="84"/>
      <c r="H240" s="84"/>
    </row>
    <row r="241" s="1" customFormat="true" ht="12.75" hidden="false" customHeight="false" outlineLevel="0" collapsed="false">
      <c r="C241" s="84"/>
      <c r="D241" s="84"/>
      <c r="E241" s="84"/>
      <c r="F241" s="85"/>
      <c r="G241" s="84"/>
      <c r="H241" s="84"/>
    </row>
    <row r="242" s="1" customFormat="true" ht="12.75" hidden="false" customHeight="false" outlineLevel="0" collapsed="false">
      <c r="C242" s="84"/>
      <c r="D242" s="84"/>
      <c r="E242" s="84"/>
      <c r="F242" s="85"/>
      <c r="G242" s="84"/>
      <c r="H242" s="84"/>
    </row>
    <row r="243" s="1" customFormat="true" ht="12.75" hidden="false" customHeight="false" outlineLevel="0" collapsed="false">
      <c r="C243" s="84"/>
      <c r="D243" s="84"/>
      <c r="E243" s="84"/>
      <c r="F243" s="85"/>
      <c r="G243" s="84"/>
      <c r="H243" s="84"/>
    </row>
    <row r="244" s="1" customFormat="true" ht="12.75" hidden="false" customHeight="false" outlineLevel="0" collapsed="false">
      <c r="C244" s="84"/>
      <c r="D244" s="84"/>
      <c r="E244" s="84"/>
      <c r="F244" s="85"/>
      <c r="G244" s="84"/>
      <c r="H244" s="84"/>
    </row>
    <row r="245" s="1" customFormat="true" ht="12.75" hidden="false" customHeight="false" outlineLevel="0" collapsed="false">
      <c r="C245" s="84"/>
      <c r="D245" s="84"/>
      <c r="E245" s="84"/>
      <c r="F245" s="85"/>
      <c r="G245" s="84"/>
      <c r="H245" s="84"/>
    </row>
    <row r="246" s="1" customFormat="true" ht="12.75" hidden="false" customHeight="false" outlineLevel="0" collapsed="false">
      <c r="C246" s="84"/>
      <c r="D246" s="84"/>
      <c r="E246" s="84"/>
      <c r="F246" s="85"/>
      <c r="G246" s="84"/>
      <c r="H246" s="84"/>
    </row>
    <row r="247" s="1" customFormat="true" ht="12.75" hidden="false" customHeight="false" outlineLevel="0" collapsed="false">
      <c r="C247" s="84"/>
      <c r="D247" s="84"/>
      <c r="E247" s="84"/>
      <c r="F247" s="85"/>
      <c r="G247" s="84"/>
      <c r="H247" s="84"/>
    </row>
    <row r="248" s="1" customFormat="true" ht="12.75" hidden="false" customHeight="false" outlineLevel="0" collapsed="false">
      <c r="C248" s="84"/>
      <c r="D248" s="84"/>
      <c r="E248" s="84"/>
      <c r="F248" s="85"/>
      <c r="G248" s="84"/>
      <c r="H248" s="84"/>
    </row>
    <row r="249" s="1" customFormat="true" ht="12.75" hidden="false" customHeight="false" outlineLevel="0" collapsed="false">
      <c r="C249" s="84"/>
      <c r="D249" s="84"/>
      <c r="E249" s="84"/>
      <c r="F249" s="85"/>
      <c r="G249" s="84"/>
      <c r="H249" s="84"/>
    </row>
    <row r="250" s="1" customFormat="true" ht="12.75" hidden="false" customHeight="false" outlineLevel="0" collapsed="false">
      <c r="C250" s="84"/>
      <c r="D250" s="84"/>
      <c r="E250" s="84"/>
      <c r="F250" s="85"/>
      <c r="G250" s="84"/>
      <c r="H250" s="84"/>
    </row>
    <row r="251" s="1" customFormat="true" ht="12.75" hidden="false" customHeight="false" outlineLevel="0" collapsed="false">
      <c r="C251" s="84"/>
      <c r="D251" s="84"/>
      <c r="E251" s="84"/>
      <c r="F251" s="85"/>
      <c r="G251" s="84"/>
      <c r="H251" s="84"/>
    </row>
    <row r="252" s="1" customFormat="true" ht="12.75" hidden="false" customHeight="false" outlineLevel="0" collapsed="false">
      <c r="C252" s="84"/>
      <c r="D252" s="84"/>
      <c r="E252" s="84"/>
      <c r="F252" s="85"/>
      <c r="G252" s="84"/>
      <c r="H252" s="84"/>
    </row>
    <row r="253" s="1" customFormat="true" ht="12.75" hidden="false" customHeight="false" outlineLevel="0" collapsed="false">
      <c r="C253" s="84"/>
      <c r="D253" s="84"/>
      <c r="E253" s="84"/>
      <c r="F253" s="85"/>
      <c r="G253" s="84"/>
      <c r="H253" s="84"/>
    </row>
    <row r="254" s="1" customFormat="true" ht="12.75" hidden="false" customHeight="false" outlineLevel="0" collapsed="false">
      <c r="C254" s="84"/>
      <c r="D254" s="84"/>
      <c r="E254" s="84"/>
      <c r="F254" s="85"/>
      <c r="G254" s="84"/>
      <c r="H254" s="84"/>
    </row>
    <row r="255" s="1" customFormat="true" ht="12.75" hidden="false" customHeight="false" outlineLevel="0" collapsed="false">
      <c r="C255" s="84"/>
      <c r="D255" s="84"/>
      <c r="E255" s="84"/>
      <c r="F255" s="85"/>
      <c r="G255" s="84"/>
      <c r="H255" s="84"/>
    </row>
    <row r="256" s="1" customFormat="true" ht="12.75" hidden="false" customHeight="false" outlineLevel="0" collapsed="false">
      <c r="C256" s="84"/>
      <c r="D256" s="84"/>
      <c r="E256" s="84"/>
      <c r="F256" s="85"/>
      <c r="G256" s="84"/>
      <c r="H256" s="84"/>
    </row>
    <row r="257" s="1" customFormat="true" ht="12.75" hidden="false" customHeight="false" outlineLevel="0" collapsed="false">
      <c r="C257" s="84"/>
      <c r="D257" s="84"/>
      <c r="E257" s="84"/>
      <c r="F257" s="85"/>
      <c r="G257" s="84"/>
      <c r="H257" s="84"/>
    </row>
    <row r="258" s="1" customFormat="true" ht="12.75" hidden="false" customHeight="false" outlineLevel="0" collapsed="false">
      <c r="C258" s="84"/>
      <c r="D258" s="84"/>
      <c r="E258" s="84"/>
      <c r="F258" s="85"/>
      <c r="G258" s="84"/>
      <c r="H258" s="84"/>
    </row>
    <row r="259" s="1" customFormat="true" ht="12.75" hidden="false" customHeight="false" outlineLevel="0" collapsed="false">
      <c r="C259" s="84"/>
      <c r="D259" s="84"/>
      <c r="E259" s="84"/>
      <c r="F259" s="85"/>
      <c r="G259" s="84"/>
      <c r="H259" s="84"/>
    </row>
    <row r="260" s="1" customFormat="true" ht="12.75" hidden="false" customHeight="false" outlineLevel="0" collapsed="false">
      <c r="C260" s="84"/>
      <c r="D260" s="84"/>
      <c r="E260" s="84"/>
      <c r="F260" s="85"/>
      <c r="G260" s="84"/>
      <c r="H260" s="84"/>
    </row>
    <row r="261" s="1" customFormat="true" ht="12.75" hidden="false" customHeight="false" outlineLevel="0" collapsed="false">
      <c r="C261" s="84"/>
      <c r="D261" s="84"/>
      <c r="E261" s="84"/>
      <c r="F261" s="85"/>
      <c r="G261" s="84"/>
      <c r="H261" s="84"/>
    </row>
    <row r="262" s="1" customFormat="true" ht="12.75" hidden="false" customHeight="false" outlineLevel="0" collapsed="false">
      <c r="C262" s="84"/>
      <c r="D262" s="84"/>
      <c r="E262" s="84"/>
      <c r="F262" s="85"/>
      <c r="G262" s="84"/>
      <c r="H262" s="84"/>
    </row>
    <row r="263" s="1" customFormat="true" ht="12.75" hidden="false" customHeight="false" outlineLevel="0" collapsed="false">
      <c r="C263" s="84"/>
      <c r="D263" s="84"/>
      <c r="E263" s="84"/>
      <c r="F263" s="85"/>
      <c r="G263" s="84"/>
      <c r="H263" s="84"/>
    </row>
    <row r="264" s="1" customFormat="true" ht="12.75" hidden="false" customHeight="false" outlineLevel="0" collapsed="false">
      <c r="C264" s="84"/>
      <c r="D264" s="84"/>
      <c r="E264" s="84"/>
      <c r="F264" s="85"/>
      <c r="G264" s="84"/>
      <c r="H264" s="84"/>
    </row>
    <row r="265" s="1" customFormat="true" ht="12.75" hidden="false" customHeight="false" outlineLevel="0" collapsed="false">
      <c r="C265" s="84"/>
      <c r="D265" s="84"/>
      <c r="E265" s="84"/>
      <c r="F265" s="85"/>
      <c r="G265" s="84"/>
      <c r="H265" s="84"/>
    </row>
    <row r="266" s="1" customFormat="true" ht="12.75" hidden="false" customHeight="false" outlineLevel="0" collapsed="false">
      <c r="C266" s="84"/>
      <c r="D266" s="84"/>
      <c r="E266" s="84"/>
      <c r="F266" s="85"/>
      <c r="G266" s="84"/>
      <c r="H266" s="84"/>
    </row>
    <row r="267" s="1" customFormat="true" ht="12.75" hidden="false" customHeight="false" outlineLevel="0" collapsed="false">
      <c r="C267" s="84"/>
      <c r="D267" s="84"/>
      <c r="E267" s="84"/>
      <c r="F267" s="85"/>
      <c r="G267" s="84"/>
      <c r="H267" s="84"/>
    </row>
    <row r="268" s="1" customFormat="true" ht="12.75" hidden="false" customHeight="false" outlineLevel="0" collapsed="false">
      <c r="C268" s="84"/>
      <c r="D268" s="84"/>
      <c r="E268" s="84"/>
      <c r="F268" s="85"/>
      <c r="G268" s="84"/>
      <c r="H268" s="84"/>
    </row>
    <row r="269" s="1" customFormat="true" ht="12.75" hidden="false" customHeight="false" outlineLevel="0" collapsed="false">
      <c r="C269" s="84"/>
      <c r="D269" s="84"/>
      <c r="E269" s="84"/>
      <c r="F269" s="85"/>
      <c r="G269" s="84"/>
      <c r="H269" s="84"/>
    </row>
    <row r="270" s="1" customFormat="true" ht="12.75" hidden="false" customHeight="false" outlineLevel="0" collapsed="false">
      <c r="C270" s="84"/>
      <c r="D270" s="84"/>
      <c r="E270" s="84"/>
      <c r="F270" s="85"/>
      <c r="G270" s="84"/>
      <c r="H270" s="84"/>
    </row>
    <row r="271" s="1" customFormat="true" ht="12.75" hidden="false" customHeight="false" outlineLevel="0" collapsed="false">
      <c r="C271" s="84"/>
      <c r="D271" s="84"/>
      <c r="E271" s="84"/>
      <c r="F271" s="85"/>
      <c r="G271" s="84"/>
      <c r="H271" s="84"/>
    </row>
    <row r="272" s="1" customFormat="true" ht="12.75" hidden="false" customHeight="false" outlineLevel="0" collapsed="false">
      <c r="C272" s="84"/>
      <c r="D272" s="84"/>
      <c r="E272" s="84"/>
      <c r="F272" s="85"/>
      <c r="G272" s="84"/>
      <c r="H272" s="84"/>
    </row>
    <row r="273" s="1" customFormat="true" ht="12.75" hidden="false" customHeight="false" outlineLevel="0" collapsed="false">
      <c r="C273" s="84"/>
      <c r="D273" s="84"/>
      <c r="E273" s="84"/>
      <c r="F273" s="85"/>
      <c r="G273" s="84"/>
      <c r="H273" s="84"/>
    </row>
    <row r="274" s="1" customFormat="true" ht="12.75" hidden="false" customHeight="false" outlineLevel="0" collapsed="false">
      <c r="C274" s="84"/>
      <c r="D274" s="84"/>
      <c r="E274" s="84"/>
      <c r="F274" s="85"/>
      <c r="G274" s="84"/>
      <c r="H274" s="84"/>
    </row>
    <row r="275" s="1" customFormat="true" ht="12.75" hidden="false" customHeight="false" outlineLevel="0" collapsed="false">
      <c r="C275" s="84"/>
      <c r="D275" s="84"/>
      <c r="E275" s="84"/>
      <c r="F275" s="85"/>
      <c r="G275" s="84"/>
      <c r="H275" s="84"/>
    </row>
    <row r="276" s="1" customFormat="true" ht="12.75" hidden="false" customHeight="false" outlineLevel="0" collapsed="false">
      <c r="C276" s="84"/>
      <c r="D276" s="84"/>
      <c r="E276" s="84"/>
      <c r="F276" s="85"/>
      <c r="G276" s="84"/>
      <c r="H276" s="84"/>
    </row>
    <row r="277" s="1" customFormat="true" ht="12.75" hidden="false" customHeight="false" outlineLevel="0" collapsed="false">
      <c r="C277" s="84"/>
      <c r="D277" s="84"/>
      <c r="E277" s="84"/>
      <c r="F277" s="85"/>
      <c r="G277" s="84"/>
      <c r="H277" s="84"/>
    </row>
    <row r="278" s="1" customFormat="true" ht="12.75" hidden="false" customHeight="false" outlineLevel="0" collapsed="false">
      <c r="C278" s="84"/>
      <c r="D278" s="84"/>
      <c r="E278" s="84"/>
      <c r="F278" s="85"/>
      <c r="G278" s="84"/>
      <c r="H278" s="84"/>
    </row>
    <row r="279" s="1" customFormat="true" ht="12.75" hidden="false" customHeight="false" outlineLevel="0" collapsed="false">
      <c r="C279" s="84"/>
      <c r="D279" s="84"/>
      <c r="E279" s="84"/>
      <c r="F279" s="85"/>
      <c r="G279" s="84"/>
      <c r="H279" s="84"/>
    </row>
    <row r="280" s="1" customFormat="true" ht="12.75" hidden="false" customHeight="false" outlineLevel="0" collapsed="false">
      <c r="C280" s="84"/>
      <c r="D280" s="84"/>
      <c r="E280" s="84"/>
      <c r="F280" s="85"/>
      <c r="G280" s="84"/>
      <c r="H280" s="84"/>
    </row>
    <row r="281" customFormat="false" ht="12.75" hidden="false" customHeight="false" outlineLevel="0" collapsed="false">
      <c r="A281" s="1"/>
      <c r="B281" s="1"/>
      <c r="C281" s="84"/>
      <c r="D281" s="84"/>
      <c r="I281" s="1"/>
    </row>
  </sheetData>
  <mergeCells count="3">
    <mergeCell ref="J2:P2"/>
    <mergeCell ref="J17:P17"/>
    <mergeCell ref="J19:O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5 Budget Revenues 
December 11, DRAFT</oddHeader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3" width="15.28"/>
    <col collapsed="false" customWidth="true" hidden="false" outlineLevel="0" max="3" min="3" style="173" width="41.42"/>
    <col collapsed="false" customWidth="true" hidden="false" outlineLevel="0" max="4" min="4" style="174" width="19.99"/>
    <col collapsed="false" customWidth="true" hidden="false" outlineLevel="0" max="5" min="5" style="173" width="4.99"/>
    <col collapsed="false" customWidth="true" hidden="false" outlineLevel="0" max="6" min="6" style="174" width="22.42"/>
    <col collapsed="false" customWidth="false" hidden="false" outlineLevel="0" max="257" min="7" style="173" width="9.14"/>
  </cols>
  <sheetData>
    <row r="1" s="172" customFormat="true" ht="18" hidden="false" customHeight="false" outlineLevel="0" collapsed="false">
      <c r="A1" s="172" t="s">
        <v>680</v>
      </c>
      <c r="D1" s="175"/>
      <c r="F1" s="175"/>
    </row>
    <row r="2" customFormat="false" ht="54" hidden="false" customHeight="false" outlineLevel="0" collapsed="false">
      <c r="D2" s="176" t="s">
        <v>681</v>
      </c>
      <c r="F2" s="176" t="s">
        <v>682</v>
      </c>
    </row>
    <row r="3" customFormat="false" ht="18" hidden="false" customHeight="false" outlineLevel="0" collapsed="false">
      <c r="A3" s="172" t="s">
        <v>683</v>
      </c>
    </row>
    <row r="4" customFormat="false" ht="18" hidden="false" customHeight="false" outlineLevel="0" collapsed="false">
      <c r="B4" s="173" t="s">
        <v>684</v>
      </c>
      <c r="D4" s="177" t="n">
        <v>0</v>
      </c>
    </row>
    <row r="5" customFormat="false" ht="18" hidden="false" customHeight="false" outlineLevel="0" collapsed="false">
      <c r="C5" s="173" t="s">
        <v>685</v>
      </c>
      <c r="D5" s="177"/>
      <c r="F5" s="174" t="n">
        <v>66500</v>
      </c>
    </row>
    <row r="7" customFormat="false" ht="18" hidden="false" customHeight="false" outlineLevel="0" collapsed="false">
      <c r="A7" s="172" t="s">
        <v>686</v>
      </c>
    </row>
    <row r="8" customFormat="false" ht="18" hidden="false" customHeight="false" outlineLevel="0" collapsed="false">
      <c r="B8" s="173" t="s">
        <v>684</v>
      </c>
    </row>
    <row r="9" customFormat="false" ht="18" hidden="false" customHeight="false" outlineLevel="0" collapsed="false">
      <c r="C9" s="173" t="s">
        <v>687</v>
      </c>
      <c r="D9" s="174" t="n">
        <v>25000</v>
      </c>
    </row>
    <row r="10" customFormat="false" ht="18" hidden="false" customHeight="false" outlineLevel="0" collapsed="false">
      <c r="C10" s="173" t="s">
        <v>688</v>
      </c>
      <c r="D10" s="174" t="n">
        <v>5000</v>
      </c>
    </row>
    <row r="11" customFormat="false" ht="18" hidden="false" customHeight="false" outlineLevel="0" collapsed="false">
      <c r="C11" s="173" t="s">
        <v>689</v>
      </c>
      <c r="F11" s="174" t="n">
        <v>267230</v>
      </c>
    </row>
    <row r="13" customFormat="false" ht="18" hidden="false" customHeight="false" outlineLevel="0" collapsed="false">
      <c r="B13" s="173" t="s">
        <v>690</v>
      </c>
    </row>
    <row r="14" customFormat="false" ht="18" hidden="false" customHeight="false" outlineLevel="0" collapsed="false">
      <c r="C14" s="173" t="s">
        <v>691</v>
      </c>
      <c r="D14" s="174" t="n">
        <v>18000</v>
      </c>
    </row>
    <row r="15" customFormat="false" ht="18" hidden="false" customHeight="false" outlineLevel="0" collapsed="false">
      <c r="C15" s="173" t="s">
        <v>692</v>
      </c>
      <c r="D15" s="174" t="n">
        <v>9000</v>
      </c>
      <c r="F15" s="174" t="n">
        <v>3000</v>
      </c>
    </row>
    <row r="16" customFormat="false" ht="18" hidden="false" customHeight="false" outlineLevel="0" collapsed="false">
      <c r="C16" s="173" t="s">
        <v>693</v>
      </c>
      <c r="D16" s="174" t="n">
        <v>8000</v>
      </c>
      <c r="F16" s="174" t="n">
        <v>10000</v>
      </c>
    </row>
    <row r="18" customFormat="false" ht="18" hidden="false" customHeight="false" outlineLevel="0" collapsed="false">
      <c r="A18" s="172" t="s">
        <v>694</v>
      </c>
    </row>
    <row r="19" customFormat="false" ht="18" hidden="false" customHeight="false" outlineLevel="0" collapsed="false">
      <c r="B19" s="173" t="s">
        <v>684</v>
      </c>
    </row>
    <row r="20" customFormat="false" ht="18" hidden="false" customHeight="false" outlineLevel="0" collapsed="false">
      <c r="C20" s="173" t="s">
        <v>695</v>
      </c>
      <c r="D20" s="174" t="n">
        <v>53000</v>
      </c>
    </row>
    <row r="21" customFormat="false" ht="18" hidden="false" customHeight="false" outlineLevel="0" collapsed="false">
      <c r="C21" s="173" t="s">
        <v>696</v>
      </c>
      <c r="D21" s="174" t="n">
        <v>100000</v>
      </c>
    </row>
    <row r="22" customFormat="false" ht="18" hidden="false" customHeight="false" outlineLevel="0" collapsed="false">
      <c r="C22" s="173" t="s">
        <v>697</v>
      </c>
      <c r="F22" s="174" t="n">
        <v>52000</v>
      </c>
    </row>
    <row r="24" customFormat="false" ht="18" hidden="false" customHeight="false" outlineLevel="0" collapsed="false">
      <c r="B24" s="173" t="s">
        <v>698</v>
      </c>
      <c r="D24" s="174" t="n">
        <v>0</v>
      </c>
    </row>
    <row r="26" customFormat="false" ht="18" hidden="false" customHeight="false" outlineLevel="0" collapsed="false">
      <c r="B26" s="173" t="s">
        <v>699</v>
      </c>
      <c r="D26" s="174" t="n">
        <v>0</v>
      </c>
      <c r="F26" s="174" t="n">
        <v>40000</v>
      </c>
    </row>
    <row r="29" customFormat="false" ht="18" hidden="false" customHeight="false" outlineLevel="0" collapsed="false">
      <c r="A29" s="172" t="s">
        <v>700</v>
      </c>
    </row>
    <row r="30" customFormat="false" ht="18" hidden="false" customHeight="false" outlineLevel="0" collapsed="false">
      <c r="B30" s="173" t="s">
        <v>701</v>
      </c>
    </row>
    <row r="31" customFormat="false" ht="18" hidden="false" customHeight="false" outlineLevel="0" collapsed="false">
      <c r="C31" s="173" t="s">
        <v>702</v>
      </c>
      <c r="D31" s="174" t="n">
        <v>16250</v>
      </c>
      <c r="F31" s="174" t="n">
        <v>16000</v>
      </c>
    </row>
    <row r="33" customFormat="false" ht="18" hidden="false" customHeight="false" outlineLevel="0" collapsed="false">
      <c r="B33" s="173" t="s">
        <v>703</v>
      </c>
    </row>
    <row r="34" customFormat="false" ht="18" hidden="false" customHeight="false" outlineLevel="0" collapsed="false">
      <c r="C34" s="173" t="s">
        <v>704</v>
      </c>
    </row>
    <row r="35" customFormat="false" ht="18" hidden="false" customHeight="false" outlineLevel="0" collapsed="false">
      <c r="C35" s="173" t="s">
        <v>705</v>
      </c>
      <c r="F35" s="178" t="s">
        <v>706</v>
      </c>
    </row>
    <row r="38" customFormat="false" ht="18" hidden="false" customHeight="false" outlineLevel="0" collapsed="false">
      <c r="A38" s="172" t="s">
        <v>707</v>
      </c>
    </row>
    <row r="39" customFormat="false" ht="18" hidden="false" customHeight="false" outlineLevel="0" collapsed="false">
      <c r="B39" s="173" t="s">
        <v>708</v>
      </c>
      <c r="F39" s="174" t="n">
        <v>20000</v>
      </c>
    </row>
    <row r="40" customFormat="false" ht="18" hidden="false" customHeight="false" outlineLevel="0" collapsed="false">
      <c r="B40" s="173" t="s">
        <v>709</v>
      </c>
      <c r="F40" s="174" t="n">
        <v>15000</v>
      </c>
    </row>
    <row r="41" customFormat="false" ht="18" hidden="false" customHeight="false" outlineLevel="0" collapsed="false">
      <c r="B41" s="173" t="s">
        <v>710</v>
      </c>
      <c r="F41" s="174" t="n">
        <v>15000</v>
      </c>
    </row>
    <row r="43" customFormat="false" ht="18" hidden="false" customHeight="false" outlineLevel="0" collapsed="false">
      <c r="A43" s="172" t="s">
        <v>711</v>
      </c>
    </row>
    <row r="44" customFormat="false" ht="18" hidden="false" customHeight="false" outlineLevel="0" collapsed="false">
      <c r="B44" s="173" t="s">
        <v>712</v>
      </c>
      <c r="F44" s="178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true" outlineLevel="0" max="3" min="3" style="179" width="12.28"/>
    <col collapsed="false" customWidth="true" hidden="true" outlineLevel="0" max="4" min="4" style="179" width="11.7"/>
    <col collapsed="false" customWidth="true" hidden="true" outlineLevel="0" max="5" min="5" style="179" width="12.28"/>
    <col collapsed="false" customWidth="true" hidden="true" outlineLevel="0" max="6" min="6" style="179" width="12.56"/>
    <col collapsed="false" customWidth="true" hidden="true" outlineLevel="0" max="7" min="7" style="179" width="15.13"/>
    <col collapsed="false" customWidth="true" hidden="false" outlineLevel="0" max="8" min="8" style="179" width="14.85"/>
    <col collapsed="false" customWidth="true" hidden="false" outlineLevel="0" max="9" min="9" style="0" width="15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2.7"/>
  </cols>
  <sheetData>
    <row r="1" customFormat="false" ht="29.25" hidden="false" customHeight="true" outlineLevel="0" collapsed="false">
      <c r="C1" s="180" t="s">
        <v>713</v>
      </c>
      <c r="D1" s="180" t="s">
        <v>714</v>
      </c>
      <c r="E1" s="180" t="s">
        <v>715</v>
      </c>
      <c r="F1" s="180" t="s">
        <v>716</v>
      </c>
      <c r="G1" s="180" t="s">
        <v>717</v>
      </c>
      <c r="H1" s="180" t="s">
        <v>718</v>
      </c>
      <c r="I1" s="181" t="s">
        <v>719</v>
      </c>
      <c r="J1" s="181"/>
      <c r="K1" s="181"/>
      <c r="L1" s="181"/>
    </row>
    <row r="2" customFormat="false" ht="74.25" hidden="false" customHeight="true" outlineLevel="0" collapsed="false">
      <c r="B2" s="182" t="s">
        <v>720</v>
      </c>
      <c r="C2" s="183"/>
      <c r="D2" s="184"/>
      <c r="E2" s="185"/>
      <c r="F2" s="186"/>
      <c r="G2" s="187"/>
      <c r="H2" s="188" t="s">
        <v>721</v>
      </c>
      <c r="I2" s="189" t="s">
        <v>722</v>
      </c>
      <c r="J2" s="190" t="s">
        <v>723</v>
      </c>
      <c r="K2" s="191" t="s">
        <v>724</v>
      </c>
      <c r="L2" s="192" t="s">
        <v>725</v>
      </c>
    </row>
    <row r="3" customFormat="false" ht="15" hidden="false" customHeight="false" outlineLevel="0" collapsed="false">
      <c r="B3" s="193" t="s">
        <v>726</v>
      </c>
      <c r="C3" s="194"/>
      <c r="D3" s="195"/>
      <c r="E3" s="196"/>
      <c r="F3" s="197"/>
      <c r="G3" s="198"/>
      <c r="I3" s="199"/>
      <c r="J3" s="200"/>
      <c r="K3" s="201"/>
      <c r="L3" s="202"/>
    </row>
    <row r="4" customFormat="false" ht="12.75" hidden="false" customHeight="false" outlineLevel="0" collapsed="false">
      <c r="A4" s="203" t="n">
        <v>39</v>
      </c>
      <c r="B4" s="0" t="s">
        <v>727</v>
      </c>
      <c r="C4" s="194"/>
      <c r="D4" s="195"/>
      <c r="E4" s="196"/>
      <c r="F4" s="197"/>
      <c r="G4" s="198"/>
      <c r="H4" s="21" t="n">
        <v>992</v>
      </c>
      <c r="I4" s="204" t="n">
        <v>5000</v>
      </c>
      <c r="J4" s="200"/>
      <c r="K4" s="205" t="n">
        <f aca="false">SUM(H4+I4+J4)</f>
        <v>5992</v>
      </c>
      <c r="L4" s="206" t="n">
        <v>-587</v>
      </c>
    </row>
    <row r="5" customFormat="false" ht="12.75" hidden="false" customHeight="false" outlineLevel="0" collapsed="false">
      <c r="A5" s="203" t="n">
        <v>46</v>
      </c>
      <c r="B5" s="0" t="s">
        <v>728</v>
      </c>
      <c r="C5" s="194" t="n">
        <v>0</v>
      </c>
      <c r="D5" s="195" t="n">
        <v>0</v>
      </c>
      <c r="E5" s="196" t="n">
        <v>0</v>
      </c>
      <c r="F5" s="197" t="n">
        <v>0</v>
      </c>
      <c r="G5" s="198" t="n">
        <v>2080</v>
      </c>
      <c r="H5" s="21" t="n">
        <v>13727.85</v>
      </c>
      <c r="I5" s="204" t="n">
        <v>40000</v>
      </c>
      <c r="J5" s="207" t="n">
        <v>-35000</v>
      </c>
      <c r="K5" s="205" t="n">
        <f aca="false">SUM(H5+I5+J5)</f>
        <v>18727.85</v>
      </c>
      <c r="L5" s="208" t="n">
        <v>25199.15</v>
      </c>
    </row>
    <row r="6" customFormat="false" ht="12.75" hidden="false" customHeight="false" outlineLevel="0" collapsed="false">
      <c r="A6" s="203" t="n">
        <v>50</v>
      </c>
      <c r="B6" s="0" t="s">
        <v>729</v>
      </c>
      <c r="C6" s="194" t="n">
        <v>272985</v>
      </c>
      <c r="D6" s="195" t="n">
        <v>287285</v>
      </c>
      <c r="E6" s="196" t="n">
        <v>307820</v>
      </c>
      <c r="F6" s="197" t="n">
        <v>307926</v>
      </c>
      <c r="G6" s="198" t="n">
        <v>385687.86</v>
      </c>
      <c r="H6" s="21" t="n">
        <v>266951.2</v>
      </c>
      <c r="I6" s="204" t="n">
        <v>78163</v>
      </c>
      <c r="J6" s="200"/>
      <c r="K6" s="205" t="n">
        <f aca="false">SUM(H6+I6+J6)</f>
        <v>345114.2</v>
      </c>
      <c r="L6" s="208" t="n">
        <v>294094</v>
      </c>
    </row>
    <row r="7" customFormat="false" ht="12.75" hidden="false" customHeight="false" outlineLevel="0" collapsed="false">
      <c r="A7" s="203" t="n">
        <v>51</v>
      </c>
      <c r="B7" s="0" t="s">
        <v>683</v>
      </c>
      <c r="C7" s="194" t="n">
        <v>6202</v>
      </c>
      <c r="D7" s="195" t="n">
        <v>8283</v>
      </c>
      <c r="E7" s="196" t="n">
        <v>8283</v>
      </c>
      <c r="F7" s="197" t="n">
        <v>18283</v>
      </c>
      <c r="G7" s="198" t="n">
        <v>40783</v>
      </c>
      <c r="H7" s="21" t="n">
        <v>40783</v>
      </c>
      <c r="I7" s="204"/>
      <c r="J7" s="200"/>
      <c r="K7" s="205" t="n">
        <f aca="false">SUM(H7+I7+J7)</f>
        <v>40783</v>
      </c>
      <c r="L7" s="208" t="n">
        <f aca="false">SUM(H7:J7)</f>
        <v>40783</v>
      </c>
    </row>
    <row r="8" customFormat="false" ht="12.75" hidden="false" customHeight="false" outlineLevel="0" collapsed="false">
      <c r="A8" s="203" t="n">
        <v>52</v>
      </c>
      <c r="B8" s="0" t="s">
        <v>730</v>
      </c>
      <c r="C8" s="194" t="n">
        <v>32076</v>
      </c>
      <c r="D8" s="195" t="n">
        <v>40076</v>
      </c>
      <c r="E8" s="196" t="n">
        <v>38751</v>
      </c>
      <c r="F8" s="197" t="n">
        <v>32988.79</v>
      </c>
      <c r="G8" s="198" t="n">
        <v>44988.79</v>
      </c>
      <c r="H8" s="21" t="n">
        <v>55233.79</v>
      </c>
      <c r="I8" s="204" t="n">
        <v>12000</v>
      </c>
      <c r="J8" s="200"/>
      <c r="K8" s="205" t="n">
        <f aca="false">SUM(H8+I8+J8)</f>
        <v>67233.79</v>
      </c>
      <c r="L8" s="208" t="n">
        <f aca="false">SUM(H8:J8)</f>
        <v>67233.79</v>
      </c>
    </row>
    <row r="9" customFormat="false" ht="12.75" hidden="false" customHeight="false" outlineLevel="0" collapsed="false">
      <c r="A9" s="203" t="n">
        <v>53</v>
      </c>
      <c r="B9" s="0" t="s">
        <v>731</v>
      </c>
      <c r="C9" s="194" t="n">
        <v>48591</v>
      </c>
      <c r="D9" s="195" t="n">
        <v>77091</v>
      </c>
      <c r="E9" s="196" t="n">
        <v>105591</v>
      </c>
      <c r="F9" s="197" t="n">
        <v>106838.33</v>
      </c>
      <c r="G9" s="198" t="n">
        <v>153233.33</v>
      </c>
      <c r="H9" s="21" t="n">
        <v>162504.33</v>
      </c>
      <c r="I9" s="204" t="n">
        <v>150000</v>
      </c>
      <c r="J9" s="207" t="n">
        <v>-30000</v>
      </c>
      <c r="K9" s="205" t="n">
        <f aca="false">SUM(H9+I9+J9)</f>
        <v>282504.33</v>
      </c>
      <c r="L9" s="208" t="n">
        <v>312504</v>
      </c>
    </row>
    <row r="10" customFormat="false" ht="12.75" hidden="false" customHeight="false" outlineLevel="0" collapsed="false">
      <c r="A10" s="203" t="n">
        <v>54</v>
      </c>
      <c r="B10" s="0" t="s">
        <v>732</v>
      </c>
      <c r="C10" s="194" t="n">
        <v>14734</v>
      </c>
      <c r="D10" s="195" t="n">
        <v>16812</v>
      </c>
      <c r="E10" s="196" t="n">
        <v>18865</v>
      </c>
      <c r="F10" s="197" t="n">
        <v>20255.69</v>
      </c>
      <c r="G10" s="198" t="n">
        <v>22661.39</v>
      </c>
      <c r="H10" s="21" t="n">
        <v>25285.09</v>
      </c>
      <c r="I10" s="204"/>
      <c r="J10" s="200"/>
      <c r="K10" s="205" t="n">
        <f aca="false">SUM(H10+I10+J10)</f>
        <v>25285.09</v>
      </c>
      <c r="L10" s="208" t="n">
        <v>29723.78</v>
      </c>
    </row>
    <row r="11" customFormat="false" ht="12.75" hidden="false" customHeight="false" outlineLevel="0" collapsed="false">
      <c r="A11" s="203" t="n">
        <v>55</v>
      </c>
      <c r="B11" s="0" t="s">
        <v>733</v>
      </c>
      <c r="C11" s="194" t="n">
        <v>150163</v>
      </c>
      <c r="D11" s="195" t="n">
        <v>177863</v>
      </c>
      <c r="E11" s="196" t="n">
        <v>180563</v>
      </c>
      <c r="F11" s="197" t="n">
        <v>123701</v>
      </c>
      <c r="G11" s="198" t="n">
        <v>93701.04</v>
      </c>
      <c r="H11" s="21" t="n">
        <v>118701.04</v>
      </c>
      <c r="I11" s="204" t="n">
        <v>50000</v>
      </c>
      <c r="J11" s="207" t="n">
        <v>-153000</v>
      </c>
      <c r="K11" s="205" t="n">
        <f aca="false">SUM(H11+I11+J11)</f>
        <v>15701.04</v>
      </c>
      <c r="L11" s="208" t="n">
        <v>120273.04</v>
      </c>
    </row>
    <row r="12" customFormat="false" ht="12.75" hidden="false" customHeight="false" outlineLevel="0" collapsed="false">
      <c r="A12" s="203" t="n">
        <v>56</v>
      </c>
      <c r="B12" s="0" t="s">
        <v>734</v>
      </c>
      <c r="C12" s="194" t="n">
        <v>282099</v>
      </c>
      <c r="D12" s="195" t="n">
        <v>244444</v>
      </c>
      <c r="E12" s="196" t="n">
        <v>270926</v>
      </c>
      <c r="F12" s="197" t="n">
        <v>307926.35</v>
      </c>
      <c r="G12" s="198" t="n">
        <v>344926.35</v>
      </c>
      <c r="H12" s="21" t="n">
        <v>381926.15</v>
      </c>
      <c r="I12" s="204" t="n">
        <v>37000</v>
      </c>
      <c r="J12" s="200"/>
      <c r="K12" s="205" t="n">
        <f aca="false">SUM(H12+I12+J12)</f>
        <v>418926.15</v>
      </c>
      <c r="L12" s="208" t="n">
        <f aca="false">SUM(H12:J12)</f>
        <v>418926.15</v>
      </c>
    </row>
    <row r="13" customFormat="false" ht="12.75" hidden="false" customHeight="false" outlineLevel="0" collapsed="false">
      <c r="A13" s="203" t="n">
        <v>59</v>
      </c>
      <c r="B13" s="0" t="s">
        <v>735</v>
      </c>
      <c r="C13" s="194" t="n">
        <v>0</v>
      </c>
      <c r="D13" s="195" t="n">
        <v>0</v>
      </c>
      <c r="E13" s="196" t="n">
        <v>5000</v>
      </c>
      <c r="F13" s="197" t="n">
        <v>6504</v>
      </c>
      <c r="G13" s="198" t="n">
        <v>9015.6</v>
      </c>
      <c r="H13" s="21" t="n">
        <v>14015.6</v>
      </c>
      <c r="I13" s="204" t="n">
        <v>15000</v>
      </c>
      <c r="J13" s="200"/>
      <c r="K13" s="205" t="n">
        <f aca="false">SUM(H13+I13+J13)</f>
        <v>29015.6</v>
      </c>
      <c r="L13" s="208" t="n">
        <f aca="false">SUM(H13:J13)</f>
        <v>29015.6</v>
      </c>
    </row>
    <row r="14" customFormat="false" ht="12.75" hidden="false" customHeight="false" outlineLevel="0" collapsed="false">
      <c r="A14" s="203" t="n">
        <v>60</v>
      </c>
      <c r="B14" s="0" t="s">
        <v>736</v>
      </c>
      <c r="C14" s="194" t="n">
        <v>0</v>
      </c>
      <c r="D14" s="195" t="n">
        <v>0</v>
      </c>
      <c r="E14" s="196" t="n">
        <v>0</v>
      </c>
      <c r="F14" s="197" t="n">
        <v>0</v>
      </c>
      <c r="G14" s="198" t="n">
        <v>10000</v>
      </c>
      <c r="H14" s="21" t="n">
        <v>40000</v>
      </c>
      <c r="I14" s="204" t="n">
        <v>25000</v>
      </c>
      <c r="J14" s="207"/>
      <c r="K14" s="205" t="n">
        <f aca="false">SUM(H14+I14+J14)</f>
        <v>65000</v>
      </c>
      <c r="L14" s="208" t="n">
        <v>65000</v>
      </c>
    </row>
    <row r="15" customFormat="false" ht="12.75" hidden="false" customHeight="false" outlineLevel="0" collapsed="false">
      <c r="A15" s="203" t="n">
        <v>63</v>
      </c>
      <c r="B15" s="0" t="s">
        <v>737</v>
      </c>
      <c r="C15" s="194" t="n">
        <v>7069</v>
      </c>
      <c r="D15" s="195" t="n">
        <v>7069</v>
      </c>
      <c r="E15" s="196" t="n">
        <v>7069</v>
      </c>
      <c r="F15" s="197" t="n">
        <v>7069.21</v>
      </c>
      <c r="G15" s="198" t="n">
        <f aca="false">SUM(F15:F15)</f>
        <v>7069.21</v>
      </c>
      <c r="H15" s="21" t="n">
        <v>7069.21</v>
      </c>
      <c r="I15" s="204"/>
      <c r="J15" s="200"/>
      <c r="K15" s="205" t="n">
        <f aca="false">SUM(H15+I15+J15)</f>
        <v>7069.21</v>
      </c>
      <c r="L15" s="208" t="n">
        <f aca="false">SUM(H15:J15)</f>
        <v>7069.21</v>
      </c>
    </row>
    <row r="16" customFormat="false" ht="12.75" hidden="false" customHeight="false" outlineLevel="0" collapsed="false">
      <c r="C16" s="194"/>
      <c r="D16" s="195"/>
      <c r="E16" s="196"/>
      <c r="F16" s="197"/>
      <c r="G16" s="198"/>
      <c r="H16" s="21"/>
      <c r="I16" s="204"/>
      <c r="J16" s="200"/>
      <c r="K16" s="205" t="n">
        <f aca="false">SUM(H16+I16+J16)</f>
        <v>0</v>
      </c>
      <c r="L16" s="208"/>
    </row>
    <row r="17" customFormat="false" ht="15" hidden="false" customHeight="false" outlineLevel="0" collapsed="false">
      <c r="B17" s="193" t="s">
        <v>738</v>
      </c>
      <c r="C17" s="194"/>
      <c r="D17" s="195"/>
      <c r="E17" s="196"/>
      <c r="F17" s="197"/>
      <c r="G17" s="198"/>
      <c r="H17" s="21"/>
      <c r="I17" s="204"/>
      <c r="J17" s="200"/>
      <c r="K17" s="205" t="n">
        <f aca="false">SUM(H17+I17+J17)</f>
        <v>0</v>
      </c>
      <c r="L17" s="208"/>
    </row>
    <row r="18" customFormat="false" ht="12.75" hidden="false" customHeight="false" outlineLevel="0" collapsed="false">
      <c r="A18" s="6" t="n">
        <v>61</v>
      </c>
      <c r="B18" s="0" t="s">
        <v>739</v>
      </c>
      <c r="C18" s="194" t="n">
        <v>129231</v>
      </c>
      <c r="D18" s="195" t="n">
        <v>135231</v>
      </c>
      <c r="E18" s="196" t="n">
        <v>141231</v>
      </c>
      <c r="F18" s="197" t="n">
        <v>155860.38</v>
      </c>
      <c r="G18" s="198" t="n">
        <v>82738.18</v>
      </c>
      <c r="H18" s="21" t="n">
        <v>30854</v>
      </c>
      <c r="I18" s="204" t="n">
        <v>14500</v>
      </c>
      <c r="J18" s="200"/>
      <c r="K18" s="205" t="n">
        <f aca="false">SUM(H18+I18+J18)</f>
        <v>45354</v>
      </c>
      <c r="L18" s="208" t="n">
        <v>44981.91</v>
      </c>
    </row>
    <row r="19" customFormat="false" ht="12.75" hidden="false" customHeight="false" outlineLevel="0" collapsed="false">
      <c r="A19" s="6" t="n">
        <v>62</v>
      </c>
      <c r="B19" s="0" t="s">
        <v>740</v>
      </c>
      <c r="C19" s="194" t="n">
        <v>74966</v>
      </c>
      <c r="D19" s="195" t="n">
        <v>77977</v>
      </c>
      <c r="E19" s="196" t="n">
        <v>119255</v>
      </c>
      <c r="F19" s="197" t="n">
        <v>161095.09</v>
      </c>
      <c r="G19" s="198" t="n">
        <v>184023.09</v>
      </c>
      <c r="H19" s="21" t="n">
        <v>196810</v>
      </c>
      <c r="I19" s="204"/>
      <c r="J19" s="200"/>
      <c r="K19" s="205" t="n">
        <f aca="false">SUM(H19+I19+J19)</f>
        <v>196810</v>
      </c>
      <c r="L19" s="208" t="n">
        <v>204929.19</v>
      </c>
    </row>
    <row r="20" customFormat="false" ht="12.75" hidden="false" customHeight="false" outlineLevel="0" collapsed="false">
      <c r="A20" s="6" t="n">
        <v>64</v>
      </c>
      <c r="B20" s="0" t="s">
        <v>741</v>
      </c>
      <c r="C20" s="194" t="n">
        <v>9488</v>
      </c>
      <c r="D20" s="195" t="n">
        <v>7802</v>
      </c>
      <c r="E20" s="196" t="n">
        <v>7802</v>
      </c>
      <c r="F20" s="197" t="n">
        <v>7802.28</v>
      </c>
      <c r="G20" s="198" t="n">
        <v>5405.28</v>
      </c>
      <c r="H20" s="21" t="n">
        <v>5405.28</v>
      </c>
      <c r="I20" s="204"/>
      <c r="J20" s="200"/>
      <c r="K20" s="205" t="n">
        <f aca="false">SUM(H20+I20+J20)</f>
        <v>5405.28</v>
      </c>
      <c r="L20" s="208" t="n">
        <v>5405.28</v>
      </c>
    </row>
    <row r="21" customFormat="false" ht="12.75" hidden="false" customHeight="false" outlineLevel="0" collapsed="false">
      <c r="A21" s="6" t="n">
        <v>65</v>
      </c>
      <c r="B21" s="0" t="s">
        <v>742</v>
      </c>
      <c r="C21" s="194" t="n">
        <v>2151</v>
      </c>
      <c r="D21" s="195" t="n">
        <v>1151</v>
      </c>
      <c r="E21" s="196" t="n">
        <v>1151</v>
      </c>
      <c r="F21" s="197" t="n">
        <v>1201.15</v>
      </c>
      <c r="G21" s="198" t="n">
        <f aca="false">SUM(F21:F21)</f>
        <v>1201.15</v>
      </c>
      <c r="H21" s="21" t="n">
        <v>1201.15</v>
      </c>
      <c r="I21" s="204"/>
      <c r="J21" s="200"/>
      <c r="K21" s="205" t="n">
        <f aca="false">SUM(H21+I21+J21)</f>
        <v>1201.15</v>
      </c>
      <c r="L21" s="208" t="n">
        <f aca="false">SUM(H21:J21)</f>
        <v>1201.15</v>
      </c>
    </row>
    <row r="22" customFormat="false" ht="12.75" hidden="false" customHeight="false" outlineLevel="0" collapsed="false">
      <c r="A22" s="6" t="n">
        <v>66</v>
      </c>
      <c r="B22" s="0" t="s">
        <v>743</v>
      </c>
      <c r="C22" s="194" t="n">
        <v>10369</v>
      </c>
      <c r="D22" s="195" t="n">
        <v>12356</v>
      </c>
      <c r="E22" s="196" t="n">
        <v>14046</v>
      </c>
      <c r="F22" s="197" t="n">
        <v>14125.3</v>
      </c>
      <c r="G22" s="198" t="n">
        <v>14240</v>
      </c>
      <c r="H22" s="21" t="n">
        <v>12362.53</v>
      </c>
      <c r="I22" s="204"/>
      <c r="J22" s="200"/>
      <c r="K22" s="205" t="n">
        <f aca="false">SUM(H22+I22+J22)</f>
        <v>12362.53</v>
      </c>
      <c r="L22" s="208" t="n">
        <v>17342.53</v>
      </c>
    </row>
    <row r="23" customFormat="false" ht="12.75" hidden="false" customHeight="false" outlineLevel="0" collapsed="false">
      <c r="A23" s="6" t="n">
        <v>13</v>
      </c>
      <c r="B23" s="0" t="s">
        <v>744</v>
      </c>
      <c r="C23" s="194" t="n">
        <v>0</v>
      </c>
      <c r="D23" s="195" t="n">
        <v>0</v>
      </c>
      <c r="E23" s="196" t="n">
        <v>0</v>
      </c>
      <c r="F23" s="197" t="n">
        <v>0</v>
      </c>
      <c r="G23" s="198" t="n">
        <v>618606</v>
      </c>
      <c r="H23" s="21" t="n">
        <v>1229588</v>
      </c>
      <c r="I23" s="204"/>
      <c r="J23" s="200"/>
      <c r="K23" s="205" t="n">
        <f aca="false">SUM(H23+I23+J23)</f>
        <v>1229588</v>
      </c>
      <c r="L23" s="208" t="n">
        <v>1207177.08</v>
      </c>
    </row>
    <row r="24" customFormat="false" ht="12.75" hidden="false" customHeight="false" outlineLevel="0" collapsed="false">
      <c r="A24" s="6" t="n">
        <v>14</v>
      </c>
      <c r="B24" s="0" t="s">
        <v>745</v>
      </c>
      <c r="C24" s="194"/>
      <c r="D24" s="195"/>
      <c r="E24" s="196"/>
      <c r="F24" s="197"/>
      <c r="G24" s="198"/>
      <c r="H24" s="21" t="n">
        <v>6364.41</v>
      </c>
      <c r="I24" s="204"/>
      <c r="J24" s="200"/>
      <c r="K24" s="205" t="n">
        <f aca="false">SUM(H24+I24+J24)</f>
        <v>6364.41</v>
      </c>
      <c r="L24" s="208" t="n">
        <v>7461.07</v>
      </c>
    </row>
    <row r="25" customFormat="false" ht="12.75" hidden="false" customHeight="false" outlineLevel="0" collapsed="false">
      <c r="A25" s="6" t="n">
        <v>67</v>
      </c>
      <c r="B25" s="0" t="s">
        <v>746</v>
      </c>
      <c r="C25" s="194" t="n">
        <v>237</v>
      </c>
      <c r="D25" s="195" t="n">
        <v>237</v>
      </c>
      <c r="E25" s="196" t="n">
        <v>237</v>
      </c>
      <c r="F25" s="197" t="n">
        <v>237.34</v>
      </c>
      <c r="G25" s="198" t="n">
        <f aca="false">SUM(F25:F25)</f>
        <v>237.34</v>
      </c>
      <c r="H25" s="21" t="n">
        <v>237</v>
      </c>
      <c r="I25" s="204"/>
      <c r="J25" s="200"/>
      <c r="K25" s="205" t="n">
        <f aca="false">SUM(H25+I25+J25)</f>
        <v>237</v>
      </c>
      <c r="L25" s="208" t="n">
        <f aca="false">SUM(H25:J25)</f>
        <v>237</v>
      </c>
    </row>
    <row r="26" customFormat="false" ht="12.75" hidden="false" customHeight="false" outlineLevel="0" collapsed="false">
      <c r="A26" s="6" t="n">
        <v>58</v>
      </c>
      <c r="B26" s="0" t="s">
        <v>747</v>
      </c>
      <c r="C26" s="194" t="n">
        <v>2548</v>
      </c>
      <c r="D26" s="195" t="n">
        <v>2548</v>
      </c>
      <c r="E26" s="196" t="n">
        <v>2548</v>
      </c>
      <c r="F26" s="197" t="n">
        <v>1387</v>
      </c>
      <c r="G26" s="198" t="n">
        <v>1356.68</v>
      </c>
      <c r="H26" s="21" t="n">
        <v>1356.68</v>
      </c>
      <c r="I26" s="204"/>
      <c r="J26" s="200"/>
      <c r="K26" s="205" t="n">
        <f aca="false">SUM(H26+I26+J26)</f>
        <v>1356.68</v>
      </c>
      <c r="L26" s="208" t="n">
        <v>1356.68</v>
      </c>
    </row>
    <row r="27" customFormat="false" ht="12.75" hidden="false" customHeight="false" outlineLevel="0" collapsed="false">
      <c r="A27" s="6" t="n">
        <v>69</v>
      </c>
      <c r="B27" s="0" t="s">
        <v>748</v>
      </c>
      <c r="C27" s="194" t="n">
        <v>24696</v>
      </c>
      <c r="D27" s="195" t="n">
        <v>25198</v>
      </c>
      <c r="E27" s="196" t="n">
        <v>25551</v>
      </c>
      <c r="F27" s="197" t="n">
        <v>35527.68</v>
      </c>
      <c r="G27" s="198" t="n">
        <v>33668.37</v>
      </c>
      <c r="H27" s="21" t="n">
        <v>29500</v>
      </c>
      <c r="I27" s="204"/>
      <c r="J27" s="200"/>
      <c r="K27" s="205" t="n">
        <f aca="false">SUM(H27+I27+J27)</f>
        <v>29500</v>
      </c>
      <c r="L27" s="208" t="n">
        <f aca="false">SUM(H27:J27)</f>
        <v>29500</v>
      </c>
    </row>
    <row r="28" customFormat="false" ht="13.5" hidden="false" customHeight="false" outlineLevel="0" collapsed="false">
      <c r="C28" s="194"/>
      <c r="D28" s="195"/>
      <c r="E28" s="196"/>
      <c r="F28" s="197"/>
      <c r="G28" s="198"/>
      <c r="I28" s="209"/>
      <c r="J28" s="210"/>
      <c r="K28" s="211" t="n">
        <f aca="false">SUM(H28+I28+J28)</f>
        <v>0</v>
      </c>
      <c r="L28" s="212" t="n">
        <f aca="false">SUM(H28:J28)</f>
        <v>0</v>
      </c>
    </row>
    <row r="29" customFormat="false" ht="15.75" hidden="false" customHeight="false" outlineLevel="0" collapsed="false">
      <c r="B29" s="193" t="s">
        <v>749</v>
      </c>
      <c r="C29" s="213" t="n">
        <f aca="false">SUM(C3:C28)</f>
        <v>1067605</v>
      </c>
      <c r="D29" s="213" t="n">
        <f aca="false">SUM(D3:D28)</f>
        <v>1121423</v>
      </c>
      <c r="E29" s="213" t="n">
        <f aca="false">SUM(E3:E28)</f>
        <v>1254689</v>
      </c>
      <c r="F29" s="213" t="n">
        <f aca="false">SUM(F3:F28)</f>
        <v>1308728.59</v>
      </c>
      <c r="G29" s="213" t="n">
        <f aca="false">SUM(G3:G28)</f>
        <v>2055622.66</v>
      </c>
      <c r="H29" s="214" t="n">
        <f aca="false">SUM(H3:H28)</f>
        <v>2640868.31</v>
      </c>
      <c r="I29" s="215" t="n">
        <f aca="false">SUM(I3:I28)</f>
        <v>426663</v>
      </c>
      <c r="J29" s="216" t="n">
        <f aca="false">SUM(J3:J28)</f>
        <v>-218000</v>
      </c>
      <c r="K29" s="217" t="n">
        <f aca="false">SUM(H29+I29+J29)</f>
        <v>2849531.31</v>
      </c>
      <c r="L29" s="218" t="n">
        <f aca="false">SUM(L3:L28)</f>
        <v>2928826.61</v>
      </c>
    </row>
    <row r="30" customFormat="false" ht="13.5" hidden="false" customHeight="false" outlineLevel="0" collapsed="false">
      <c r="C30" s="194"/>
      <c r="D30" s="195"/>
      <c r="E30" s="196"/>
      <c r="F30" s="197"/>
      <c r="G30" s="198"/>
      <c r="I30" s="219"/>
      <c r="J30" s="220"/>
      <c r="K30" s="221" t="n">
        <f aca="false">SUM(H30+I30+J30)</f>
        <v>0</v>
      </c>
      <c r="L30" s="222"/>
    </row>
    <row r="31" customFormat="false" ht="15" hidden="false" customHeight="false" outlineLevel="0" collapsed="false">
      <c r="A31" s="193" t="s">
        <v>750</v>
      </c>
      <c r="C31" s="194"/>
      <c r="D31" s="195"/>
      <c r="E31" s="196"/>
      <c r="F31" s="197"/>
      <c r="G31" s="198"/>
      <c r="I31" s="204"/>
      <c r="J31" s="200"/>
      <c r="K31" s="205" t="n">
        <f aca="false">SUM(H31+I31+J31)</f>
        <v>0</v>
      </c>
      <c r="L31" s="223"/>
    </row>
    <row r="32" customFormat="false" ht="12.75" hidden="false" customHeight="false" outlineLevel="0" collapsed="false">
      <c r="A32" s="0" t="n">
        <v>25</v>
      </c>
      <c r="B32" s="0" t="s">
        <v>751</v>
      </c>
      <c r="C32" s="194" t="n">
        <v>342884</v>
      </c>
      <c r="D32" s="195" t="n">
        <v>459415</v>
      </c>
      <c r="E32" s="196" t="n">
        <v>520036</v>
      </c>
      <c r="F32" s="197" t="n">
        <v>582217</v>
      </c>
      <c r="G32" s="198" t="n">
        <v>430780.63</v>
      </c>
      <c r="H32" s="21" t="n">
        <v>255419.34</v>
      </c>
      <c r="I32" s="204"/>
      <c r="J32" s="200"/>
      <c r="K32" s="205" t="n">
        <f aca="false">SUM(H32+I32+J32)</f>
        <v>255419.34</v>
      </c>
      <c r="L32" s="223" t="n">
        <v>276720.1</v>
      </c>
    </row>
    <row r="33" customFormat="false" ht="12.75" hidden="false" customHeight="false" outlineLevel="0" collapsed="false">
      <c r="A33" s="0" t="n">
        <v>44</v>
      </c>
      <c r="B33" s="0" t="s">
        <v>752</v>
      </c>
      <c r="C33" s="194" t="n">
        <v>3119</v>
      </c>
      <c r="D33" s="195" t="n">
        <v>2770</v>
      </c>
      <c r="E33" s="196" t="n">
        <v>2215</v>
      </c>
      <c r="F33" s="197" t="n">
        <v>2796.74</v>
      </c>
      <c r="G33" s="198" t="n">
        <v>2285.82</v>
      </c>
      <c r="H33" s="21" t="n">
        <v>3285.44</v>
      </c>
      <c r="I33" s="204"/>
      <c r="J33" s="200"/>
      <c r="K33" s="205" t="n">
        <f aca="false">SUM(H33+I33+J33)</f>
        <v>3285.44</v>
      </c>
      <c r="L33" s="223" t="n">
        <v>2222.65</v>
      </c>
    </row>
    <row r="34" customFormat="false" ht="12.75" hidden="false" customHeight="false" outlineLevel="0" collapsed="false">
      <c r="A34" s="0" t="n">
        <v>45</v>
      </c>
      <c r="B34" s="0" t="s">
        <v>753</v>
      </c>
      <c r="C34" s="194" t="n">
        <v>7357</v>
      </c>
      <c r="D34" s="195" t="n">
        <v>10680</v>
      </c>
      <c r="E34" s="196" t="n">
        <v>12103</v>
      </c>
      <c r="F34" s="197" t="n">
        <v>11014.71</v>
      </c>
      <c r="G34" s="198" t="n">
        <v>10583.36</v>
      </c>
      <c r="H34" s="21" t="n">
        <v>10739.96</v>
      </c>
      <c r="I34" s="204"/>
      <c r="J34" s="200"/>
      <c r="K34" s="205" t="n">
        <f aca="false">SUM(H34+I34+J34)</f>
        <v>10739.96</v>
      </c>
      <c r="L34" s="223" t="n">
        <v>10739.96</v>
      </c>
    </row>
    <row r="35" customFormat="false" ht="12.75" hidden="false" customHeight="false" outlineLevel="0" collapsed="false">
      <c r="A35" s="0" t="n">
        <v>68</v>
      </c>
      <c r="B35" s="0" t="s">
        <v>754</v>
      </c>
      <c r="C35" s="194" t="n">
        <v>309</v>
      </c>
      <c r="D35" s="195" t="n">
        <v>310</v>
      </c>
      <c r="E35" s="196" t="n">
        <v>330</v>
      </c>
      <c r="F35" s="197" t="n">
        <v>330</v>
      </c>
      <c r="G35" s="198" t="n">
        <v>330.27</v>
      </c>
      <c r="H35" s="21" t="n">
        <v>349.34</v>
      </c>
      <c r="I35" s="204"/>
      <c r="J35" s="200"/>
      <c r="K35" s="205" t="n">
        <f aca="false">SUM(H35+I35+J35)</f>
        <v>349.34</v>
      </c>
      <c r="L35" s="223" t="n">
        <v>349.66</v>
      </c>
    </row>
    <row r="36" customFormat="false" ht="13.5" hidden="false" customHeight="false" outlineLevel="0" collapsed="false">
      <c r="A36" s="0" t="n">
        <v>70</v>
      </c>
      <c r="B36" s="0" t="s">
        <v>755</v>
      </c>
      <c r="C36" s="194" t="n">
        <v>147664</v>
      </c>
      <c r="D36" s="195" t="n">
        <v>153803</v>
      </c>
      <c r="E36" s="196" t="n">
        <v>160847</v>
      </c>
      <c r="F36" s="197" t="n">
        <v>166264</v>
      </c>
      <c r="G36" s="198" t="n">
        <v>164351</v>
      </c>
      <c r="H36" s="21" t="n">
        <v>171855</v>
      </c>
      <c r="I36" s="209"/>
      <c r="J36" s="210"/>
      <c r="K36" s="211" t="n">
        <f aca="false">SUM(H36+I36+J36)</f>
        <v>171855</v>
      </c>
      <c r="L36" s="224" t="n">
        <v>144217.06</v>
      </c>
    </row>
    <row r="37" customFormat="false" ht="15.75" hidden="false" customHeight="false" outlineLevel="0" collapsed="false">
      <c r="B37" s="193" t="s">
        <v>756</v>
      </c>
      <c r="C37" s="225" t="n">
        <f aca="false">SUM(C32:C36)</f>
        <v>501333</v>
      </c>
      <c r="D37" s="226" t="n">
        <f aca="false">SUM(D32:D36)</f>
        <v>626978</v>
      </c>
      <c r="E37" s="227" t="n">
        <f aca="false">SUM(E32:E36)</f>
        <v>695531</v>
      </c>
      <c r="F37" s="228" t="n">
        <f aca="false">SUM(F32:F36)</f>
        <v>762622.45</v>
      </c>
      <c r="G37" s="213" t="n">
        <f aca="false">SUM(G32:G36)</f>
        <v>608331.08</v>
      </c>
      <c r="H37" s="229" t="n">
        <f aca="false">SUM(H32:H36)</f>
        <v>441649.08</v>
      </c>
      <c r="I37" s="214" t="n">
        <f aca="false">SUM(I32:I36)</f>
        <v>0</v>
      </c>
      <c r="J37" s="214" t="n">
        <f aca="false">SUM(J32:J36)</f>
        <v>0</v>
      </c>
      <c r="K37" s="214" t="n">
        <f aca="false">SUM(K32:K36)</f>
        <v>441649.08</v>
      </c>
      <c r="L37" s="230" t="n">
        <f aca="false">SUM(L32:L36)</f>
        <v>434249.43</v>
      </c>
    </row>
    <row r="38" customFormat="false" ht="13.5" hidden="false" customHeight="false" outlineLevel="0" collapsed="false"/>
  </sheetData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3.14"/>
    <col collapsed="false" customWidth="true" hidden="false" outlineLevel="0" max="2" min="2" style="231" width="5.13"/>
    <col collapsed="false" customWidth="true" hidden="false" outlineLevel="0" max="3" min="3" style="231" width="10.71"/>
    <col collapsed="false" customWidth="true" hidden="false" outlineLevel="0" max="4" min="4" style="231" width="27.28"/>
    <col collapsed="false" customWidth="true" hidden="false" outlineLevel="0" max="5" min="5" style="232" width="15.13"/>
    <col collapsed="false" customWidth="true" hidden="false" outlineLevel="0" max="6" min="6" style="231" width="3.99"/>
    <col collapsed="false" customWidth="true" hidden="false" outlineLevel="0" max="7" min="7" style="232" width="12.99"/>
    <col collapsed="false" customWidth="true" hidden="false" outlineLevel="0" max="8" min="8" style="231" width="13.85"/>
    <col collapsed="false" customWidth="true" hidden="false" outlineLevel="0" max="9" min="9" style="231" width="5.13"/>
    <col collapsed="false" customWidth="true" hidden="false" outlineLevel="0" max="10" min="10" style="231" width="16.28"/>
    <col collapsed="false" customWidth="true" hidden="false" outlineLevel="0" max="11" min="11" style="231" width="13.28"/>
    <col collapsed="false" customWidth="false" hidden="false" outlineLevel="0" max="257" min="12" style="231" width="9.14"/>
  </cols>
  <sheetData>
    <row r="1" customFormat="false" ht="21" hidden="false" customHeight="false" outlineLevel="0" collapsed="false">
      <c r="A1" s="233" t="s">
        <v>757</v>
      </c>
      <c r="B1" s="233"/>
      <c r="C1" s="233"/>
      <c r="D1" s="233"/>
      <c r="E1" s="233"/>
      <c r="F1" s="233"/>
      <c r="G1" s="233"/>
    </row>
    <row r="2" s="234" customFormat="true" ht="21.75" hidden="false" customHeight="true" outlineLevel="0" collapsed="false">
      <c r="E2" s="235" t="s">
        <v>758</v>
      </c>
      <c r="G2" s="235" t="s">
        <v>718</v>
      </c>
      <c r="H2" s="236" t="s">
        <v>719</v>
      </c>
      <c r="J2" s="237" t="s">
        <v>719</v>
      </c>
      <c r="K2" s="237" t="s">
        <v>759</v>
      </c>
    </row>
    <row r="3" customFormat="false" ht="61.5" hidden="false" customHeight="true" outlineLevel="0" collapsed="false">
      <c r="B3" s="238" t="s">
        <v>760</v>
      </c>
      <c r="E3" s="239" t="s">
        <v>761</v>
      </c>
      <c r="F3" s="240"/>
      <c r="G3" s="239" t="s">
        <v>762</v>
      </c>
      <c r="H3" s="239" t="s">
        <v>763</v>
      </c>
      <c r="I3" s="240"/>
      <c r="J3" s="241" t="s">
        <v>764</v>
      </c>
      <c r="K3" s="242" t="s">
        <v>765</v>
      </c>
    </row>
    <row r="4" customFormat="false" ht="15.75" hidden="false" customHeight="false" outlineLevel="0" collapsed="false">
      <c r="A4" s="243" t="s">
        <v>766</v>
      </c>
      <c r="B4" s="243"/>
      <c r="C4" s="243"/>
      <c r="E4" s="244" t="n">
        <v>940838</v>
      </c>
      <c r="F4" s="245"/>
      <c r="G4" s="246" t="n">
        <v>708712</v>
      </c>
      <c r="H4" s="246"/>
      <c r="I4" s="245"/>
      <c r="J4" s="247"/>
    </row>
    <row r="5" customFormat="false" ht="15.75" hidden="false" customHeight="false" outlineLevel="0" collapsed="false">
      <c r="B5" s="231" t="s">
        <v>767</v>
      </c>
      <c r="E5" s="248"/>
      <c r="H5" s="232" t="n">
        <v>-500000</v>
      </c>
      <c r="J5" s="249"/>
    </row>
    <row r="6" customFormat="false" ht="15.75" hidden="false" customHeight="false" outlineLevel="0" collapsed="false">
      <c r="B6" s="231" t="s">
        <v>768</v>
      </c>
      <c r="E6" s="248"/>
      <c r="H6" s="232" t="n">
        <v>159949</v>
      </c>
      <c r="J6" s="249"/>
    </row>
    <row r="7" s="231" customFormat="true" ht="15.75" hidden="false" customHeight="false" outlineLevel="0" collapsed="false">
      <c r="B7" s="231" t="s">
        <v>768</v>
      </c>
      <c r="E7" s="248"/>
      <c r="G7" s="232"/>
      <c r="H7" s="232" t="n">
        <v>4474</v>
      </c>
      <c r="J7" s="249"/>
    </row>
    <row r="8" customFormat="false" ht="16.5" hidden="false" customHeight="false" outlineLevel="0" collapsed="false">
      <c r="B8" s="231" t="s">
        <v>769</v>
      </c>
      <c r="E8" s="248"/>
      <c r="H8" s="232" t="n">
        <v>-468266.28</v>
      </c>
      <c r="J8" s="249"/>
    </row>
    <row r="9" customFormat="false" ht="16.5" hidden="false" customHeight="false" outlineLevel="0" collapsed="false">
      <c r="A9" s="250"/>
      <c r="B9" s="250"/>
      <c r="C9" s="250"/>
      <c r="D9" s="231" t="s">
        <v>770</v>
      </c>
      <c r="E9" s="251" t="n">
        <f aca="false">SUM(E4:E8)</f>
        <v>940838</v>
      </c>
      <c r="F9" s="252"/>
      <c r="G9" s="253" t="n">
        <f aca="false">SUM(G4:G8)</f>
        <v>708712</v>
      </c>
      <c r="H9" s="253" t="n">
        <f aca="false">SUM(H4:H8)</f>
        <v>-803843.28</v>
      </c>
      <c r="I9" s="252"/>
      <c r="J9" s="254" t="n">
        <f aca="false">SUM(G9:H9)</f>
        <v>-95131.28</v>
      </c>
      <c r="K9" s="255" t="n">
        <f aca="false">'FY25 Expense'!H338*0.15</f>
        <v>292131.78</v>
      </c>
    </row>
    <row r="10" customFormat="false" ht="15.75" hidden="false" customHeight="false" outlineLevel="0" collapsed="false">
      <c r="A10" s="243"/>
      <c r="B10" s="243"/>
      <c r="C10" s="243"/>
      <c r="E10" s="248"/>
      <c r="H10" s="232"/>
      <c r="J10" s="249"/>
    </row>
    <row r="11" s="231" customFormat="true" ht="15.75" hidden="false" customHeight="false" outlineLevel="0" collapsed="false">
      <c r="A11" s="243"/>
      <c r="B11" s="243"/>
      <c r="C11" s="243"/>
      <c r="D11" s="231" t="s">
        <v>771</v>
      </c>
      <c r="E11" s="248"/>
      <c r="G11" s="232"/>
      <c r="H11" s="232"/>
      <c r="J11" s="249"/>
      <c r="K11" s="249" t="n">
        <f aca="false">J9-K9</f>
        <v>-387263.06</v>
      </c>
    </row>
    <row r="12" s="231" customFormat="true" ht="15.75" hidden="false" customHeight="false" outlineLevel="0" collapsed="false">
      <c r="A12" s="243"/>
      <c r="B12" s="243"/>
      <c r="C12" s="243"/>
      <c r="E12" s="248"/>
      <c r="G12" s="232"/>
      <c r="H12" s="232"/>
      <c r="J12" s="249"/>
    </row>
    <row r="13" customFormat="false" ht="15.75" hidden="false" customHeight="false" outlineLevel="0" collapsed="false">
      <c r="A13" s="243" t="s">
        <v>772</v>
      </c>
      <c r="B13" s="243"/>
      <c r="C13" s="243"/>
      <c r="E13" s="248" t="n">
        <v>848517</v>
      </c>
      <c r="G13" s="232" t="n">
        <v>922673</v>
      </c>
      <c r="H13" s="232"/>
      <c r="J13" s="249"/>
    </row>
    <row r="14" customFormat="false" ht="15.75" hidden="false" customHeight="false" outlineLevel="0" collapsed="false">
      <c r="A14" s="243"/>
      <c r="B14" s="231" t="s">
        <v>773</v>
      </c>
      <c r="C14" s="243"/>
      <c r="E14" s="248"/>
      <c r="H14" s="232"/>
      <c r="J14" s="249"/>
    </row>
    <row r="15" customFormat="false" ht="15.75" hidden="false" customHeight="false" outlineLevel="0" collapsed="false">
      <c r="A15" s="243"/>
      <c r="B15" s="231" t="s">
        <v>774</v>
      </c>
      <c r="C15" s="243"/>
      <c r="E15" s="248"/>
      <c r="H15" s="232"/>
      <c r="J15" s="249"/>
    </row>
    <row r="16" customFormat="false" ht="15.75" hidden="false" customHeight="false" outlineLevel="0" collapsed="false">
      <c r="B16" s="231" t="s">
        <v>775</v>
      </c>
      <c r="E16" s="248"/>
      <c r="H16" s="232"/>
      <c r="J16" s="249"/>
    </row>
    <row r="17" customFormat="false" ht="15.75" hidden="false" customHeight="false" outlineLevel="0" collapsed="false">
      <c r="E17" s="248"/>
      <c r="H17" s="232"/>
      <c r="J17" s="249"/>
    </row>
    <row r="18" customFormat="false" ht="16.5" hidden="false" customHeight="false" outlineLevel="0" collapsed="false">
      <c r="E18" s="248"/>
      <c r="G18" s="231"/>
      <c r="H18" s="232"/>
      <c r="J18" s="249"/>
    </row>
    <row r="19" customFormat="false" ht="16.5" hidden="false" customHeight="false" outlineLevel="0" collapsed="false">
      <c r="A19" s="250"/>
      <c r="B19" s="250"/>
      <c r="C19" s="250"/>
      <c r="D19" s="231" t="s">
        <v>770</v>
      </c>
      <c r="E19" s="251" t="n">
        <f aca="false">SUM(E13:E18)</f>
        <v>848517</v>
      </c>
      <c r="F19" s="252"/>
      <c r="G19" s="253" t="n">
        <f aca="false">SUM(G13:G18)</f>
        <v>922673</v>
      </c>
      <c r="H19" s="253" t="n">
        <f aca="false">SUM(H15:H18)</f>
        <v>0</v>
      </c>
      <c r="I19" s="252"/>
      <c r="J19" s="254" t="n">
        <f aca="false">SUM(G19:H19)</f>
        <v>922673</v>
      </c>
      <c r="K19" s="255" t="n">
        <f aca="false">'FY25 Expense'!H254*0.15</f>
        <v>427957.3275</v>
      </c>
      <c r="L19" s="256"/>
    </row>
    <row r="20" customFormat="false" ht="15.75" hidden="false" customHeight="false" outlineLevel="0" collapsed="false">
      <c r="A20" s="243"/>
      <c r="B20" s="243"/>
      <c r="C20" s="243"/>
      <c r="E20" s="248"/>
      <c r="H20" s="232"/>
      <c r="J20" s="249"/>
      <c r="L20" s="256"/>
    </row>
    <row r="21" s="231" customFormat="true" ht="15.75" hidden="false" customHeight="false" outlineLevel="0" collapsed="false">
      <c r="A21" s="243"/>
      <c r="B21" s="243"/>
      <c r="C21" s="243"/>
      <c r="D21" s="231" t="s">
        <v>776</v>
      </c>
      <c r="E21" s="248"/>
      <c r="G21" s="232"/>
      <c r="H21" s="232"/>
      <c r="J21" s="249"/>
      <c r="K21" s="249" t="n">
        <f aca="false">J19-K19</f>
        <v>494715.6725</v>
      </c>
      <c r="L21" s="256"/>
    </row>
    <row r="22" s="231" customFormat="true" ht="16.5" hidden="false" customHeight="false" outlineLevel="0" collapsed="false">
      <c r="A22" s="243"/>
      <c r="B22" s="243"/>
      <c r="C22" s="243"/>
      <c r="E22" s="248"/>
      <c r="G22" s="232"/>
      <c r="H22" s="232"/>
      <c r="J22" s="249"/>
      <c r="L22" s="256"/>
    </row>
    <row r="23" customFormat="false" ht="16.5" hidden="false" customHeight="false" outlineLevel="0" collapsed="false">
      <c r="A23" s="250"/>
      <c r="B23" s="250"/>
      <c r="C23" s="250"/>
      <c r="D23" s="231" t="s">
        <v>777</v>
      </c>
      <c r="E23" s="257" t="n">
        <f aca="false">SUM(E9+E19)</f>
        <v>1789355</v>
      </c>
      <c r="F23" s="258"/>
      <c r="G23" s="257" t="n">
        <f aca="false">SUM(G9+G19)</f>
        <v>1631385</v>
      </c>
      <c r="H23" s="257" t="n">
        <f aca="false">SUM(H9+H19)</f>
        <v>-803843.28</v>
      </c>
      <c r="I23" s="257"/>
      <c r="J23" s="259" t="n">
        <f aca="false">SUM(J9+J19)</f>
        <v>827541.72</v>
      </c>
      <c r="K23" s="260" t="n">
        <f aca="false">K9+K19</f>
        <v>720089.1075</v>
      </c>
      <c r="L23" s="261"/>
    </row>
    <row r="24" customFormat="false" ht="16.5" hidden="false" customHeight="false" outlineLevel="0" collapsed="false">
      <c r="A24" s="250"/>
      <c r="B24" s="250"/>
      <c r="C24" s="250"/>
      <c r="E24" s="248"/>
      <c r="F24" s="262"/>
      <c r="G24" s="248"/>
      <c r="H24" s="263"/>
      <c r="I24" s="263"/>
      <c r="J24" s="249"/>
    </row>
    <row r="25" s="231" customFormat="true" ht="15.75" hidden="false" customHeight="false" outlineLevel="0" collapsed="false">
      <c r="A25" s="250"/>
      <c r="B25" s="250"/>
      <c r="C25" s="250"/>
      <c r="D25" s="231" t="s">
        <v>778</v>
      </c>
      <c r="E25" s="248"/>
      <c r="F25" s="262"/>
      <c r="G25" s="248"/>
      <c r="H25" s="263"/>
      <c r="I25" s="263"/>
      <c r="J25" s="249"/>
      <c r="K25" s="249" t="n">
        <f aca="false">J23-K23</f>
        <v>107452.6125</v>
      </c>
    </row>
    <row r="26" s="231" customFormat="true" ht="15.75" hidden="false" customHeight="false" outlineLevel="0" collapsed="false">
      <c r="A26" s="250"/>
      <c r="B26" s="250"/>
      <c r="C26" s="250"/>
      <c r="E26" s="248"/>
      <c r="F26" s="262"/>
      <c r="G26" s="248"/>
      <c r="H26" s="263"/>
      <c r="I26" s="263"/>
      <c r="J26" s="249"/>
    </row>
    <row r="27" customFormat="false" ht="15.75" hidden="false" customHeight="false" outlineLevel="0" collapsed="false">
      <c r="A27" s="264" t="s">
        <v>779</v>
      </c>
      <c r="B27" s="264"/>
      <c r="C27" s="264"/>
      <c r="D27" s="265"/>
      <c r="E27" s="265"/>
      <c r="F27" s="265"/>
      <c r="G27" s="265"/>
    </row>
    <row r="28" customFormat="false" ht="15.75" hidden="false" customHeight="false" outlineLevel="0" collapsed="false">
      <c r="A28" s="264"/>
      <c r="B28" s="264" t="s">
        <v>780</v>
      </c>
      <c r="C28" s="264"/>
      <c r="D28" s="265"/>
      <c r="E28" s="265"/>
      <c r="F28" s="265"/>
      <c r="G28" s="265"/>
    </row>
    <row r="29" customFormat="false" ht="15.75" hidden="false" customHeight="false" outlineLevel="0" collapsed="false">
      <c r="A29" s="265"/>
      <c r="B29" s="264" t="s">
        <v>781</v>
      </c>
      <c r="C29" s="264"/>
      <c r="D29" s="265"/>
      <c r="E29" s="265"/>
      <c r="F29" s="265"/>
      <c r="G29" s="265"/>
    </row>
    <row r="30" customFormat="false" ht="15.75" hidden="false" customHeight="false" outlineLevel="0" collapsed="false">
      <c r="A30" s="265"/>
      <c r="B30" s="264" t="s">
        <v>782</v>
      </c>
      <c r="C30" s="264"/>
      <c r="D30" s="265"/>
      <c r="E30" s="265"/>
      <c r="F30" s="265"/>
      <c r="G30" s="265"/>
    </row>
    <row r="31" customFormat="false" ht="15.75" hidden="false" customHeight="false" outlineLevel="0" collapsed="false">
      <c r="A31" s="264"/>
      <c r="B31" s="264"/>
      <c r="C31" s="264"/>
      <c r="D31" s="265"/>
      <c r="E31" s="265"/>
      <c r="F31" s="265"/>
      <c r="G31" s="265"/>
    </row>
    <row r="32" customFormat="false" ht="15.75" hidden="false" customHeight="false" outlineLevel="0" collapsed="false">
      <c r="A32" s="264" t="s">
        <v>772</v>
      </c>
      <c r="B32" s="264"/>
      <c r="C32" s="264"/>
      <c r="D32" s="264"/>
      <c r="E32" s="266"/>
      <c r="F32" s="264"/>
      <c r="G32" s="266"/>
    </row>
    <row r="33" customFormat="false" ht="15.75" hidden="false" customHeight="false" outlineLevel="0" collapsed="false">
      <c r="A33" s="264"/>
      <c r="B33" s="264" t="s">
        <v>783</v>
      </c>
      <c r="C33" s="264"/>
      <c r="D33" s="264"/>
      <c r="E33" s="266"/>
      <c r="F33" s="264"/>
      <c r="G33" s="26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3.14"/>
    <col collapsed="false" customWidth="true" hidden="false" outlineLevel="0" max="2" min="2" style="231" width="5.13"/>
    <col collapsed="false" customWidth="true" hidden="false" outlineLevel="0" max="3" min="3" style="231" width="10.71"/>
    <col collapsed="false" customWidth="true" hidden="false" outlineLevel="0" max="4" min="4" style="231" width="27.28"/>
    <col collapsed="false" customWidth="true" hidden="false" outlineLevel="0" max="5" min="5" style="232" width="15.13"/>
    <col collapsed="false" customWidth="true" hidden="false" outlineLevel="0" max="6" min="6" style="231" width="3.99"/>
    <col collapsed="false" customWidth="true" hidden="false" outlineLevel="0" max="7" min="7" style="232" width="12.99"/>
    <col collapsed="false" customWidth="true" hidden="false" outlineLevel="0" max="8" min="8" style="231" width="13.85"/>
    <col collapsed="false" customWidth="true" hidden="false" outlineLevel="0" max="9" min="9" style="231" width="5.13"/>
    <col collapsed="false" customWidth="true" hidden="false" outlineLevel="0" max="10" min="10" style="231" width="16.28"/>
    <col collapsed="false" customWidth="true" hidden="false" outlineLevel="0" max="11" min="11" style="231" width="13.28"/>
    <col collapsed="false" customWidth="false" hidden="false" outlineLevel="0" max="257" min="12" style="231" width="9.14"/>
  </cols>
  <sheetData>
    <row r="1" customFormat="false" ht="21" hidden="false" customHeight="false" outlineLevel="0" collapsed="false">
      <c r="A1" s="267" t="s">
        <v>784</v>
      </c>
      <c r="B1" s="268"/>
      <c r="C1" s="268"/>
      <c r="D1" s="268"/>
      <c r="E1" s="269"/>
      <c r="F1" s="268"/>
      <c r="G1" s="269"/>
    </row>
    <row r="2" s="234" customFormat="true" ht="21.75" hidden="false" customHeight="true" outlineLevel="0" collapsed="false">
      <c r="E2" s="235" t="s">
        <v>758</v>
      </c>
      <c r="G2" s="235" t="s">
        <v>718</v>
      </c>
      <c r="H2" s="236" t="s">
        <v>719</v>
      </c>
      <c r="J2" s="237" t="s">
        <v>719</v>
      </c>
      <c r="K2" s="237" t="s">
        <v>759</v>
      </c>
    </row>
    <row r="3" customFormat="false" ht="61.5" hidden="false" customHeight="true" outlineLevel="0" collapsed="false">
      <c r="B3" s="238" t="s">
        <v>760</v>
      </c>
      <c r="E3" s="239" t="s">
        <v>761</v>
      </c>
      <c r="F3" s="240"/>
      <c r="G3" s="239" t="s">
        <v>762</v>
      </c>
      <c r="H3" s="239" t="s">
        <v>763</v>
      </c>
      <c r="I3" s="240"/>
      <c r="J3" s="241" t="s">
        <v>764</v>
      </c>
      <c r="K3" s="242" t="s">
        <v>765</v>
      </c>
    </row>
    <row r="4" customFormat="false" ht="15.75" hidden="false" customHeight="false" outlineLevel="0" collapsed="false">
      <c r="A4" s="243" t="s">
        <v>766</v>
      </c>
      <c r="B4" s="243"/>
      <c r="C4" s="243"/>
      <c r="E4" s="244" t="n">
        <v>940838</v>
      </c>
      <c r="F4" s="245"/>
      <c r="G4" s="246" t="n">
        <v>708712</v>
      </c>
      <c r="H4" s="246"/>
      <c r="I4" s="245"/>
      <c r="J4" s="247"/>
    </row>
    <row r="5" customFormat="false" ht="15.75" hidden="false" customHeight="false" outlineLevel="0" collapsed="false">
      <c r="B5" s="231" t="s">
        <v>767</v>
      </c>
      <c r="E5" s="248"/>
      <c r="H5" s="232" t="n">
        <v>-500000</v>
      </c>
      <c r="J5" s="249"/>
    </row>
    <row r="6" customFormat="false" ht="15.75" hidden="false" customHeight="false" outlineLevel="0" collapsed="false">
      <c r="B6" s="231" t="s">
        <v>768</v>
      </c>
      <c r="E6" s="248"/>
      <c r="H6" s="232" t="n">
        <v>159949</v>
      </c>
      <c r="J6" s="249"/>
    </row>
    <row r="7" customFormat="false" ht="15.75" hidden="false" customHeight="false" outlineLevel="0" collapsed="false">
      <c r="B7" s="231" t="s">
        <v>768</v>
      </c>
      <c r="E7" s="248"/>
      <c r="H7" s="232" t="n">
        <v>4474</v>
      </c>
      <c r="J7" s="249"/>
    </row>
    <row r="8" customFormat="false" ht="15.75" hidden="false" customHeight="false" outlineLevel="0" collapsed="false">
      <c r="B8" s="231" t="s">
        <v>769</v>
      </c>
      <c r="E8" s="248"/>
      <c r="H8" s="232" t="n">
        <v>-468266.28</v>
      </c>
      <c r="J8" s="249"/>
    </row>
    <row r="9" customFormat="false" ht="15.75" hidden="false" customHeight="false" outlineLevel="0" collapsed="false">
      <c r="B9" s="270" t="s">
        <v>785</v>
      </c>
      <c r="C9" s="270"/>
      <c r="D9" s="270"/>
      <c r="E9" s="271"/>
      <c r="F9" s="270"/>
      <c r="G9" s="272"/>
      <c r="H9" s="272" t="n">
        <v>42611</v>
      </c>
      <c r="J9" s="249"/>
    </row>
    <row r="10" customFormat="false" ht="16.5" hidden="false" customHeight="false" outlineLevel="0" collapsed="false">
      <c r="E10" s="248"/>
      <c r="H10" s="232"/>
      <c r="J10" s="249"/>
    </row>
    <row r="11" customFormat="false" ht="16.5" hidden="false" customHeight="false" outlineLevel="0" collapsed="false">
      <c r="A11" s="250"/>
      <c r="B11" s="250"/>
      <c r="C11" s="250"/>
      <c r="D11" s="231" t="s">
        <v>770</v>
      </c>
      <c r="E11" s="251" t="n">
        <f aca="false">SUM(E4:E8)</f>
        <v>940838</v>
      </c>
      <c r="F11" s="252"/>
      <c r="G11" s="253" t="n">
        <f aca="false">SUM(G4:G8)</f>
        <v>708712</v>
      </c>
      <c r="H11" s="253" t="n">
        <f aca="false">SUM(H4:H9)</f>
        <v>-761232.28</v>
      </c>
      <c r="I11" s="252"/>
      <c r="J11" s="254" t="n">
        <f aca="false">SUM(G11:H11)</f>
        <v>-52520.28</v>
      </c>
      <c r="K11" s="255" t="n">
        <f aca="false">'FY25 Expense'!H338*0.15</f>
        <v>292131.78</v>
      </c>
    </row>
    <row r="12" customFormat="false" ht="15.75" hidden="false" customHeight="false" outlineLevel="0" collapsed="false">
      <c r="A12" s="243"/>
      <c r="B12" s="243"/>
      <c r="C12" s="243"/>
      <c r="E12" s="248"/>
      <c r="H12" s="232"/>
      <c r="J12" s="249"/>
    </row>
    <row r="13" customFormat="false" ht="15.75" hidden="false" customHeight="false" outlineLevel="0" collapsed="false">
      <c r="A13" s="243"/>
      <c r="B13" s="243"/>
      <c r="C13" s="243"/>
      <c r="D13" s="231" t="s">
        <v>771</v>
      </c>
      <c r="E13" s="248"/>
      <c r="H13" s="232"/>
      <c r="J13" s="249"/>
      <c r="K13" s="249" t="n">
        <f aca="false">J11-K11</f>
        <v>-344652.06</v>
      </c>
    </row>
    <row r="14" customFormat="false" ht="15.75" hidden="false" customHeight="false" outlineLevel="0" collapsed="false">
      <c r="A14" s="243"/>
      <c r="B14" s="243"/>
      <c r="C14" s="243"/>
      <c r="E14" s="248"/>
      <c r="H14" s="232"/>
      <c r="J14" s="249"/>
    </row>
    <row r="15" customFormat="false" ht="15.75" hidden="false" customHeight="false" outlineLevel="0" collapsed="false">
      <c r="A15" s="243" t="s">
        <v>772</v>
      </c>
      <c r="B15" s="243"/>
      <c r="C15" s="243"/>
      <c r="E15" s="248" t="n">
        <v>848517</v>
      </c>
      <c r="G15" s="232" t="n">
        <v>922673</v>
      </c>
      <c r="H15" s="232"/>
      <c r="J15" s="249"/>
    </row>
    <row r="16" customFormat="false" ht="15.75" hidden="false" customHeight="false" outlineLevel="0" collapsed="false">
      <c r="A16" s="243"/>
      <c r="B16" s="231" t="s">
        <v>773</v>
      </c>
      <c r="C16" s="243"/>
      <c r="E16" s="248"/>
      <c r="H16" s="232"/>
      <c r="J16" s="249"/>
    </row>
    <row r="17" customFormat="false" ht="15.75" hidden="false" customHeight="false" outlineLevel="0" collapsed="false">
      <c r="A17" s="243"/>
      <c r="B17" s="270" t="s">
        <v>786</v>
      </c>
      <c r="C17" s="273"/>
      <c r="D17" s="270"/>
      <c r="E17" s="271"/>
      <c r="F17" s="270"/>
      <c r="G17" s="272"/>
      <c r="H17" s="272" t="n">
        <v>136000</v>
      </c>
      <c r="J17" s="249"/>
    </row>
    <row r="18" customFormat="false" ht="15.75" hidden="false" customHeight="false" outlineLevel="0" collapsed="false">
      <c r="B18" s="270" t="s">
        <v>787</v>
      </c>
      <c r="C18" s="270"/>
      <c r="D18" s="270"/>
      <c r="E18" s="271"/>
      <c r="F18" s="270"/>
      <c r="G18" s="272"/>
      <c r="H18" s="272" t="n">
        <v>100000</v>
      </c>
      <c r="J18" s="249"/>
    </row>
    <row r="19" customFormat="false" ht="15.75" hidden="false" customHeight="false" outlineLevel="0" collapsed="false">
      <c r="E19" s="248"/>
      <c r="H19" s="232"/>
      <c r="J19" s="249"/>
    </row>
    <row r="20" customFormat="false" ht="16.5" hidden="false" customHeight="false" outlineLevel="0" collapsed="false">
      <c r="E20" s="248"/>
      <c r="G20" s="231"/>
      <c r="H20" s="232"/>
      <c r="J20" s="249"/>
    </row>
    <row r="21" customFormat="false" ht="16.5" hidden="false" customHeight="false" outlineLevel="0" collapsed="false">
      <c r="A21" s="250"/>
      <c r="B21" s="250"/>
      <c r="C21" s="250"/>
      <c r="D21" s="231" t="s">
        <v>770</v>
      </c>
      <c r="E21" s="251" t="n">
        <f aca="false">SUM(E15:E20)</f>
        <v>848517</v>
      </c>
      <c r="F21" s="252"/>
      <c r="G21" s="253" t="n">
        <f aca="false">SUM(G15:G20)</f>
        <v>922673</v>
      </c>
      <c r="H21" s="253" t="n">
        <f aca="false">SUM(H17:H20)</f>
        <v>236000</v>
      </c>
      <c r="I21" s="252"/>
      <c r="J21" s="254" t="n">
        <f aca="false">SUM(G21:H21)</f>
        <v>1158673</v>
      </c>
      <c r="K21" s="255" t="n">
        <f aca="false">'FY25 Expense'!H254*0.15</f>
        <v>427957.3275</v>
      </c>
      <c r="L21" s="256"/>
    </row>
    <row r="22" customFormat="false" ht="15.75" hidden="false" customHeight="false" outlineLevel="0" collapsed="false">
      <c r="A22" s="243"/>
      <c r="B22" s="243"/>
      <c r="C22" s="243"/>
      <c r="E22" s="248"/>
      <c r="H22" s="232"/>
      <c r="J22" s="249"/>
      <c r="L22" s="256"/>
    </row>
    <row r="23" customFormat="false" ht="15.75" hidden="false" customHeight="false" outlineLevel="0" collapsed="false">
      <c r="A23" s="243"/>
      <c r="B23" s="243"/>
      <c r="C23" s="243"/>
      <c r="D23" s="231" t="s">
        <v>776</v>
      </c>
      <c r="E23" s="248"/>
      <c r="H23" s="232"/>
      <c r="J23" s="249"/>
      <c r="K23" s="249" t="n">
        <f aca="false">J21-K21</f>
        <v>730715.6725</v>
      </c>
      <c r="L23" s="256"/>
    </row>
    <row r="24" customFormat="false" ht="16.5" hidden="false" customHeight="false" outlineLevel="0" collapsed="false">
      <c r="A24" s="243"/>
      <c r="B24" s="243"/>
      <c r="C24" s="243"/>
      <c r="E24" s="248"/>
      <c r="H24" s="232"/>
      <c r="J24" s="249"/>
      <c r="L24" s="256"/>
    </row>
    <row r="25" customFormat="false" ht="16.5" hidden="false" customHeight="false" outlineLevel="0" collapsed="false">
      <c r="A25" s="250"/>
      <c r="B25" s="250"/>
      <c r="C25" s="250"/>
      <c r="D25" s="231" t="s">
        <v>777</v>
      </c>
      <c r="E25" s="257" t="n">
        <f aca="false">SUM(E11+E21)</f>
        <v>1789355</v>
      </c>
      <c r="F25" s="258"/>
      <c r="G25" s="257" t="n">
        <f aca="false">SUM(G11+G21)</f>
        <v>1631385</v>
      </c>
      <c r="H25" s="257" t="n">
        <f aca="false">SUM(H11+H21)</f>
        <v>-525232.28</v>
      </c>
      <c r="I25" s="257"/>
      <c r="J25" s="259" t="n">
        <f aca="false">SUM(J11+J21)</f>
        <v>1106152.72</v>
      </c>
      <c r="K25" s="260" t="n">
        <f aca="false">K11+K21</f>
        <v>720089.1075</v>
      </c>
      <c r="L25" s="261"/>
    </row>
    <row r="26" customFormat="false" ht="16.5" hidden="false" customHeight="false" outlineLevel="0" collapsed="false">
      <c r="A26" s="250"/>
      <c r="B26" s="250"/>
      <c r="C26" s="250"/>
      <c r="E26" s="248"/>
      <c r="F26" s="262"/>
      <c r="G26" s="248"/>
      <c r="H26" s="263"/>
      <c r="I26" s="263"/>
      <c r="J26" s="249"/>
    </row>
    <row r="27" customFormat="false" ht="15.75" hidden="false" customHeight="false" outlineLevel="0" collapsed="false">
      <c r="A27" s="250"/>
      <c r="B27" s="250"/>
      <c r="C27" s="250"/>
      <c r="D27" s="231" t="s">
        <v>778</v>
      </c>
      <c r="E27" s="248"/>
      <c r="F27" s="262"/>
      <c r="G27" s="248"/>
      <c r="H27" s="263"/>
      <c r="I27" s="263"/>
      <c r="J27" s="249"/>
      <c r="K27" s="249" t="n">
        <f aca="false">J25-K25</f>
        <v>386063.6125</v>
      </c>
    </row>
    <row r="28" customFormat="false" ht="15.75" hidden="false" customHeight="false" outlineLevel="0" collapsed="false">
      <c r="A28" s="250"/>
      <c r="B28" s="250"/>
      <c r="C28" s="250"/>
      <c r="E28" s="248"/>
      <c r="F28" s="262"/>
      <c r="G28" s="248"/>
      <c r="H28" s="263"/>
      <c r="I28" s="263"/>
      <c r="J28" s="249"/>
    </row>
    <row r="29" customFormat="false" ht="15.75" hidden="false" customHeight="false" outlineLevel="0" collapsed="false">
      <c r="A29" s="264" t="s">
        <v>779</v>
      </c>
      <c r="B29" s="264"/>
      <c r="C29" s="264"/>
      <c r="D29" s="265"/>
      <c r="E29" s="265"/>
      <c r="F29" s="265"/>
      <c r="G29" s="265"/>
    </row>
    <row r="30" customFormat="false" ht="15.75" hidden="false" customHeight="false" outlineLevel="0" collapsed="false">
      <c r="A30" s="264"/>
      <c r="B30" s="264" t="s">
        <v>780</v>
      </c>
      <c r="C30" s="264"/>
      <c r="D30" s="265"/>
      <c r="E30" s="265"/>
      <c r="F30" s="265"/>
      <c r="G30" s="265"/>
    </row>
    <row r="31" customFormat="false" ht="15.75" hidden="false" customHeight="false" outlineLevel="0" collapsed="false">
      <c r="A31" s="265"/>
      <c r="B31" s="264" t="s">
        <v>781</v>
      </c>
      <c r="C31" s="264"/>
      <c r="D31" s="265"/>
      <c r="E31" s="265"/>
      <c r="F31" s="265"/>
      <c r="G31" s="265"/>
    </row>
    <row r="32" customFormat="false" ht="15.75" hidden="false" customHeight="false" outlineLevel="0" collapsed="false">
      <c r="A32" s="265"/>
      <c r="B32" s="264" t="s">
        <v>782</v>
      </c>
      <c r="C32" s="264"/>
      <c r="D32" s="265"/>
      <c r="E32" s="265"/>
      <c r="F32" s="265"/>
      <c r="G32" s="265"/>
    </row>
    <row r="33" customFormat="false" ht="15.75" hidden="false" customHeight="false" outlineLevel="0" collapsed="false">
      <c r="A33" s="264"/>
      <c r="B33" s="264"/>
      <c r="C33" s="264"/>
      <c r="D33" s="265"/>
      <c r="E33" s="265"/>
      <c r="F33" s="265"/>
      <c r="G33" s="265"/>
    </row>
    <row r="34" customFormat="false" ht="15.75" hidden="false" customHeight="false" outlineLevel="0" collapsed="false">
      <c r="A34" s="264" t="s">
        <v>772</v>
      </c>
      <c r="B34" s="264"/>
      <c r="C34" s="264"/>
      <c r="D34" s="264"/>
      <c r="E34" s="266"/>
      <c r="F34" s="264"/>
      <c r="G34" s="266"/>
    </row>
    <row r="35" customFormat="false" ht="15.75" hidden="false" customHeight="false" outlineLevel="0" collapsed="false">
      <c r="A35" s="264"/>
      <c r="B35" s="264" t="s">
        <v>783</v>
      </c>
      <c r="C35" s="264"/>
      <c r="D35" s="264"/>
      <c r="E35" s="266"/>
      <c r="F35" s="264"/>
      <c r="G35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3-12-08T18:05:26Z</cp:lastPrinted>
  <dcterms:modified xsi:type="dcterms:W3CDTF">2023-12-08T18:43:54Z</dcterms:modified>
  <cp:revision>0</cp:revision>
  <dc:subject/>
  <dc:title/>
</cp:coreProperties>
</file>