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5 Expense" sheetId="1" state="visible" r:id="rId2"/>
    <sheet name="FY25 Revenue" sheetId="2" state="visible" r:id="rId3"/>
    <sheet name="Capital Reserve Expenditures" sheetId="3" state="visible" r:id="rId4"/>
    <sheet name="Reserves" sheetId="4" state="visible" r:id="rId5"/>
    <sheet name="Unassinged Funds" sheetId="5" state="visible" r:id="rId6"/>
  </sheets>
  <definedNames>
    <definedName function="false" hidden="false" localSheetId="0" name="_xlnm.Print_Area" vbProcedure="false">'FY25 Expense'!$A$1:$I$308</definedName>
    <definedName function="false" hidden="false" localSheetId="0" name="_xlnm.Print_Titles" vbProcedure="false">'FY25 Expense'!$1:$1</definedName>
    <definedName function="false" hidden="false" localSheetId="1" name="_xlnm.Print_Area" vbProcedure="false">'FY25 Revenue'!$A$1:$V$65</definedName>
    <definedName function="false" hidden="false" localSheetId="3" name="_xlnm.Print_Area" vbProcedure="false">Reserves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ngraved Paper, Recording Paper, Recording Books.  Not connected to the Reserve Fu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3</xdr:col>
                <xdr:colOff>72</xdr:colOff>
                <xdr:row>23</xdr:row>
                <xdr:rowOff>1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ot connected to the Reserve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6</xdr:rowOff>
              </xdr:from>
              <xdr:to>
                <xdr:col>3</xdr:col>
                <xdr:colOff>72</xdr:colOff>
                <xdr:row>51</xdr:row>
                <xdr:rowOff>17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ame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3</xdr:colOff>
                <xdr:row>157</xdr:row>
                <xdr:rowOff>16</xdr:rowOff>
              </xdr:from>
              <xdr:to>
                <xdr:col>3</xdr:col>
                <xdr:colOff>25</xdr:colOff>
                <xdr:row>160</xdr:row>
                <xdr:rowOff>17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ormerly 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7</xdr:colOff>
                <xdr:row>204</xdr:row>
                <xdr:rowOff>25</xdr:rowOff>
              </xdr:from>
              <xdr:to>
                <xdr:col>3</xdr:col>
                <xdr:colOff>35</xdr:colOff>
                <xdr:row>207</xdr:row>
                <xdr:rowOff>25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rimary function now for sidewal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16</xdr:rowOff>
              </xdr:from>
              <xdr:to>
                <xdr:col>3</xdr:col>
                <xdr:colOff>72</xdr:colOff>
                <xdr:row>257</xdr:row>
                <xdr:rowOff>17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3</xdr:colOff>
                <xdr:row>302</xdr:row>
                <xdr:rowOff>16</xdr:rowOff>
              </xdr:from>
              <xdr:to>
                <xdr:col>3</xdr:col>
                <xdr:colOff>25</xdr:colOff>
                <xdr:row>305</xdr:row>
                <xdr:rowOff>17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4,000 regular
3,600 Tazers  - actual 3,840 each year for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9</xdr:row>
                <xdr:rowOff>25</xdr:rowOff>
              </xdr:from>
              <xdr:to>
                <xdr:col>5</xdr:col>
                <xdr:colOff>46</xdr:colOff>
                <xdr:row>102</xdr:row>
                <xdr:rowOff>25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ith purchases made most of this will be used up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72</xdr:row>
                <xdr:rowOff>16</xdr:rowOff>
              </xdr:from>
              <xdr:to>
                <xdr:col>4</xdr:col>
                <xdr:colOff>4</xdr:colOff>
                <xdr:row>175</xdr:row>
                <xdr:rowOff>1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udget contingency - CCRPC during staffing gaps, studies of investigations, etc….Not needed FY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75</xdr:row>
                <xdr:rowOff>16</xdr:rowOff>
              </xdr:from>
              <xdr:to>
                <xdr:col>2</xdr:col>
                <xdr:colOff>33</xdr:colOff>
                <xdr:row>78</xdr:row>
                <xdr:rowOff>17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id not put in new door and gable ends were not pain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57</xdr:row>
                <xdr:rowOff>16</xdr:rowOff>
              </xdr:from>
              <xdr:to>
                <xdr:col>5</xdr:col>
                <xdr:colOff>25</xdr:colOff>
                <xdr:row>160</xdr:row>
                <xdr:rowOff>17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ble to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62</xdr:row>
                <xdr:rowOff>16</xdr:rowOff>
              </xdr:from>
              <xdr:to>
                <xdr:col>5</xdr:col>
                <xdr:colOff>25</xdr:colOff>
                <xdr:row>165</xdr:row>
                <xdr:rowOff>17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ceived refund from GMP for LED light upgr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40</xdr:row>
                <xdr:rowOff>16</xdr:rowOff>
              </xdr:from>
              <xdr:to>
                <xdr:col>2</xdr:col>
                <xdr:colOff>-177</xdr:colOff>
                <xdr:row>243</xdr:row>
                <xdr:rowOff>17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roject delayed due to available budgeted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72</xdr:row>
                <xdr:rowOff>16</xdr:rowOff>
              </xdr:from>
              <xdr:to>
                <xdr:col>2</xdr:col>
                <xdr:colOff>-177</xdr:colOff>
                <xdr:row>275</xdr:row>
                <xdr:rowOff>17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ecision was never made as to where the sign was go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74</xdr:row>
                <xdr:rowOff>16</xdr:rowOff>
              </xdr:from>
              <xdr:to>
                <xdr:col>2</xdr:col>
                <xdr:colOff>-177</xdr:colOff>
                <xdr:row>277</xdr:row>
                <xdr:rowOff>17</xdr:rowOff>
              </xdr:to>
            </anchor>
          </commentPr>
        </mc:Choice>
        <mc:Fallback/>
      </mc:AlternateContent>
    </comment>
    <comment ref="D2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ome culvert expenditures covered under projects reimbursed by g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76</xdr:row>
                <xdr:rowOff>16</xdr:rowOff>
              </xdr:from>
              <xdr:to>
                <xdr:col>2</xdr:col>
                <xdr:colOff>-177</xdr:colOff>
                <xdr:row>279</xdr:row>
                <xdr:rowOff>17</xdr:rowOff>
              </xdr:to>
            </anchor>
          </commentPr>
        </mc:Choice>
        <mc:Fallback/>
      </mc:AlternateContent>
    </comment>
    <comment ref="D28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ed in a prior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79</xdr:row>
                <xdr:rowOff>16</xdr:rowOff>
              </xdr:from>
              <xdr:to>
                <xdr:col>2</xdr:col>
                <xdr:colOff>-177</xdr:colOff>
                <xdr:row>282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Phone system 10K 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2</xdr:row>
                <xdr:rowOff>14</xdr:rowOff>
              </xdr:from>
              <xdr:to>
                <xdr:col>6</xdr:col>
                <xdr:colOff>93</xdr:colOff>
                <xdr:row>25</xdr:row>
                <xdr:rowOff>2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$200 for Front Porch F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6</xdr:row>
                <xdr:rowOff>25</xdr:rowOff>
              </xdr:from>
              <xdr:to>
                <xdr:col>6</xdr:col>
                <xdr:colOff>49</xdr:colOff>
                <xdr:row>2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Server 10K
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7</xdr:row>
                <xdr:rowOff>25</xdr:rowOff>
              </xdr:from>
              <xdr:to>
                <xdr:col>6</xdr:col>
                <xdr:colOff>49</xdr:colOff>
                <xdr:row>40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d to Library Expense Line. Offset with revenue from Charging S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0</xdr:row>
                <xdr:rowOff>25</xdr:rowOff>
              </xdr:from>
              <xdr:to>
                <xdr:col>6</xdr:col>
                <xdr:colOff>49</xdr:colOff>
                <xdr:row>43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K offset with Building Maintenance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3</xdr:row>
                <xdr:rowOff>25</xdr:rowOff>
              </xdr:from>
              <xdr:to>
                <xdr:col>6</xdr:col>
                <xdr:colOff>49</xdr:colOff>
                <xdr:row>46</xdr:row>
                <xdr:rowOff>27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appraisal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5</xdr:row>
                <xdr:rowOff>25</xdr:rowOff>
              </xdr:from>
              <xdr:to>
                <xdr:col>6</xdr:col>
                <xdr:colOff>49</xdr:colOff>
                <xdr:row>58</xdr:row>
                <xdr:rowOff>27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 to reserve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6</xdr:row>
                <xdr:rowOff>25</xdr:rowOff>
              </xdr:from>
              <xdr:to>
                <xdr:col>6</xdr:col>
                <xdr:colOff>49</xdr:colOff>
                <xdr:row>79</xdr:row>
                <xdr:rowOff>2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4K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0</xdr:row>
                <xdr:rowOff>25</xdr:rowOff>
              </xdr:from>
              <xdr:to>
                <xdr:col>6</xdr:col>
                <xdr:colOff>49</xdr:colOff>
                <xdr:row>83</xdr:row>
                <xdr:rowOff>27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laptop, items to outfit cruiser (lights, cage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6</xdr:row>
                <xdr:rowOff>25</xdr:rowOff>
              </xdr:from>
              <xdr:to>
                <xdr:col>6</xdr:col>
                <xdr:colOff>49</xdr:colOff>
                <xdr:row>119</xdr:row>
                <xdr:rowOff>27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apital plan 2 new outfitted cruisers, use reserve to offset half of 1 cru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7</xdr:row>
                <xdr:rowOff>25</xdr:rowOff>
              </xdr:from>
              <xdr:to>
                <xdr:col>6</xdr:col>
                <xdr:colOff>49</xdr:colOff>
                <xdr:row>120</xdr:row>
                <xdr:rowOff>27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Gabel ends - painting and possible replacing.  Get an energy aud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57</xdr:row>
                <xdr:rowOff>25</xdr:rowOff>
              </xdr:from>
              <xdr:to>
                <xdr:col>6</xdr:col>
                <xdr:colOff>68</xdr:colOff>
                <xdr:row>160</xdr:row>
                <xdr:rowOff>25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7 radios @ 1,000 ea
2 radios @ 1,500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59</xdr:row>
                <xdr:rowOff>25</xdr:rowOff>
              </xdr:from>
              <xdr:to>
                <xdr:col>6</xdr:col>
                <xdr:colOff>49</xdr:colOff>
                <xdr:row>162</xdr:row>
                <xdr:rowOff>25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tabilizer tool #1 5,226.67 Purchased
High Pressure lift kit 10,800 Not Purchased
Exhaust Fan not purch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67</xdr:row>
                <xdr:rowOff>25</xdr:rowOff>
              </xdr:from>
              <xdr:to>
                <xdr:col>6</xdr:col>
                <xdr:colOff>68</xdr:colOff>
                <xdr:row>170</xdr:row>
                <xdr:rowOff>25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serves.
Not purchasing in FY23 because we can not get it.  We may have to put down a 10K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73</xdr:row>
                <xdr:rowOff>25</xdr:rowOff>
              </xdr:from>
              <xdr:to>
                <xdr:col>6</xdr:col>
                <xdr:colOff>68</xdr:colOff>
                <xdr:row>176</xdr:row>
                <xdr:rowOff>25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pprove through ballot.
.01 x grandlist 4,830,494 = 48,304.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90</xdr:row>
                <xdr:rowOff>25</xdr:rowOff>
              </xdr:from>
              <xdr:to>
                <xdr:col>6</xdr:col>
                <xdr:colOff>49</xdr:colOff>
                <xdr:row>193</xdr:row>
                <xdr:rowOff>25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 $200 to Admin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06</xdr:row>
                <xdr:rowOff>25</xdr:rowOff>
              </xdr:from>
              <xdr:to>
                <xdr:col>6</xdr:col>
                <xdr:colOff>49</xdr:colOff>
                <xdr:row>209</xdr:row>
                <xdr:rowOff>25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vacant position - budgeting for a 2 person platin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31</xdr:row>
                <xdr:rowOff>1</xdr:rowOff>
              </xdr:from>
              <xdr:to>
                <xdr:col>6</xdr:col>
                <xdr:colOff>49</xdr:colOff>
                <xdr:row>233</xdr:row>
                <xdr:rowOff>27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idge St. project.  Eliminate East Main 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81</xdr:row>
                <xdr:rowOff>25</xdr:rowOff>
              </xdr:from>
              <xdr:to>
                <xdr:col>6</xdr:col>
                <xdr:colOff>49</xdr:colOff>
                <xdr:row>284</xdr:row>
                <xdr:rowOff>25</xdr:rowOff>
              </xdr:to>
            </anchor>
          </commentPr>
        </mc:Choice>
        <mc:Fallback/>
      </mc:AlternateContent>
    </comment>
    <comment ref="E29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94</xdr:row>
                <xdr:rowOff>25</xdr:rowOff>
              </xdr:from>
              <xdr:to>
                <xdr:col>6</xdr:col>
                <xdr:colOff>49</xdr:colOff>
                <xdr:row>297</xdr:row>
                <xdr:rowOff>25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96</xdr:row>
                <xdr:rowOff>25</xdr:rowOff>
              </xdr:from>
              <xdr:to>
                <xdr:col>6</xdr:col>
                <xdr:colOff>49</xdr:colOff>
                <xdr:row>299</xdr:row>
                <xdr:rowOff>25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98</xdr:row>
                <xdr:rowOff>25</xdr:rowOff>
              </xdr:from>
              <xdr:to>
                <xdr:col>6</xdr:col>
                <xdr:colOff>49</xdr:colOff>
                <xdr:row>301</xdr:row>
                <xdr:rowOff>25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serve Emptied, Budget line for Legal Reserve fully Expen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16</xdr:rowOff>
              </xdr:from>
              <xdr:to>
                <xdr:col>7</xdr:col>
                <xdr:colOff>71</xdr:colOff>
                <xdr:row>79</xdr:row>
                <xdr:rowOff>17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tabilizing tool #1 Purchased.  
Exhaus fan &amp; High Pressure Lift K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16</xdr:rowOff>
              </xdr:from>
              <xdr:to>
                <xdr:col>7</xdr:col>
                <xdr:colOff>71</xdr:colOff>
                <xdr:row>170</xdr:row>
                <xdr:rowOff>17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ceived 1 time reimbursement from Electric Comp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0</xdr:row>
                <xdr:rowOff>16</xdr:rowOff>
              </xdr:from>
              <xdr:to>
                <xdr:col>7</xdr:col>
                <xdr:colOff>72</xdr:colOff>
                <xdr:row>243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tax penalty revenue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5</xdr:row>
                <xdr:rowOff>16</xdr:rowOff>
              </xdr:from>
              <xdr:to>
                <xdr:col>8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mall conference room copier 5K.  Did not purc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2</xdr:row>
                <xdr:rowOff>15</xdr:rowOff>
              </xdr:from>
              <xdr:to>
                <xdr:col>8</xdr:col>
                <xdr:colOff>24</xdr:colOff>
                <xdr:row>25</xdr:row>
                <xdr:rowOff>1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24K
Now billing 6.5 hours a week (including travel) for 50 weeks @ a rate of 95.00/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54</xdr:row>
                <xdr:rowOff>16</xdr:rowOff>
              </xdr:from>
              <xdr:to>
                <xdr:col>8</xdr:col>
                <xdr:colOff>24</xdr:colOff>
                <xdr:row>57</xdr:row>
                <xdr:rowOff>1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Revenue side
Could use half as a revenue offset to contracting listing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57</xdr:row>
                <xdr:rowOff>16</xdr:rowOff>
              </xdr:from>
              <xdr:to>
                <xdr:col>8</xdr:col>
                <xdr:colOff>38</xdr:colOff>
                <xdr:row>60</xdr:row>
                <xdr:rowOff>17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 work on projects for Town Planning exploritory research.  The goal is for up to two students in the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7</xdr:row>
                <xdr:rowOff>16</xdr:rowOff>
              </xdr:from>
              <xdr:to>
                <xdr:col>8</xdr:col>
                <xdr:colOff>23</xdr:colOff>
                <xdr:row>70</xdr:row>
                <xdr:rowOff>17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udgeting as a reserve n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76</xdr:row>
                <xdr:rowOff>16</xdr:rowOff>
              </xdr:from>
              <xdr:to>
                <xdr:col>8</xdr:col>
                <xdr:colOff>23</xdr:colOff>
                <xdr:row>79</xdr:row>
                <xdr:rowOff>17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chran road planning and projects to be determined by Transportation Commit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77</xdr:row>
                <xdr:rowOff>16</xdr:rowOff>
              </xdr:from>
              <xdr:to>
                <xdr:col>8</xdr:col>
                <xdr:colOff>24</xdr:colOff>
                <xdr:row>80</xdr:row>
                <xdr:rowOff>17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o information available.  Recommend using unassigned funds if it hap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05</xdr:row>
                <xdr:rowOff>16</xdr:rowOff>
              </xdr:from>
              <xdr:to>
                <xdr:col>8</xdr:col>
                <xdr:colOff>38</xdr:colOff>
                <xdr:row>108</xdr:row>
                <xdr:rowOff>17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formerly under Admin, now under Library because it hits the Library Electric Account.  Offset with revenue from charging s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40</xdr:row>
                <xdr:rowOff>16</xdr:rowOff>
              </xdr:from>
              <xdr:to>
                <xdr:col>8</xdr:col>
                <xdr:colOff>34</xdr:colOff>
                <xdr:row>144</xdr:row>
                <xdr:rowOff>19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updated at 1st budget meeting from $0 to account for physicals for me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49</xdr:row>
                <xdr:rowOff>16</xdr:rowOff>
              </xdr:from>
              <xdr:to>
                <xdr:col>8</xdr:col>
                <xdr:colOff>24</xdr:colOff>
                <xdr:row>152</xdr:row>
                <xdr:rowOff>17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Heat pump in meeting ro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57</xdr:row>
                <xdr:rowOff>16</xdr:rowOff>
              </xdr:from>
              <xdr:to>
                <xdr:col>8</xdr:col>
                <xdr:colOff>23</xdr:colOff>
                <xdr:row>160</xdr:row>
                <xdr:rowOff>17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ay need to go digital which will require a new repeater.
Repeater expense offset with Capital Reserve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59</xdr:row>
                <xdr:rowOff>16</xdr:rowOff>
              </xdr:from>
              <xdr:to>
                <xdr:col>8</xdr:col>
                <xdr:colOff>38</xdr:colOff>
                <xdr:row>162</xdr:row>
                <xdr:rowOff>17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xhaust fan
Chocks
Air Lift bags
Generators
Nozzles
Jump Packs
Streamlights
Stabilizing kit
Portable 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7</xdr:row>
                <xdr:rowOff>16</xdr:rowOff>
              </xdr:from>
              <xdr:to>
                <xdr:col>8</xdr:col>
                <xdr:colOff>71</xdr:colOff>
                <xdr:row>170</xdr:row>
                <xdr:rowOff>17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ush Truck will not be available until FY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73</xdr:row>
                <xdr:rowOff>16</xdr:rowOff>
              </xdr:from>
              <xdr:to>
                <xdr:col>8</xdr:col>
                <xdr:colOff>23</xdr:colOff>
                <xdr:row>176</xdr:row>
                <xdr:rowOff>17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 be decided by ballot v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90</xdr:row>
                <xdr:rowOff>16</xdr:rowOff>
              </xdr:from>
              <xdr:to>
                <xdr:col>8</xdr:col>
                <xdr:colOff>24</xdr:colOff>
                <xdr:row>193</xdr:row>
                <xdr:rowOff>17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pplication late are we going to accept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04</xdr:row>
                <xdr:rowOff>16</xdr:rowOff>
              </xdr:from>
              <xdr:to>
                <xdr:col>8</xdr:col>
                <xdr:colOff>38</xdr:colOff>
                <xdr:row>207</xdr:row>
                <xdr:rowOff>17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d to Admin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06</xdr:row>
                <xdr:rowOff>16</xdr:rowOff>
              </xdr:from>
              <xdr:to>
                <xdr:col>8</xdr:col>
                <xdr:colOff>38</xdr:colOff>
                <xdr:row>209</xdr:row>
                <xdr:rowOff>17</xdr:rowOff>
              </xdr:to>
            </anchor>
          </commentPr>
        </mc:Choice>
        <mc:Fallback/>
      </mc:AlternateContent>
    </comment>
    <comment ref="G21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duce requested 5K to 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13</xdr:row>
                <xdr:rowOff>16</xdr:rowOff>
              </xdr:from>
              <xdr:to>
                <xdr:col>8</xdr:col>
                <xdr:colOff>38</xdr:colOff>
                <xdr:row>216</xdr:row>
                <xdr:rowOff>17</xdr:rowOff>
              </xdr:to>
            </anchor>
          </commentPr>
        </mc:Choice>
        <mc:Fallback/>
      </mc:AlternateContent>
    </comment>
    <comment ref="G22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5K
Employee moved from insurance to opt out fam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7</xdr:row>
                <xdr:rowOff>16</xdr:rowOff>
              </xdr:from>
              <xdr:to>
                <xdr:col>8</xdr:col>
                <xdr:colOff>72</xdr:colOff>
                <xdr:row>230</xdr:row>
                <xdr:rowOff>15</xdr:rowOff>
              </xdr:to>
            </anchor>
          </commentPr>
        </mc:Choice>
        <mc:Fallback/>
      </mc:AlternateContent>
    </comment>
    <comment ref="G23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104,738
One Employee moved to family opt out.
Employees contributing 10% 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30</xdr:row>
                <xdr:rowOff>16</xdr:rowOff>
              </xdr:from>
              <xdr:to>
                <xdr:col>8</xdr:col>
                <xdr:colOff>24</xdr:colOff>
                <xdr:row>233</xdr:row>
                <xdr:rowOff>16</xdr:rowOff>
              </xdr:to>
            </anchor>
          </commentPr>
        </mc:Choice>
        <mc:Fallback/>
      </mc:AlternateContent>
    </comment>
    <comment ref="G27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ete's estimate for centerline on roads the town has to contract for is $5,500 plus $1,500 for supplies for striping that the road crew does in the villate.  Flag but don't change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72</xdr:row>
                <xdr:rowOff>16</xdr:rowOff>
              </xdr:from>
              <xdr:to>
                <xdr:col>8</xdr:col>
                <xdr:colOff>24</xdr:colOff>
                <xdr:row>278</xdr:row>
                <xdr:rowOff>6</xdr:rowOff>
              </xdr:to>
            </anchor>
          </commentPr>
        </mc:Choice>
        <mc:Fallback/>
      </mc:AlternateContent>
    </comment>
    <comment ref="G28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ast Main street will be a big project
Added 20K for Stormwater permit for South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81</xdr:row>
                <xdr:rowOff>16</xdr:rowOff>
              </xdr:from>
              <xdr:to>
                <xdr:col>7</xdr:col>
                <xdr:colOff>81</xdr:colOff>
                <xdr:row>285</xdr:row>
                <xdr:rowOff>12</xdr:rowOff>
              </xdr:to>
            </anchor>
          </commentPr>
        </mc:Choice>
        <mc:Fallback/>
      </mc:AlternateContent>
    </comment>
    <comment ref="G28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85</xdr:row>
                <xdr:rowOff>16</xdr:rowOff>
              </xdr:from>
              <xdr:to>
                <xdr:col>7</xdr:col>
                <xdr:colOff>70</xdr:colOff>
                <xdr:row>288</xdr:row>
                <xdr:rowOff>17</xdr:rowOff>
              </xdr:to>
            </anchor>
          </commentPr>
        </mc:Choice>
        <mc:Fallback/>
      </mc:AlternateContent>
    </comment>
    <comment ref="G28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7</xdr:row>
                <xdr:rowOff>16</xdr:rowOff>
              </xdr:from>
              <xdr:to>
                <xdr:col>8</xdr:col>
                <xdr:colOff>27</xdr:colOff>
                <xdr:row>290</xdr:row>
                <xdr:rowOff>25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Increased from 10,000 to cover Southview guardrail project in FY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301</xdr:row>
                <xdr:rowOff>16</xdr:rowOff>
              </xdr:from>
              <xdr:to>
                <xdr:col>8</xdr:col>
                <xdr:colOff>24</xdr:colOff>
                <xdr:row>304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ugust Primary, November General, Town Meeting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6</xdr:rowOff>
              </xdr:from>
              <xdr:to>
                <xdr:col>9</xdr:col>
                <xdr:colOff>77</xdr:colOff>
                <xdr:row>21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pier, public compu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5</xdr:rowOff>
              </xdr:from>
              <xdr:to>
                <xdr:col>9</xdr:col>
                <xdr:colOff>77</xdr:colOff>
                <xdr:row>25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ugust Primary, November General, Town Meeting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6</xdr:rowOff>
              </xdr:from>
              <xdr:to>
                <xdr:col>9</xdr:col>
                <xdr:colOff>77</xdr:colOff>
                <xdr:row>35</xdr:row>
                <xdr:rowOff>17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o information available.  Recommend using unassigned funds if it hap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16</xdr:rowOff>
              </xdr:from>
              <xdr:to>
                <xdr:col>9</xdr:col>
                <xdr:colOff>77</xdr:colOff>
                <xdr:row>108</xdr:row>
                <xdr:rowOff>17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terline to 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6</xdr:rowOff>
              </xdr:from>
              <xdr:to>
                <xdr:col>9</xdr:col>
                <xdr:colOff>77</xdr:colOff>
                <xdr:row>160</xdr:row>
                <xdr:rowOff>17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btaining in FY25 but paying with Reserv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6</xdr:rowOff>
              </xdr:from>
              <xdr:to>
                <xdr:col>9</xdr:col>
                <xdr:colOff>77</xdr:colOff>
                <xdr:row>176</xdr:row>
                <xdr:rowOff>17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eadline externded to 10/1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3</xdr:row>
                <xdr:rowOff>16</xdr:rowOff>
              </xdr:from>
              <xdr:to>
                <xdr:col>9</xdr:col>
                <xdr:colOff>77</xdr:colOff>
                <xdr:row>216</xdr:row>
                <xdr:rowOff>17</xdr:rowOff>
              </xdr:to>
            </anchor>
          </commentPr>
        </mc:Choice>
        <mc:Fallback/>
      </mc:AlternateContent>
    </comment>
    <comment ref="H24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ing some bulk  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16</xdr:rowOff>
              </xdr:from>
              <xdr:to>
                <xdr:col>9</xdr:col>
                <xdr:colOff>77</xdr:colOff>
                <xdr:row>249</xdr:row>
                <xdr:rowOff>17</xdr:rowOff>
              </xdr:to>
            </anchor>
          </commentPr>
        </mc:Choice>
        <mc:Fallback/>
      </mc:AlternateContent>
    </comment>
    <comment ref="H29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9</xdr:row>
                <xdr:rowOff>17</xdr:rowOff>
              </xdr:from>
              <xdr:to>
                <xdr:col>9</xdr:col>
                <xdr:colOff>77</xdr:colOff>
                <xdr:row>29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pdated chart of Account Number to Librar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-245</xdr:colOff>
                <xdr:row>37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ntal fees will now go to the Town Center Fund. Out of town fees will continue to go to this budget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2</xdr:col>
                <xdr:colOff>-245</xdr:colOff>
                <xdr:row>38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Expense for Brush Truck $200,000
Ordered but not available until FY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5</xdr:rowOff>
              </xdr:from>
              <xdr:to>
                <xdr:col>7</xdr:col>
                <xdr:colOff>23</xdr:colOff>
                <xdr:row>38</xdr:row>
                <xdr:rowOff>1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and cruiser equip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1</xdr:rowOff>
              </xdr:from>
              <xdr:to>
                <xdr:col>7</xdr:col>
                <xdr:colOff>23</xdr:colOff>
                <xdr:row>42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apprasal reserve covering 100 of Reapprai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1</xdr:rowOff>
              </xdr:from>
              <xdr:to>
                <xdr:col>7</xdr:col>
                <xdr:colOff>23</xdr:colOff>
                <xdr:row>43</xdr:row>
                <xdr:rowOff>18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Finance:
10,000 New Server
10,000 Phone System
4,000 Legal P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6</xdr:rowOff>
              </xdr:from>
              <xdr:to>
                <xdr:col>7</xdr:col>
                <xdr:colOff>23</xdr:colOff>
                <xdr:row>46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ble to estimate an amount this year due to the town wide appraisal wrapping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5</xdr:col>
                <xdr:colOff>-4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idge St phase 1
Total FY24 cost 137K
Town match 27.5K
 To complete project
Total FY25 cost 137K
Town match 27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0</xdr:row>
                <xdr:rowOff>14</xdr:rowOff>
              </xdr:from>
              <xdr:to>
                <xdr:col>3</xdr:col>
                <xdr:colOff>129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ir Packs 28K
Air Tanks 9K
Turnout Gear 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1</xdr:col>
                <xdr:colOff>87</xdr:colOff>
                <xdr:row>8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Jaws of Life 25K
Shinles on Addition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1</xdr:col>
                <xdr:colOff>87</xdr:colOff>
                <xdr:row>12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ick Up Truck w Plow 53K
Tractor 100,00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1</xdr:col>
                <xdr:colOff>87</xdr:colOff>
                <xdr:row>14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6,250K Phase 1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5</xdr:rowOff>
              </xdr:from>
              <xdr:to>
                <xdr:col>11</xdr:col>
                <xdr:colOff>87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EMA money from 2019 storm recei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1</xdr:rowOff>
              </xdr:from>
              <xdr:to>
                <xdr:col>10</xdr:col>
                <xdr:colOff>28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tal purchases were $415,000 but due to inflation the prices have gone up $442,756.
There is an approved allowance of $50.750 from unassigned funds to help with the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1</xdr:rowOff>
              </xdr:from>
              <xdr:to>
                <xdr:col>10</xdr:col>
                <xdr:colOff>42</xdr:colOff>
                <xdr:row>12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July Fl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1</xdr:rowOff>
              </xdr:from>
              <xdr:to>
                <xdr:col>15</xdr:col>
                <xdr:colOff>10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754">
  <si>
    <t xml:space="preserve">Chart of Account #</t>
  </si>
  <si>
    <t xml:space="preserve">Expense Budget Accounts</t>
  </si>
  <si>
    <t xml:space="preserve">Budget FY 2022</t>
  </si>
  <si>
    <t xml:space="preserve">Actual FY 2022</t>
  </si>
  <si>
    <t xml:space="preserve">Budget FY 2023</t>
  </si>
  <si>
    <t xml:space="preserve">Actual FY 2023</t>
  </si>
  <si>
    <t xml:space="preserve">Budget FY 2024</t>
  </si>
  <si>
    <t xml:space="preserve">Budget FY 2025</t>
  </si>
  <si>
    <t xml:space="preserve">FY 24/25    % Change</t>
  </si>
  <si>
    <t xml:space="preserve">TOWN ADMINISTRATION</t>
  </si>
  <si>
    <t xml:space="preserve">10-7-10-0-10.00</t>
  </si>
  <si>
    <t xml:space="preserve">Administration salaries</t>
  </si>
  <si>
    <t xml:space="preserve">10-7-10-0-10.02</t>
  </si>
  <si>
    <t xml:space="preserve">Compensation Contingency for all GF</t>
  </si>
  <si>
    <t xml:space="preserve">10-7-10-0-10.04</t>
  </si>
  <si>
    <t xml:space="preserve">Overtime</t>
  </si>
  <si>
    <t xml:space="preserve">10-7-10-1-45.02 </t>
  </si>
  <si>
    <t xml:space="preserve">Contract services animal</t>
  </si>
  <si>
    <t xml:space="preserve">10-7-10-0-10.01</t>
  </si>
  <si>
    <t xml:space="preserve">Delinquent Tax Collector</t>
  </si>
  <si>
    <t xml:space="preserve">10-7-10-0-10.05 </t>
  </si>
  <si>
    <t xml:space="preserve">Selectboard</t>
  </si>
  <si>
    <t xml:space="preserve">10-7-10-0-10.30 </t>
  </si>
  <si>
    <t xml:space="preserve">Health insurance opt out</t>
  </si>
  <si>
    <t xml:space="preserve">10-7-10-0-11.00 </t>
  </si>
  <si>
    <t xml:space="preserve">SS/Medicare - Adm.</t>
  </si>
  <si>
    <t xml:space="preserve">10-7-10-0-12.00 </t>
  </si>
  <si>
    <t xml:space="preserve">Municipal retirement</t>
  </si>
  <si>
    <t xml:space="preserve">10-7-10-0-15.00 </t>
  </si>
  <si>
    <t xml:space="preserve">Health &amp; Dental Insurance</t>
  </si>
  <si>
    <t xml:space="preserve">10-7-10-0-15.01 </t>
  </si>
  <si>
    <t xml:space="preserve">Health insurance HSA</t>
  </si>
  <si>
    <t xml:space="preserve">10-7-10-0-15.03 </t>
  </si>
  <si>
    <t xml:space="preserve">Long term disability</t>
  </si>
  <si>
    <t xml:space="preserve">10-7-10-0-15.04 </t>
  </si>
  <si>
    <t xml:space="preserve">Health insurance broker fees</t>
  </si>
  <si>
    <t xml:space="preserve">10-7-10-1-42.00 </t>
  </si>
  <si>
    <t xml:space="preserve">Association dues</t>
  </si>
  <si>
    <t xml:space="preserve">10-7-10-0-17.00 </t>
  </si>
  <si>
    <t xml:space="preserve">Recognitions/Awards</t>
  </si>
  <si>
    <t xml:space="preserve">10-7-10-1-27.00 </t>
  </si>
  <si>
    <t xml:space="preserve">Training/Education</t>
  </si>
  <si>
    <t xml:space="preserve">10-7-10-1-29.00 </t>
  </si>
  <si>
    <t xml:space="preserve">Travel - Adm.</t>
  </si>
  <si>
    <t xml:space="preserve">10-7-10-0-10.03 </t>
  </si>
  <si>
    <t xml:space="preserve">Election expenses</t>
  </si>
  <si>
    <t xml:space="preserve">10-7-10-1-25.03 </t>
  </si>
  <si>
    <t xml:space="preserve">Town reports</t>
  </si>
  <si>
    <t xml:space="preserve">10-7-10-1-20.01 </t>
  </si>
  <si>
    <t xml:space="preserve">Recording books</t>
  </si>
  <si>
    <t xml:space="preserve">10-7-10-1-20.00 </t>
  </si>
  <si>
    <t xml:space="preserve">Office supplies</t>
  </si>
  <si>
    <t xml:space="preserve">10-7-10-1-22.00 </t>
  </si>
  <si>
    <t xml:space="preserve">Office equipment</t>
  </si>
  <si>
    <t xml:space="preserve">10-7-10-1-30.00 </t>
  </si>
  <si>
    <t xml:space="preserve">Telephone/Internet</t>
  </si>
  <si>
    <t xml:space="preserve">10-7-10-1-21.00 </t>
  </si>
  <si>
    <t xml:space="preserve">Postage - Adm.</t>
  </si>
  <si>
    <t xml:space="preserve">10-7-10-1-23.00 </t>
  </si>
  <si>
    <t xml:space="preserve">Website administration</t>
  </si>
  <si>
    <t xml:space="preserve">10-7-10-1-24.00 </t>
  </si>
  <si>
    <t xml:space="preserve">Advertising - Adm.</t>
  </si>
  <si>
    <t xml:space="preserve">10-7-10-3-48.00 </t>
  </si>
  <si>
    <t xml:space="preserve">General/PACIF Insurance</t>
  </si>
  <si>
    <t xml:space="preserve">10-7-10-3-48.01 </t>
  </si>
  <si>
    <t xml:space="preserve">Town Center building insurance</t>
  </si>
  <si>
    <t xml:space="preserve">10-7-10-3-43.00 </t>
  </si>
  <si>
    <t xml:space="preserve">Legal</t>
  </si>
  <si>
    <t xml:space="preserve">10-7-10-3-46.00 </t>
  </si>
  <si>
    <t xml:space="preserve">Engineering Review</t>
  </si>
  <si>
    <t xml:space="preserve">10-7-10-1-45.00 </t>
  </si>
  <si>
    <t xml:space="preserve">Contract services admin</t>
  </si>
  <si>
    <t xml:space="preserve">10-7-10-1-45.03 </t>
  </si>
  <si>
    <t xml:space="preserve">Contract services election</t>
  </si>
  <si>
    <t xml:space="preserve">10-7-10-1-45.05 </t>
  </si>
  <si>
    <t xml:space="preserve">Contract services technology support</t>
  </si>
  <si>
    <t xml:space="preserve">10-7-10-3-44.00 </t>
  </si>
  <si>
    <t xml:space="preserve">Contracted services independent Auditors</t>
  </si>
  <si>
    <t xml:space="preserve">10-7-10-1-45.07</t>
  </si>
  <si>
    <t xml:space="preserve">Contracted Grounds Maintenance</t>
  </si>
  <si>
    <t xml:space="preserve">10-7-10-1-45-08</t>
  </si>
  <si>
    <t xml:space="preserve">Community  Well Being</t>
  </si>
  <si>
    <t xml:space="preserve">10-7-10-1-45-06 </t>
  </si>
  <si>
    <t xml:space="preserve">Technology equipment</t>
  </si>
  <si>
    <t xml:space="preserve">10-7-10-2-31.00 </t>
  </si>
  <si>
    <t xml:space="preserve">Heat</t>
  </si>
  <si>
    <t xml:space="preserve">10-7-10-2-32.00 </t>
  </si>
  <si>
    <t xml:space="preserve">Electric</t>
  </si>
  <si>
    <t xml:space="preserve">10-7-10-2-32.01 </t>
  </si>
  <si>
    <t xml:space="preserve">Electric Vehicle Charging Station (moved to Library)</t>
  </si>
  <si>
    <t xml:space="preserve">10-7-10-2-33.00 </t>
  </si>
  <si>
    <t xml:space="preserve">Water and Sewer</t>
  </si>
  <si>
    <t xml:space="preserve">10-7-10-2-34.00 </t>
  </si>
  <si>
    <t xml:space="preserve">Trash removal</t>
  </si>
  <si>
    <t xml:space="preserve">10-7-10-2-62.00 </t>
  </si>
  <si>
    <t xml:space="preserve">Building maintenance</t>
  </si>
  <si>
    <t xml:space="preserve">10-7-10-2-62.01 </t>
  </si>
  <si>
    <t xml:space="preserve">Landscaping &amp; tree maintenance</t>
  </si>
  <si>
    <t xml:space="preserve">10-7-10-3-42.01 </t>
  </si>
  <si>
    <t xml:space="preserve">VLCT membership dues</t>
  </si>
  <si>
    <t xml:space="preserve"> </t>
  </si>
  <si>
    <t xml:space="preserve">10-7-10-3-80.00 </t>
  </si>
  <si>
    <t xml:space="preserve">County tax</t>
  </si>
  <si>
    <t xml:space="preserve">10-7-10-3-80.03 </t>
  </si>
  <si>
    <t xml:space="preserve">Emergency management</t>
  </si>
  <si>
    <t xml:space="preserve">10-8-90-5-95.03 </t>
  </si>
  <si>
    <t xml:space="preserve">Flags</t>
  </si>
  <si>
    <t xml:space="preserve">10-7-10-2-43.01 </t>
  </si>
  <si>
    <t xml:space="preserve">Fire protection</t>
  </si>
  <si>
    <t xml:space="preserve">Total - Town Administration</t>
  </si>
  <si>
    <t xml:space="preserve">ASSESSORS</t>
  </si>
  <si>
    <t xml:space="preserve">10-7-12-1-20.00 </t>
  </si>
  <si>
    <t xml:space="preserve">Office supplies listing</t>
  </si>
  <si>
    <t xml:space="preserve">10-7-12-1-45.00 </t>
  </si>
  <si>
    <t xml:space="preserve">Contract listing services</t>
  </si>
  <si>
    <t xml:space="preserve">10-7-12-1-45.01 </t>
  </si>
  <si>
    <t xml:space="preserve">Contract reappraisal services (town wide)</t>
  </si>
  <si>
    <t xml:space="preserve">10-7-12-3-47.00 </t>
  </si>
  <si>
    <t xml:space="preserve">Tax map maintenance</t>
  </si>
  <si>
    <t xml:space="preserve">10-7-90-1-91.00 </t>
  </si>
  <si>
    <t xml:space="preserve">Reappraisal reserve</t>
  </si>
  <si>
    <t xml:space="preserve">Total - Listers</t>
  </si>
  <si>
    <t xml:space="preserve">PLANNING AND ZONING</t>
  </si>
  <si>
    <t xml:space="preserve">10-7-15-0-10.00 </t>
  </si>
  <si>
    <t xml:space="preserve">Salaries</t>
  </si>
  <si>
    <t xml:space="preserve">10-7-15-0-10.01</t>
  </si>
  <si>
    <t xml:space="preserve">10-7-15-0-11.00 </t>
  </si>
  <si>
    <t xml:space="preserve">10-7-15-0-12.00 </t>
  </si>
  <si>
    <t xml:space="preserve">10-7-15-0-15.00 </t>
  </si>
  <si>
    <t xml:space="preserve">Health insurance</t>
  </si>
  <si>
    <t xml:space="preserve">10-7-15-0-15.03 </t>
  </si>
  <si>
    <t xml:space="preserve">10-7-15-0-15.04</t>
  </si>
  <si>
    <t xml:space="preserve">Internship Stipend</t>
  </si>
  <si>
    <t xml:space="preserve">10-7-15-1-27.00 </t>
  </si>
  <si>
    <t xml:space="preserve">Training/Education (includes lodging &amp; meals)</t>
  </si>
  <si>
    <t xml:space="preserve">10-7-15-1-29.00 </t>
  </si>
  <si>
    <t xml:space="preserve">Travel - PZ (mileage reimbursement)</t>
  </si>
  <si>
    <t xml:space="preserve">10-7-15-1-42.00 </t>
  </si>
  <si>
    <t xml:space="preserve">10-7-15-1-20.00 </t>
  </si>
  <si>
    <t xml:space="preserve">10-7-15-1-20.01</t>
  </si>
  <si>
    <t xml:space="preserve">Office equipment (copier)</t>
  </si>
  <si>
    <t xml:space="preserve">10-7-15-1-21.00 </t>
  </si>
  <si>
    <t xml:space="preserve">Postage - PZ</t>
  </si>
  <si>
    <t xml:space="preserve">10-7-15-1-24.00 </t>
  </si>
  <si>
    <t xml:space="preserve">Advertising - PZ</t>
  </si>
  <si>
    <t xml:space="preserve">10-7-15-1-45.00 </t>
  </si>
  <si>
    <t xml:space="preserve">Contract services planning &amp; zoning</t>
  </si>
  <si>
    <t xml:space="preserve">10-7-15-3-43.00 </t>
  </si>
  <si>
    <t xml:space="preserve">10-7-15-1-43.01 </t>
  </si>
  <si>
    <t xml:space="preserve">Transportation Planning</t>
  </si>
  <si>
    <t xml:space="preserve">10-8-90-5-95.08 </t>
  </si>
  <si>
    <t xml:space="preserve">Regional planning dues</t>
  </si>
  <si>
    <t xml:space="preserve">10-7-15-3-43.00</t>
  </si>
  <si>
    <t xml:space="preserve">Engineering</t>
  </si>
  <si>
    <t xml:space="preserve">10-7-15-3-43.02</t>
  </si>
  <si>
    <t xml:space="preserve">Legal Reserve (10K reserve balance limit)</t>
  </si>
  <si>
    <t xml:space="preserve">Total - Planning and Zoning</t>
  </si>
  <si>
    <t xml:space="preserve">POLICE DEPARTMENT</t>
  </si>
  <si>
    <t xml:space="preserve">10-7-20-0-10.00 </t>
  </si>
  <si>
    <t xml:space="preserve">Regular salaries</t>
  </si>
  <si>
    <t xml:space="preserve">10-7-20-0-10.06 </t>
  </si>
  <si>
    <t xml:space="preserve">On-call hours</t>
  </si>
  <si>
    <t xml:space="preserve">10-7-20-0-10.99 </t>
  </si>
  <si>
    <t xml:space="preserve">10-7-20-2-04.00</t>
  </si>
  <si>
    <t xml:space="preserve">Short Term Contracts</t>
  </si>
  <si>
    <t xml:space="preserve">10-7-20-0-10.30 </t>
  </si>
  <si>
    <t xml:space="preserve">10-7-20-0-11.00 </t>
  </si>
  <si>
    <t xml:space="preserve">Social Security/Medicare</t>
  </si>
  <si>
    <t xml:space="preserve">10-7-20-0-12.00 </t>
  </si>
  <si>
    <t xml:space="preserve">10-7-20-0-15.00 </t>
  </si>
  <si>
    <t xml:space="preserve">10-7-20-0-15.01 </t>
  </si>
  <si>
    <t xml:space="preserve">10-7-20-0-15.03 </t>
  </si>
  <si>
    <t xml:space="preserve">10-7-20-0-15.04 </t>
  </si>
  <si>
    <t xml:space="preserve">Short Term disability</t>
  </si>
  <si>
    <t xml:space="preserve">10-7-20-0-10.05 </t>
  </si>
  <si>
    <t xml:space="preserve">Life insurance</t>
  </si>
  <si>
    <t xml:space="preserve">10-7-20-0-10.04 </t>
  </si>
  <si>
    <t xml:space="preserve">Constable training </t>
  </si>
  <si>
    <t xml:space="preserve">10-7-20-1-27.00 </t>
  </si>
  <si>
    <t xml:space="preserve">10-7-20-1-29.00 </t>
  </si>
  <si>
    <t xml:space="preserve">Travel</t>
  </si>
  <si>
    <t xml:space="preserve">10-7-20-1-16.00 </t>
  </si>
  <si>
    <t xml:space="preserve">Uniforms, vests, tazors</t>
  </si>
  <si>
    <t xml:space="preserve">10-7-20-1-16.01 </t>
  </si>
  <si>
    <t xml:space="preserve">Body Cameras</t>
  </si>
  <si>
    <t xml:space="preserve">10-7-20-1-20.00 </t>
  </si>
  <si>
    <t xml:space="preserve">10-7-20-1-22.00 </t>
  </si>
  <si>
    <t xml:space="preserve">Office equipment (Copier &amp; DPS)</t>
  </si>
  <si>
    <t xml:space="preserve">10-7-20-1-22.01 </t>
  </si>
  <si>
    <t xml:space="preserve">Computer - office &amp; Camera</t>
  </si>
  <si>
    <t xml:space="preserve">NEW</t>
  </si>
  <si>
    <t xml:space="preserve">Public Relations</t>
  </si>
  <si>
    <t xml:space="preserve">10-7-20-1-27.01 </t>
  </si>
  <si>
    <t xml:space="preserve">Dispatch</t>
  </si>
  <si>
    <t xml:space="preserve">10-7-20-1-28.00 </t>
  </si>
  <si>
    <t xml:space="preserve">Forensic testing</t>
  </si>
  <si>
    <t xml:space="preserve">10-7-20-1-30.00 </t>
  </si>
  <si>
    <t xml:space="preserve">Telephone</t>
  </si>
  <si>
    <t xml:space="preserve">10-7-20-1-22.02 </t>
  </si>
  <si>
    <t xml:space="preserve">General/PACIF insurance</t>
  </si>
  <si>
    <t xml:space="preserve">10-7-20-2-20.10 </t>
  </si>
  <si>
    <t xml:space="preserve">Polygraph testing</t>
  </si>
  <si>
    <t xml:space="preserve">10-7-20-3-20.00 </t>
  </si>
  <si>
    <t xml:space="preserve">Police supplies (non office &amp; non uniform)</t>
  </si>
  <si>
    <t xml:space="preserve">10-7-20-5-50.00 </t>
  </si>
  <si>
    <t xml:space="preserve">Cruiser Fuel:  Gas</t>
  </si>
  <si>
    <t xml:space="preserve">10-7-20-5-50.02</t>
  </si>
  <si>
    <t xml:space="preserve">Cruiser Fuel:  Electric</t>
  </si>
  <si>
    <t xml:space="preserve">10-7-20-3-35.00 </t>
  </si>
  <si>
    <t xml:space="preserve">Equipment repair</t>
  </si>
  <si>
    <t xml:space="preserve">10-7-20-5-52.00 </t>
  </si>
  <si>
    <t xml:space="preserve">Police cruiser repair</t>
  </si>
  <si>
    <t xml:space="preserve">10-7-20-5-52.19 </t>
  </si>
  <si>
    <t xml:space="preserve">Police cruiser tires</t>
  </si>
  <si>
    <t xml:space="preserve">10-7-20-5-52.18 </t>
  </si>
  <si>
    <t xml:space="preserve">Police cruiser equipment</t>
  </si>
  <si>
    <t xml:space="preserve">10-7-20-0-90.01 </t>
  </si>
  <si>
    <t xml:space="preserve">Police cruiser purchase</t>
  </si>
  <si>
    <t xml:space="preserve">10-7-90-5-93.01 </t>
  </si>
  <si>
    <t xml:space="preserve">Police capital reserve</t>
  </si>
  <si>
    <t xml:space="preserve">10-7-20-5-50.01 </t>
  </si>
  <si>
    <t xml:space="preserve">Community outreach</t>
  </si>
  <si>
    <t xml:space="preserve">Total - Police Department</t>
  </si>
  <si>
    <t xml:space="preserve">LIBRARY DEPARTMENT</t>
  </si>
  <si>
    <t xml:space="preserve">10-7-35-0-10.00 </t>
  </si>
  <si>
    <t xml:space="preserve">10-7-35-0-10.30 </t>
  </si>
  <si>
    <t xml:space="preserve">10-7-35-0-11.00 </t>
  </si>
  <si>
    <t xml:space="preserve">10-7-35-0-12.00 </t>
  </si>
  <si>
    <t xml:space="preserve">10-7-35-0-15.00 </t>
  </si>
  <si>
    <t xml:space="preserve">10-7-35-0-15.03 </t>
  </si>
  <si>
    <t xml:space="preserve">10-7-35-1-27.00 </t>
  </si>
  <si>
    <t xml:space="preserve">10-7-35-1-29.00 </t>
  </si>
  <si>
    <t xml:space="preserve">10-7-35-1-20.00 </t>
  </si>
  <si>
    <t xml:space="preserve">10-7-35-1-21.00 </t>
  </si>
  <si>
    <t xml:space="preserve">Postage</t>
  </si>
  <si>
    <t xml:space="preserve">10-7-35-1-22.00 </t>
  </si>
  <si>
    <t xml:space="preserve">Computer</t>
  </si>
  <si>
    <t xml:space="preserve">10-7-35-3-20.01 </t>
  </si>
  <si>
    <t xml:space="preserve">Books</t>
  </si>
  <si>
    <t xml:space="preserve">10-7-35-3-45.01 </t>
  </si>
  <si>
    <t xml:space="preserve">Programs</t>
  </si>
  <si>
    <t xml:space="preserve">10-7-35-1-29.01 </t>
  </si>
  <si>
    <t xml:space="preserve">10-7-35-1-30.00 </t>
  </si>
  <si>
    <t xml:space="preserve">10-7-35-2-31.00 </t>
  </si>
  <si>
    <t xml:space="preserve">10-7-35-2-32.00 </t>
  </si>
  <si>
    <t xml:space="preserve">Electricity</t>
  </si>
  <si>
    <t xml:space="preserve">10-7-35-2-32.00</t>
  </si>
  <si>
    <t xml:space="preserve">Electric Vehicle Charging Station</t>
  </si>
  <si>
    <t xml:space="preserve">10-7-35-2-33.00 </t>
  </si>
  <si>
    <t xml:space="preserve">10-7-35-2-62.00 </t>
  </si>
  <si>
    <t xml:space="preserve">Building Maintenance (routine)</t>
  </si>
  <si>
    <t xml:space="preserve">10-7-90-2-92.01 </t>
  </si>
  <si>
    <t xml:space="preserve">Library reserve</t>
  </si>
  <si>
    <t xml:space="preserve">Total - Richmond Free Library</t>
  </si>
  <si>
    <t xml:space="preserve">FIRE DEPARTMENT</t>
  </si>
  <si>
    <t xml:space="preserve">10-7-40-0-10.00 </t>
  </si>
  <si>
    <t xml:space="preserve">10-7-40-0-11.00 </t>
  </si>
  <si>
    <t xml:space="preserve">10-7-40-1-18.00 </t>
  </si>
  <si>
    <t xml:space="preserve">Medical</t>
  </si>
  <si>
    <t xml:space="preserve">10-7-40-1-27.00 </t>
  </si>
  <si>
    <t xml:space="preserve">10-7-40-1-29.00 </t>
  </si>
  <si>
    <t xml:space="preserve">10-7-40-1-30.00 </t>
  </si>
  <si>
    <t xml:space="preserve">10-7-40-1-95.00 </t>
  </si>
  <si>
    <t xml:space="preserve">Public relations</t>
  </si>
  <si>
    <t xml:space="preserve">10-7-40-2-31.00 </t>
  </si>
  <si>
    <t xml:space="preserve">10-7-40-2-32.00 </t>
  </si>
  <si>
    <t xml:space="preserve">10-7-40-2-33.00 </t>
  </si>
  <si>
    <t xml:space="preserve">10-7-40-2-62.00 </t>
  </si>
  <si>
    <t xml:space="preserve">Maintenance - General</t>
  </si>
  <si>
    <t xml:space="preserve">10-7-40-2-30.00 </t>
  </si>
  <si>
    <t xml:space="preserve">10-7-40-5-35.01 </t>
  </si>
  <si>
    <t xml:space="preserve">Radio repair &amp;  replacement</t>
  </si>
  <si>
    <t xml:space="preserve">10-7-40-5-35.03 </t>
  </si>
  <si>
    <t xml:space="preserve">Radio dispatch</t>
  </si>
  <si>
    <t xml:space="preserve">10-7-40-5-50.00 </t>
  </si>
  <si>
    <t xml:space="preserve">Gas, oil &amp; diesel fuel</t>
  </si>
  <si>
    <t xml:space="preserve">10-7-40-5-51.01 </t>
  </si>
  <si>
    <t xml:space="preserve">Pump testing</t>
  </si>
  <si>
    <t xml:space="preserve">10-7-40-5-52.00 </t>
  </si>
  <si>
    <t xml:space="preserve">Fleet maintenance</t>
  </si>
  <si>
    <t xml:space="preserve">10-7-40-5-52.02 </t>
  </si>
  <si>
    <t xml:space="preserve">Hose testing</t>
  </si>
  <si>
    <t xml:space="preserve">10-7-40-5-53.01 </t>
  </si>
  <si>
    <t xml:space="preserve">10-7-40-5-55.00 </t>
  </si>
  <si>
    <t xml:space="preserve">Supplies</t>
  </si>
  <si>
    <t xml:space="preserve">10-7-40-5-57.00 </t>
  </si>
  <si>
    <t xml:space="preserve">Equipment purchase</t>
  </si>
  <si>
    <t xml:space="preserve">10-7-40-5-80.05 </t>
  </si>
  <si>
    <t xml:space="preserve">2018 Engine principal #3</t>
  </si>
  <si>
    <t xml:space="preserve">10-7-40-5-80.06 </t>
  </si>
  <si>
    <t xml:space="preserve">2018 Engine interest #3</t>
  </si>
  <si>
    <t xml:space="preserve">10-7-90-5-90.03 </t>
  </si>
  <si>
    <t xml:space="preserve">2005  Engine bond</t>
  </si>
  <si>
    <t xml:space="preserve">10-7-40-5-80.03 </t>
  </si>
  <si>
    <t xml:space="preserve">2005 Engine Interest</t>
  </si>
  <si>
    <t xml:space="preserve">10-7-90-5-93.04 </t>
  </si>
  <si>
    <t xml:space="preserve">Safety equipment &amp; gear reserve</t>
  </si>
  <si>
    <t xml:space="preserve">10-7-40-5-90.01</t>
  </si>
  <si>
    <t xml:space="preserve">FY23 Brush Truck</t>
  </si>
  <si>
    <t xml:space="preserve">10-7-90-5-93.00 </t>
  </si>
  <si>
    <t xml:space="preserve">Fire Capital reserve</t>
  </si>
  <si>
    <t xml:space="preserve">Total - Fire Department</t>
  </si>
  <si>
    <t xml:space="preserve">RECREATION &amp; TRAILS</t>
  </si>
  <si>
    <t xml:space="preserve">10-7-60-0-10.00 </t>
  </si>
  <si>
    <t xml:space="preserve">Recreation salaries</t>
  </si>
  <si>
    <t xml:space="preserve">10-7-60-0-11.00 </t>
  </si>
  <si>
    <t xml:space="preserve">10-8-90-5-92.22 </t>
  </si>
  <si>
    <t xml:space="preserve">Lake Iroquois Recreation District</t>
  </si>
  <si>
    <t xml:space="preserve">10-7-60-1-42.01 </t>
  </si>
  <si>
    <t xml:space="preserve">10-7-60-2-32.00 </t>
  </si>
  <si>
    <t xml:space="preserve">10-7-60-2-33.00 </t>
  </si>
  <si>
    <t xml:space="preserve">10-7-60-2-34.00 </t>
  </si>
  <si>
    <t xml:space="preserve">10-7-60-2-62.00 </t>
  </si>
  <si>
    <t xml:space="preserve">Park maintenance</t>
  </si>
  <si>
    <t xml:space="preserve">10-7-60-2-62.01 </t>
  </si>
  <si>
    <t xml:space="preserve">Trails maintenance</t>
  </si>
  <si>
    <t xml:space="preserve">10-7-60-2-62.02 </t>
  </si>
  <si>
    <t xml:space="preserve">Recreation equipment</t>
  </si>
  <si>
    <t xml:space="preserve">10-7-60-3-95.01 </t>
  </si>
  <si>
    <t xml:space="preserve">Special events</t>
  </si>
  <si>
    <t xml:space="preserve">10-7-60-3-95.00 </t>
  </si>
  <si>
    <t xml:space="preserve">Conservation commission supplies</t>
  </si>
  <si>
    <t xml:space="preserve">10-7-90-2-92.02 </t>
  </si>
  <si>
    <t xml:space="preserve">Conservation fund 1Cent</t>
  </si>
  <si>
    <t xml:space="preserve">10-7-60-3-95.03</t>
  </si>
  <si>
    <t xml:space="preserve">Volunteers Green parking lot</t>
  </si>
  <si>
    <t xml:space="preserve">10-7-60-3-95.04</t>
  </si>
  <si>
    <t xml:space="preserve">July 4th / Fireworks</t>
  </si>
  <si>
    <t xml:space="preserve">Total - Recreation &amp; Trails</t>
  </si>
  <si>
    <t xml:space="preserve">CHARITABLE APPROPRIATIONS</t>
  </si>
  <si>
    <t xml:space="preserve">10-8-90-5-95.01 </t>
  </si>
  <si>
    <t xml:space="preserve">VT Family Network</t>
  </si>
  <si>
    <t xml:space="preserve">10-8-90-5-95.02</t>
  </si>
  <si>
    <t xml:space="preserve">Age Well</t>
  </si>
  <si>
    <t xml:space="preserve">10-8-90-5-95.04 </t>
  </si>
  <si>
    <t xml:space="preserve">Greater Burlington Industrial Corp. (GBIC)</t>
  </si>
  <si>
    <t xml:space="preserve">10-8-90-5-95.06 </t>
  </si>
  <si>
    <t xml:space="preserve">Mount Mansfield Community TV (MMCTV)</t>
  </si>
  <si>
    <t xml:space="preserve">10-8-90-5-95.07 </t>
  </si>
  <si>
    <t xml:space="preserve">Lund</t>
  </si>
  <si>
    <t xml:space="preserve">10-8-90-5-95.09 </t>
  </si>
  <si>
    <t xml:space="preserve">Richmond Community Band</t>
  </si>
  <si>
    <t xml:space="preserve">10-8-90-5-95.10 </t>
  </si>
  <si>
    <t xml:space="preserve">Richmond Rescue</t>
  </si>
  <si>
    <t xml:space="preserve">10-8-90-5-95.12 </t>
  </si>
  <si>
    <t xml:space="preserve">Special Services Transportation Agency </t>
  </si>
  <si>
    <t xml:space="preserve">10-8-90-5-95.13 </t>
  </si>
  <si>
    <t xml:space="preserve">UVM Home Health &amp; Hospice</t>
  </si>
  <si>
    <t xml:space="preserve">10-8-90-5-95.14 </t>
  </si>
  <si>
    <t xml:space="preserve">VT Center for Independent Living</t>
  </si>
  <si>
    <t xml:space="preserve">10-8-90-5-95.15 </t>
  </si>
  <si>
    <t xml:space="preserve">Front Porch Forum</t>
  </si>
  <si>
    <t xml:space="preserve">10-8-90-5-95.16 </t>
  </si>
  <si>
    <t xml:space="preserve">Committee on Temporary Shelter (COTS)</t>
  </si>
  <si>
    <t xml:space="preserve">10-8-90-5-95.17 </t>
  </si>
  <si>
    <t xml:space="preserve">Our Community Cares Camp (OCCC)</t>
  </si>
  <si>
    <t xml:space="preserve">10-8-90-5-95.18 </t>
  </si>
  <si>
    <t xml:space="preserve">Steps against domestic violence</t>
  </si>
  <si>
    <t xml:space="preserve">10-8-90-5-95.20 </t>
  </si>
  <si>
    <t xml:space="preserve">Chittenden Unit for Special Investigations</t>
  </si>
  <si>
    <t xml:space="preserve">10-8-90-5-92.21 </t>
  </si>
  <si>
    <t xml:space="preserve">Lake Iroquois Association</t>
  </si>
  <si>
    <t xml:space="preserve">10-8-90-5-95.21</t>
  </si>
  <si>
    <t xml:space="preserve">Richmond Farmers Market</t>
  </si>
  <si>
    <t xml:space="preserve">10-8-90-5-95.22</t>
  </si>
  <si>
    <t xml:space="preserve">Turning Point Center of Chittenden County</t>
  </si>
  <si>
    <t xml:space="preserve">Hale &amp;  Hearty</t>
  </si>
  <si>
    <t xml:space="preserve">Camel's Hump Little League</t>
  </si>
  <si>
    <t xml:space="preserve">Halloween on the Green</t>
  </si>
  <si>
    <t xml:space="preserve">Hope Works</t>
  </si>
  <si>
    <t xml:space="preserve">Richmond Troop 23</t>
  </si>
  <si>
    <t xml:space="preserve">Total - Appropriations</t>
  </si>
  <si>
    <t xml:space="preserve">General Fund Total</t>
  </si>
  <si>
    <t xml:space="preserve">HIGHWAY</t>
  </si>
  <si>
    <t xml:space="preserve">11-7-50-0-10.00 </t>
  </si>
  <si>
    <t xml:space="preserve">11-7-50-0-10.01</t>
  </si>
  <si>
    <t xml:space="preserve">Compensation Study Contingency</t>
  </si>
  <si>
    <t xml:space="preserve">11-7-50-0-10.98 </t>
  </si>
  <si>
    <t xml:space="preserve">11-7-50-0-10.30 </t>
  </si>
  <si>
    <t xml:space="preserve">11-7-50-0-11.00 </t>
  </si>
  <si>
    <t xml:space="preserve">11-7-50-0-12.00 </t>
  </si>
  <si>
    <t xml:space="preserve">11-7-50-0-15.00 </t>
  </si>
  <si>
    <t xml:space="preserve">11-7-10-0-15.03 </t>
  </si>
  <si>
    <t xml:space="preserve">11-7-50-0-16.00 </t>
  </si>
  <si>
    <t xml:space="preserve">Uniforms</t>
  </si>
  <si>
    <t xml:space="preserve">11-7-50-2-29.00 </t>
  </si>
  <si>
    <t xml:space="preserve">Education /Licenses</t>
  </si>
  <si>
    <t xml:space="preserve">11-7-50-1-29.00 </t>
  </si>
  <si>
    <t xml:space="preserve">11-7-50-1-20.00 </t>
  </si>
  <si>
    <t xml:space="preserve">11-7-50-1-30.00 </t>
  </si>
  <si>
    <t xml:space="preserve">11-7-50-2-29.01 </t>
  </si>
  <si>
    <t xml:space="preserve">General Insure/VLCT PACIF</t>
  </si>
  <si>
    <t xml:space="preserve">11-7-50-2-31.00</t>
  </si>
  <si>
    <t xml:space="preserve">11-7-50-2-32.00 </t>
  </si>
  <si>
    <t xml:space="preserve">Electricity - Garage</t>
  </si>
  <si>
    <t xml:space="preserve">11-7-50-3-32.01 </t>
  </si>
  <si>
    <t xml:space="preserve">Electricity - Street lights</t>
  </si>
  <si>
    <t xml:space="preserve">11-7-50-2-33.00 </t>
  </si>
  <si>
    <t xml:space="preserve">11-7-50-2-34.00 </t>
  </si>
  <si>
    <t xml:space="preserve">11-7-50-2-62.00 </t>
  </si>
  <si>
    <t xml:space="preserve">11-7-50-5-35.00 </t>
  </si>
  <si>
    <t xml:space="preserve">Radio</t>
  </si>
  <si>
    <t xml:space="preserve">11-7-50-5-35.01 </t>
  </si>
  <si>
    <t xml:space="preserve">Radio repair</t>
  </si>
  <si>
    <t xml:space="preserve">11-7-50-5-50.00 </t>
  </si>
  <si>
    <t xml:space="preserve">Gas &amp; Oil</t>
  </si>
  <si>
    <t xml:space="preserve">11-7-50-5-50.02 </t>
  </si>
  <si>
    <t xml:space="preserve">Diesel fuel</t>
  </si>
  <si>
    <t xml:space="preserve">11-7-50-6-46.00 </t>
  </si>
  <si>
    <t xml:space="preserve">Engineers/Consultants - roads</t>
  </si>
  <si>
    <t xml:space="preserve">11-7-50-5-52.00 </t>
  </si>
  <si>
    <t xml:space="preserve">Repair - Dump Truck Fleet </t>
  </si>
  <si>
    <t xml:space="preserve">11-7-50-5-52.06 </t>
  </si>
  <si>
    <t xml:space="preserve">Repair - Pickup Truck Fleet</t>
  </si>
  <si>
    <t xml:space="preserve">11-7-50-5-52.01 </t>
  </si>
  <si>
    <t xml:space="preserve">Repair - Excavator </t>
  </si>
  <si>
    <t xml:space="preserve">11-7-50-5-52.04 </t>
  </si>
  <si>
    <t xml:space="preserve">Repair -  Grader</t>
  </si>
  <si>
    <t xml:space="preserve">11-7-50-5-52.05 </t>
  </si>
  <si>
    <t xml:space="preserve">Repair - Loader </t>
  </si>
  <si>
    <t xml:space="preserve">11-7-50-5-52.07 </t>
  </si>
  <si>
    <t xml:space="preserve">Repair - Sidewalk plow </t>
  </si>
  <si>
    <t xml:space="preserve">11-7-50-5-52.08 </t>
  </si>
  <si>
    <t xml:space="preserve">Repair - Roadside mower</t>
  </si>
  <si>
    <t xml:space="preserve">11-7-50-5-52.09 </t>
  </si>
  <si>
    <t xml:space="preserve">Repair - Tractor</t>
  </si>
  <si>
    <t xml:space="preserve">11-7-50-5-52.10 </t>
  </si>
  <si>
    <t xml:space="preserve">Repair - Utility vehicle</t>
  </si>
  <si>
    <t xml:space="preserve">11-7-50-5-53.00 </t>
  </si>
  <si>
    <t xml:space="preserve">Repair - Small equipment</t>
  </si>
  <si>
    <t xml:space="preserve">11-7-50-5-52.03 </t>
  </si>
  <si>
    <t xml:space="preserve">Winter maintenance attachments</t>
  </si>
  <si>
    <t xml:space="preserve">11-7-50-6-57.01 </t>
  </si>
  <si>
    <t xml:space="preserve">Cutting edges</t>
  </si>
  <si>
    <t xml:space="preserve">11-7-50-5-52.18 </t>
  </si>
  <si>
    <t xml:space="preserve">Tire chains</t>
  </si>
  <si>
    <t xml:space="preserve">11-7-50-5-52.19 </t>
  </si>
  <si>
    <t xml:space="preserve">Tires</t>
  </si>
  <si>
    <t xml:space="preserve">11-7-50-6-45.18 </t>
  </si>
  <si>
    <t xml:space="preserve">Equipment rental</t>
  </si>
  <si>
    <t xml:space="preserve">11-7-50-6-57.00 </t>
  </si>
  <si>
    <t xml:space="preserve">Small equipment purchase</t>
  </si>
  <si>
    <t xml:space="preserve">11-7-50-6-57.03 </t>
  </si>
  <si>
    <t xml:space="preserve">Welding &amp; cutting supplies</t>
  </si>
  <si>
    <t xml:space="preserve">11-7-50-6-57.04 </t>
  </si>
  <si>
    <t xml:space="preserve">Equip. rental wood chip</t>
  </si>
  <si>
    <t xml:space="preserve">11-7-50-6-57.19 </t>
  </si>
  <si>
    <t xml:space="preserve">Equipment parts - Miscellaneous</t>
  </si>
  <si>
    <t xml:space="preserve">11-7-50-6-60.19 </t>
  </si>
  <si>
    <t xml:space="preserve">Supplies - Miscellaneous </t>
  </si>
  <si>
    <t xml:space="preserve">11-7-50-6-60.00 </t>
  </si>
  <si>
    <t xml:space="preserve">Patching</t>
  </si>
  <si>
    <t xml:space="preserve">11-7-50-6-60.01 </t>
  </si>
  <si>
    <t xml:space="preserve">Chloride</t>
  </si>
  <si>
    <t xml:space="preserve">11-7-50-6-62.02 </t>
  </si>
  <si>
    <t xml:space="preserve">Sweeping</t>
  </si>
  <si>
    <t xml:space="preserve">11-7-50-6-63.00 </t>
  </si>
  <si>
    <t xml:space="preserve">Centerline paint &amp; shoulder</t>
  </si>
  <si>
    <t xml:space="preserve">11-7-50-6-63.02 </t>
  </si>
  <si>
    <t xml:space="preserve">Signs</t>
  </si>
  <si>
    <t xml:space="preserve">11-7-50-6-63.03 </t>
  </si>
  <si>
    <t xml:space="preserve">Crosswalks Illuminated</t>
  </si>
  <si>
    <t xml:space="preserve">11-7-50-6-63.04</t>
  </si>
  <si>
    <t xml:space="preserve">Traffic Calming measures</t>
  </si>
  <si>
    <t xml:space="preserve">11-7-50-6-64.00 </t>
  </si>
  <si>
    <t xml:space="preserve">Culverts</t>
  </si>
  <si>
    <t xml:space="preserve">11-7-50-6-60.03 </t>
  </si>
  <si>
    <t xml:space="preserve">Gravel &amp; aggregates</t>
  </si>
  <si>
    <t xml:space="preserve">11-7-50-6-60.05 </t>
  </si>
  <si>
    <t xml:space="preserve">Salt</t>
  </si>
  <si>
    <t xml:space="preserve">11-7-50-6-60.06 </t>
  </si>
  <si>
    <t xml:space="preserve">Sand</t>
  </si>
  <si>
    <t xml:space="preserve">11-7-50-6-64.01 </t>
  </si>
  <si>
    <t xml:space="preserve">Retreatment</t>
  </si>
  <si>
    <t xml:space="preserve">11-7-50-6-64.02 </t>
  </si>
  <si>
    <t xml:space="preserve">Storm water &amp; sidewalks</t>
  </si>
  <si>
    <t xml:space="preserve">11-7-90-2-90.11 </t>
  </si>
  <si>
    <t xml:space="preserve">Jericho Road principal</t>
  </si>
  <si>
    <t xml:space="preserve">11-7-90-2-90.13</t>
  </si>
  <si>
    <t xml:space="preserve">Jericho Road Interest</t>
  </si>
  <si>
    <t xml:space="preserve">11-7-90-5-90.15 </t>
  </si>
  <si>
    <t xml:space="preserve">Project 4a Millet storm water</t>
  </si>
  <si>
    <t xml:space="preserve">11-7-90-5-90.36 </t>
  </si>
  <si>
    <t xml:space="preserve">2017 FY20 Grader principal</t>
  </si>
  <si>
    <t xml:space="preserve">11-7-90-5-90.37 </t>
  </si>
  <si>
    <t xml:space="preserve">2017 FY20 Grader interest</t>
  </si>
  <si>
    <t xml:space="preserve">11-7-90-5-90.33 </t>
  </si>
  <si>
    <t xml:space="preserve">2019 FY20 Dump truck #4 principal</t>
  </si>
  <si>
    <t xml:space="preserve">11-7-90-5-90.34 </t>
  </si>
  <si>
    <t xml:space="preserve">2019 FY20 Dump truck #4 interest</t>
  </si>
  <si>
    <t xml:space="preserve">10-7-90-5-90.44 </t>
  </si>
  <si>
    <t xml:space="preserve">2020 FY20 Dump Truck  #2 principal</t>
  </si>
  <si>
    <t xml:space="preserve">11-7-90-5-90.45 </t>
  </si>
  <si>
    <t xml:space="preserve">2020 FY20 Dump Truck #2 interest</t>
  </si>
  <si>
    <t xml:space="preserve">11-7-90-5-90.49 </t>
  </si>
  <si>
    <t xml:space="preserve">FY22 Utility Vehicle - Pick up truck</t>
  </si>
  <si>
    <t xml:space="preserve">11-7-90-5-90.46 </t>
  </si>
  <si>
    <t xml:space="preserve">FY22 Dump Truck #1 deposit</t>
  </si>
  <si>
    <t xml:space="preserve">11-7-90-5-90.50</t>
  </si>
  <si>
    <t xml:space="preserve">Dump Truck #3</t>
  </si>
  <si>
    <t xml:space="preserve">11-7-90-5-90.51</t>
  </si>
  <si>
    <t xml:space="preserve">     Deposit paid with tax revenue</t>
  </si>
  <si>
    <t xml:space="preserve">11-7-90-5-90.52</t>
  </si>
  <si>
    <t xml:space="preserve">Bucket Loader #9</t>
  </si>
  <si>
    <t xml:space="preserve">11-7-90-5-90.53</t>
  </si>
  <si>
    <t xml:space="preserve">11-7-90-5-90.54</t>
  </si>
  <si>
    <t xml:space="preserve">Excavator #10</t>
  </si>
  <si>
    <t xml:space="preserve">11-7-90-5-90.55</t>
  </si>
  <si>
    <t xml:space="preserve">11-7-90-5-93.01 </t>
  </si>
  <si>
    <t xml:space="preserve">Reserve - Highway Capital</t>
  </si>
  <si>
    <t xml:space="preserve">11-7-90-5-93.02 </t>
  </si>
  <si>
    <t xml:space="preserve">Reserve - Bridge &amp; Culvert</t>
  </si>
  <si>
    <t xml:space="preserve">11-7-90-5-93.03 </t>
  </si>
  <si>
    <t xml:space="preserve">Reserve - Guardrail </t>
  </si>
  <si>
    <t xml:space="preserve">11-7-90-5-93.04 </t>
  </si>
  <si>
    <t xml:space="preserve">Reserve - New Sidewalks</t>
  </si>
  <si>
    <t xml:space="preserve">Total - Highway Department</t>
  </si>
  <si>
    <t xml:space="preserve">Budget Amounts for Voter Approval</t>
  </si>
  <si>
    <t xml:space="preserve">Revenue Budget Accounts</t>
  </si>
  <si>
    <t xml:space="preserve">Budget FY22</t>
  </si>
  <si>
    <t xml:space="preserve">Actual FY22</t>
  </si>
  <si>
    <t xml:space="preserve">Budget FY23</t>
  </si>
  <si>
    <t xml:space="preserve">Actual FY23</t>
  </si>
  <si>
    <t xml:space="preserve">Budget FY24</t>
  </si>
  <si>
    <t xml:space="preserve">Budget FY25</t>
  </si>
  <si>
    <t xml:space="preserve">FY 23/24     % Change</t>
  </si>
  <si>
    <t xml:space="preserve">Administration Operations</t>
  </si>
  <si>
    <t xml:space="preserve">Tax Rate Estimate FY2025</t>
  </si>
  <si>
    <t xml:space="preserve">10-6-01-1-01.10</t>
  </si>
  <si>
    <t xml:space="preserve">PROPERTY TAX REVENUE</t>
  </si>
  <si>
    <t xml:space="preserve">10-6-01-1-01.12</t>
  </si>
  <si>
    <t xml:space="preserve">Delinquent tax penalty</t>
  </si>
  <si>
    <t xml:space="preserve">Grandlist 06/21/23</t>
  </si>
  <si>
    <t xml:space="preserve">Amount To Be Raised</t>
  </si>
  <si>
    <t xml:space="preserve">Tax Rate per $100</t>
  </si>
  <si>
    <t xml:space="preserve">10-6-01-1-01.13</t>
  </si>
  <si>
    <t xml:space="preserve">Delinquent tax interest</t>
  </si>
  <si>
    <t xml:space="preserve">Current Fiscal Year</t>
  </si>
  <si>
    <t xml:space="preserve">10-6-01-1-01.14</t>
  </si>
  <si>
    <t xml:space="preserve">Current taxes - interest</t>
  </si>
  <si>
    <t xml:space="preserve">FY 2023 -2024</t>
  </si>
  <si>
    <t xml:space="preserve">GF rate for tax billing purposes</t>
  </si>
  <si>
    <t xml:space="preserve">10-6-01-1-01.19</t>
  </si>
  <si>
    <t xml:space="preserve">Education fee retained</t>
  </si>
  <si>
    <t xml:space="preserve">GF rate for exemptions</t>
  </si>
  <si>
    <t xml:space="preserve">10-6-01-1-01.17</t>
  </si>
  <si>
    <t xml:space="preserve">State PILOT funds</t>
  </si>
  <si>
    <t xml:space="preserve">Town rate/SB Approved 07/06/21</t>
  </si>
  <si>
    <t xml:space="preserve">10-6-02-2-10.10</t>
  </si>
  <si>
    <t xml:space="preserve">Act 60 Reappraisal grant</t>
  </si>
  <si>
    <t xml:space="preserve">10-6-02-2-10.12</t>
  </si>
  <si>
    <t xml:space="preserve">Equalization grant</t>
  </si>
  <si>
    <t xml:space="preserve">Next Fiscal Year</t>
  </si>
  <si>
    <t xml:space="preserve">Grandlist 06/21/2023</t>
  </si>
  <si>
    <t xml:space="preserve">10-6-02-2-10.13</t>
  </si>
  <si>
    <t xml:space="preserve">Railroad tax</t>
  </si>
  <si>
    <t xml:space="preserve">FY 2024 - 2025</t>
  </si>
  <si>
    <t xml:space="preserve">10-6-02-2-10.14</t>
  </si>
  <si>
    <t xml:space="preserve">Current Use/Hold Harmless program</t>
  </si>
  <si>
    <t xml:space="preserve">10-6-10-1-01.11</t>
  </si>
  <si>
    <t xml:space="preserve">Zoning permits/hearing fees</t>
  </si>
  <si>
    <t xml:space="preserve">Total Town Rate/SB - To be set July 2022</t>
  </si>
  <si>
    <t xml:space="preserve">10-6-10-1-20.01 </t>
  </si>
  <si>
    <t xml:space="preserve">Water/Sewer admin. reimbursement</t>
  </si>
  <si>
    <t xml:space="preserve">Rate Increase over prior year tax rate</t>
  </si>
  <si>
    <t xml:space="preserve">10-6-10-1-20.05</t>
  </si>
  <si>
    <t xml:space="preserve">Water/Sewer audit reimbursement</t>
  </si>
  <si>
    <t xml:space="preserve">Percentage increase over prior year</t>
  </si>
  <si>
    <t xml:space="preserve">10-6-10-1-21.01</t>
  </si>
  <si>
    <t xml:space="preserve">Town Center Fund - utilities reimbursement</t>
  </si>
  <si>
    <t xml:space="preserve">10-6-10-1-21.03 </t>
  </si>
  <si>
    <t xml:space="preserve">Town Center Fund  - insurance reimbursement</t>
  </si>
  <si>
    <t xml:space="preserve">10-6-10-2-62.00 </t>
  </si>
  <si>
    <t xml:space="preserve">Town Center Fund - building maintenance</t>
  </si>
  <si>
    <t xml:space="preserve">10-6-10-1-40.05 </t>
  </si>
  <si>
    <t xml:space="preserve">Net Interest Earned</t>
  </si>
  <si>
    <t xml:space="preserve">Amount to be raised from FY24 Property Taxes to support Exemptions</t>
  </si>
  <si>
    <t xml:space="preserve">10-6-10-3-11.10 </t>
  </si>
  <si>
    <t xml:space="preserve">Beverage licenses</t>
  </si>
  <si>
    <t xml:space="preserve">Exemptions</t>
  </si>
  <si>
    <t xml:space="preserve">Homestead $</t>
  </si>
  <si>
    <t xml:space="preserve">Non-Homestead $</t>
  </si>
  <si>
    <t xml:space="preserve">Homestead School Rate</t>
  </si>
  <si>
    <t xml:space="preserve">Non-Homestead School Rate</t>
  </si>
  <si>
    <t xml:space="preserve">Tax dollars</t>
  </si>
  <si>
    <t xml:space="preserve">10-6-10-3-11.11</t>
  </si>
  <si>
    <t xml:space="preserve">Dog licenses</t>
  </si>
  <si>
    <t xml:space="preserve">Veterans  </t>
  </si>
  <si>
    <t xml:space="preserve">10-6-10-3-30.10</t>
  </si>
  <si>
    <t xml:space="preserve">Recording fees</t>
  </si>
  <si>
    <t xml:space="preserve">Veterans </t>
  </si>
  <si>
    <t xml:space="preserve">10-6-10-3-30.12 </t>
  </si>
  <si>
    <t xml:space="preserve">Vault time &amp; copies</t>
  </si>
  <si>
    <t xml:space="preserve">Richmond Terrace</t>
  </si>
  <si>
    <t xml:space="preserve">10-6-10-3-30.13 </t>
  </si>
  <si>
    <t xml:space="preserve">Certified copies</t>
  </si>
  <si>
    <t xml:space="preserve">Total dollars to be raised</t>
  </si>
  <si>
    <t xml:space="preserve">10-6-10-3-30.14 </t>
  </si>
  <si>
    <t xml:space="preserve">Marriage licenses</t>
  </si>
  <si>
    <t xml:space="preserve">10-6-10-3-30.15 </t>
  </si>
  <si>
    <t xml:space="preserve">Vehicle registration Fees</t>
  </si>
  <si>
    <t xml:space="preserve">Tax Rate for Exemptions</t>
  </si>
  <si>
    <t xml:space="preserve">Grandlist July 1, 2023</t>
  </si>
  <si>
    <t xml:space="preserve">Tax Rate</t>
  </si>
  <si>
    <t xml:space="preserve">10-6-10-3-30.18</t>
  </si>
  <si>
    <t xml:space="preserve">Cannabis Fees</t>
  </si>
  <si>
    <t xml:space="preserve">FY 2023- 2024</t>
  </si>
  <si>
    <t xml:space="preserve">10-6-20-2-01.10</t>
  </si>
  <si>
    <t xml:space="preserve">Police local fines</t>
  </si>
  <si>
    <t xml:space="preserve">10-6-20-2-02.10 </t>
  </si>
  <si>
    <t xml:space="preserve">Police receipts</t>
  </si>
  <si>
    <t xml:space="preserve">10-6-20-2-04.00 </t>
  </si>
  <si>
    <t xml:space="preserve">Police short term contracts</t>
  </si>
  <si>
    <t xml:space="preserve">10-6-20-2-20.10 </t>
  </si>
  <si>
    <t xml:space="preserve">Police overtime/equipment grants</t>
  </si>
  <si>
    <t xml:space="preserve">10-6-20-2-20.11 </t>
  </si>
  <si>
    <t xml:space="preserve">Uniform traffic tickets</t>
  </si>
  <si>
    <t xml:space="preserve">10-6-20-2-97.00 </t>
  </si>
  <si>
    <t xml:space="preserve">PD sale of town property</t>
  </si>
  <si>
    <t xml:space="preserve">10-6-35-2-32.00</t>
  </si>
  <si>
    <t xml:space="preserve">10-6-35-3-00.10 </t>
  </si>
  <si>
    <t xml:space="preserve">Bolton Fees</t>
  </si>
  <si>
    <t xml:space="preserve">Library Room Rentals to Town Center Fund</t>
  </si>
  <si>
    <t xml:space="preserve">10-6-60-6-00.10</t>
  </si>
  <si>
    <t xml:space="preserve">Field use fees</t>
  </si>
  <si>
    <t xml:space="preserve">FUND BALANCE USAGE</t>
  </si>
  <si>
    <t xml:space="preserve">10-6-00-0-00.01</t>
  </si>
  <si>
    <t xml:space="preserve">Fire Brush Truck - transfer from fund 53 Capital Reserve</t>
  </si>
  <si>
    <t xml:space="preserve">10-6-20-1-98.01</t>
  </si>
  <si>
    <t xml:space="preserve">Police Cruiser - transfer from fund 51 Capital Reserve - equipment</t>
  </si>
  <si>
    <t xml:space="preserve">10-6-12-1-45.01 </t>
  </si>
  <si>
    <t xml:space="preserve">Reappraisal Reserve - transfer from fund 61 Reserve</t>
  </si>
  <si>
    <t xml:space="preserve">10-0-00-0-00.00</t>
  </si>
  <si>
    <t xml:space="preserve">General Wage Contingency Offset from General Unassigned Funds </t>
  </si>
  <si>
    <t xml:space="preserve">Contract Grounds Maintenance from General Unassigned Funds</t>
  </si>
  <si>
    <t xml:space="preserve">Server, Phone, Legal from General Unassigned Funds </t>
  </si>
  <si>
    <t xml:space="preserve">General Offset from General Unassigned funds</t>
  </si>
  <si>
    <t xml:space="preserve">Total General Fund Revenue</t>
  </si>
  <si>
    <t xml:space="preserve">11-6-01-1-01.10</t>
  </si>
  <si>
    <t xml:space="preserve">Current year property tax</t>
  </si>
  <si>
    <t xml:space="preserve">11-6-02-2-05.10</t>
  </si>
  <si>
    <t xml:space="preserve">Highway state aid</t>
  </si>
  <si>
    <t xml:space="preserve">11-6-50-0-01.10</t>
  </si>
  <si>
    <t xml:space="preserve">Overweight permits</t>
  </si>
  <si>
    <t xml:space="preserve">11-6-50-0-01.12</t>
  </si>
  <si>
    <t xml:space="preserve">Public right of way permits</t>
  </si>
  <si>
    <t xml:space="preserve">11-6-50-0-01.11</t>
  </si>
  <si>
    <t xml:space="preserve">Access permits</t>
  </si>
  <si>
    <t xml:space="preserve">FUND TRANSFERS</t>
  </si>
  <si>
    <t xml:space="preserve">11-6-90-5-90.49</t>
  </si>
  <si>
    <t xml:space="preserve">Utility Truck transfer from fund 55</t>
  </si>
  <si>
    <t xml:space="preserve">11-0-00-0-00.00</t>
  </si>
  <si>
    <t xml:space="preserve">Highway Wage Contingency Offset from Highway Restricted fund</t>
  </si>
  <si>
    <t xml:space="preserve">Highway Equipment Offset from Highway Restricted funds</t>
  </si>
  <si>
    <t xml:space="preserve">Highway Equipment Offset from General unassigned funds</t>
  </si>
  <si>
    <t xml:space="preserve">Total Highway Revenue</t>
  </si>
  <si>
    <t xml:space="preserve">Total General &amp; Highway Revenue</t>
  </si>
  <si>
    <t xml:space="preserve">(non tax revenue)</t>
  </si>
  <si>
    <t xml:space="preserve">CAPITAL RESERVE EXPENDITURES</t>
  </si>
  <si>
    <t xml:space="preserve">FY24 Reserve Expenditures</t>
  </si>
  <si>
    <t xml:space="preserve">FY25 Reserve Expenditures</t>
  </si>
  <si>
    <t xml:space="preserve">Police</t>
  </si>
  <si>
    <t xml:space="preserve">Capital Reserve</t>
  </si>
  <si>
    <t xml:space="preserve">Cruiser Outfitted</t>
  </si>
  <si>
    <t xml:space="preserve">Fire</t>
  </si>
  <si>
    <t xml:space="preserve">Jaws of Life</t>
  </si>
  <si>
    <t xml:space="preserve">Replace shingles on addition</t>
  </si>
  <si>
    <t xml:space="preserve">Brush Truck</t>
  </si>
  <si>
    <t xml:space="preserve">Safety Equipment reserve</t>
  </si>
  <si>
    <t xml:space="preserve">Airpacks</t>
  </si>
  <si>
    <t xml:space="preserve">Air Tanks</t>
  </si>
  <si>
    <t xml:space="preserve">Turnout Gear</t>
  </si>
  <si>
    <t xml:space="preserve">Highway</t>
  </si>
  <si>
    <t xml:space="preserve">Pickup Truck with plow</t>
  </si>
  <si>
    <t xml:space="preserve">Tractor</t>
  </si>
  <si>
    <t xml:space="preserve">Tractor Ventrac</t>
  </si>
  <si>
    <t xml:space="preserve">Bridge &amp; Culvert Reserve</t>
  </si>
  <si>
    <t xml:space="preserve">Guardrail Reserve</t>
  </si>
  <si>
    <t xml:space="preserve">Planning</t>
  </si>
  <si>
    <t xml:space="preserve">New Sidewalk Reserve</t>
  </si>
  <si>
    <t xml:space="preserve">Bridge Street Phase 1 Planning</t>
  </si>
  <si>
    <t xml:space="preserve">Scoping</t>
  </si>
  <si>
    <t xml:space="preserve">Western Gateway</t>
  </si>
  <si>
    <t xml:space="preserve">Thompson Road, Huntington, Cochran</t>
  </si>
  <si>
    <t xml:space="preserve">?????</t>
  </si>
  <si>
    <t xml:space="preserve">LIBRARY</t>
  </si>
  <si>
    <t xml:space="preserve">New Boiler</t>
  </si>
  <si>
    <t xml:space="preserve">Flooring</t>
  </si>
  <si>
    <t xml:space="preserve">Lighting</t>
  </si>
  <si>
    <t xml:space="preserve">TOWN CENTER</t>
  </si>
  <si>
    <t xml:space="preserve">Renovations</t>
  </si>
  <si>
    <t xml:space="preserve">FY18</t>
  </si>
  <si>
    <t xml:space="preserve">FY19</t>
  </si>
  <si>
    <t xml:space="preserve">FY20</t>
  </si>
  <si>
    <t xml:space="preserve">FY21</t>
  </si>
  <si>
    <t xml:space="preserve">FY22 </t>
  </si>
  <si>
    <t xml:space="preserve">FY23</t>
  </si>
  <si>
    <t xml:space="preserve">FY24</t>
  </si>
  <si>
    <t xml:space="preserve">RESERVE ACCOUNTS</t>
  </si>
  <si>
    <t xml:space="preserve">Unaudited Balance       06-30-23</t>
  </si>
  <si>
    <t xml:space="preserve">Budgeted Contributions</t>
  </si>
  <si>
    <t xml:space="preserve">Budgeted Uses</t>
  </si>
  <si>
    <t xml:space="preserve">Projected Year End Balance</t>
  </si>
  <si>
    <t xml:space="preserve">Actual Balance  09-30-23</t>
  </si>
  <si>
    <t xml:space="preserve">CAPITAL PROJECT FUNDS</t>
  </si>
  <si>
    <t xml:space="preserve">PZ Legal Reserve</t>
  </si>
  <si>
    <t xml:space="preserve">Fire Safety Equip &amp; Gear</t>
  </si>
  <si>
    <t xml:space="preserve">Conservation Commission</t>
  </si>
  <si>
    <t xml:space="preserve">Library</t>
  </si>
  <si>
    <t xml:space="preserve">Fire Dept.</t>
  </si>
  <si>
    <t xml:space="preserve">Fire Dept. impact Fees</t>
  </si>
  <si>
    <t xml:space="preserve">Highway Capital </t>
  </si>
  <si>
    <t xml:space="preserve">Highway Bridge &amp; Culvert</t>
  </si>
  <si>
    <t xml:space="preserve">Highway Guardrails</t>
  </si>
  <si>
    <t xml:space="preserve">Sidewalk Reserve</t>
  </si>
  <si>
    <t xml:space="preserve">Railroad St.</t>
  </si>
  <si>
    <t xml:space="preserve">SPECIAL REVENUE FUNDS</t>
  </si>
  <si>
    <t xml:space="preserve">Reappraisal</t>
  </si>
  <si>
    <t xml:space="preserve">Records Restoration</t>
  </si>
  <si>
    <t xml:space="preserve">Adam Muller Flag </t>
  </si>
  <si>
    <t xml:space="preserve">Recreation Path</t>
  </si>
  <si>
    <t xml:space="preserve">Soccer</t>
  </si>
  <si>
    <t xml:space="preserve">ARPA</t>
  </si>
  <si>
    <t xml:space="preserve">Tree Replacement</t>
  </si>
  <si>
    <t xml:space="preserve">Lister Education</t>
  </si>
  <si>
    <t xml:space="preserve">Andrews Community Forrest</t>
  </si>
  <si>
    <t xml:space="preserve">TOTAL RESERVES IN GENERAL CHECKING</t>
  </si>
  <si>
    <t xml:space="preserve">SEPARATE BANKING ACCOUNTS</t>
  </si>
  <si>
    <t xml:space="preserve">Town Center Fund</t>
  </si>
  <si>
    <t xml:space="preserve">Library (revenue/donations)</t>
  </si>
  <si>
    <t xml:space="preserve">Fire Dept (donations)</t>
  </si>
  <si>
    <t xml:space="preserve">Tennis</t>
  </si>
  <si>
    <t xml:space="preserve">Cemetery</t>
  </si>
  <si>
    <t xml:space="preserve">TOTAL RESERVES IN SEPARATE ACCOUNTS</t>
  </si>
  <si>
    <t xml:space="preserve">UNASSIGNED FUNDS CURRENT YEAR</t>
  </si>
  <si>
    <t xml:space="preserve">FY22</t>
  </si>
  <si>
    <t xml:space="preserve">BALANCE SHEET DATA</t>
  </si>
  <si>
    <t xml:space="preserve">Audit Shows</t>
  </si>
  <si>
    <t xml:space="preserve">Unaudited Budget Numbers</t>
  </si>
  <si>
    <t xml:space="preserve">Unaudited Total Balance</t>
  </si>
  <si>
    <t xml:space="preserve">Unbudgeted Uses</t>
  </si>
  <si>
    <t xml:space="preserve">As of 09/30/23</t>
  </si>
  <si>
    <t xml:space="preserve">Restricted - Highway only</t>
  </si>
  <si>
    <t xml:space="preserve">  Revenue exceeding budget</t>
  </si>
  <si>
    <t xml:space="preserve">  Expenses exceeding budget</t>
  </si>
  <si>
    <t xml:space="preserve">Sub Total</t>
  </si>
  <si>
    <t xml:space="preserve">Unassigned Funds - General</t>
  </si>
  <si>
    <t xml:space="preserve">  Expense Under budget</t>
  </si>
  <si>
    <t xml:space="preserve">Total</t>
  </si>
  <si>
    <t xml:space="preserve">Restricted - Highway Funds</t>
  </si>
  <si>
    <t xml:space="preserve">Can only be used for the Highway Department</t>
  </si>
  <si>
    <t xml:space="preserve">FEMA funds can only be used for the Highway Department and impact Restricted Funds.</t>
  </si>
  <si>
    <t xml:space="preserve">We are waiting for FEMA Thompson Road Mitigation expenses in FY23 $164,667.35</t>
  </si>
  <si>
    <t xml:space="preserve">Can be used for Highway and Non Highway expense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#,##0"/>
    <numFmt numFmtId="167" formatCode="0.00%"/>
    <numFmt numFmtId="168" formatCode="_(\$* #,##0.00_);_(\$* \(#,##0.00\);_(\$* \-??_);_(@_)"/>
    <numFmt numFmtId="169" formatCode="0%"/>
    <numFmt numFmtId="170" formatCode="_(* #,##0_);_(* \(#,##0\);_(* \-??_);_(@_)"/>
    <numFmt numFmtId="171" formatCode="[$-409]m/d/yyyy"/>
    <numFmt numFmtId="172" formatCode="_(\$* #,##0_);_(\$* \(#,##0\);_(\$* \-??_);_(@_)"/>
    <numFmt numFmtId="173" formatCode="_(\$* #,##0.0000_);_(\$* \(#,##0.0000\);_(\$* \-????_);_(@_)"/>
    <numFmt numFmtId="174" formatCode="_(\$* #,##0.0000_);_(\$* \(#,##0.0000\);_(\$* \-?????_);_(@_)"/>
    <numFmt numFmtId="175" formatCode="_(* #,##0.00_);_(* \(#,##0.00\);_(* \-??_);_(@_)"/>
    <numFmt numFmtId="176" formatCode="0.0000%"/>
    <numFmt numFmtId="177" formatCode="0.0000"/>
    <numFmt numFmtId="178" formatCode="_(\$* #,##0.000000_);_(\$* \(#,##0.000000\);_(\$* \-??_);_(@_)"/>
    <numFmt numFmtId="17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6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5.13"/>
    <col collapsed="false" customWidth="true" hidden="false" outlineLevel="0" max="3" min="3" style="2" width="12.99"/>
    <col collapsed="false" customWidth="true" hidden="false" outlineLevel="0" max="4" min="4" style="2" width="15.56"/>
    <col collapsed="false" customWidth="true" hidden="false" outlineLevel="0" max="5" min="5" style="2" width="12.99"/>
    <col collapsed="false" customWidth="true" hidden="false" outlineLevel="0" max="8" min="6" style="2" width="13.14"/>
    <col collapsed="false" customWidth="true" hidden="false" outlineLevel="0" max="9" min="9" style="2" width="12.28"/>
    <col collapsed="false" customWidth="true" hidden="false" outlineLevel="0" max="10" min="10" style="3" width="14.41"/>
    <col collapsed="false" customWidth="true" hidden="false" outlineLevel="0" max="11" min="11" style="4" width="12.28"/>
    <col collapsed="false" customWidth="true" hidden="false" outlineLevel="0" max="12" min="12" style="4" width="28.56"/>
    <col collapsed="false" customWidth="true" hidden="false" outlineLevel="0" max="13" min="13" style="4" width="11.28"/>
    <col collapsed="false" customWidth="true" hidden="false" outlineLevel="0" max="14" min="14" style="4" width="10.28"/>
    <col collapsed="false" customWidth="false" hidden="false" outlineLevel="0" max="257" min="15" style="1" width="8.85"/>
  </cols>
  <sheetData>
    <row r="1" s="9" customFormat="true" ht="30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/>
      <c r="K1" s="8"/>
      <c r="L1" s="8"/>
      <c r="M1" s="8"/>
      <c r="N1" s="8"/>
    </row>
    <row r="2" customFormat="false" ht="20.1" hidden="false" customHeight="true" outlineLevel="0" collapsed="false">
      <c r="A2" s="10"/>
      <c r="B2" s="10" t="s">
        <v>9</v>
      </c>
    </row>
    <row r="3" customFormat="false" ht="20.1" hidden="false" customHeight="true" outlineLevel="0" collapsed="false">
      <c r="A3" s="11" t="s">
        <v>10</v>
      </c>
      <c r="B3" s="11" t="s">
        <v>11</v>
      </c>
      <c r="C3" s="12" t="n">
        <v>249721</v>
      </c>
      <c r="D3" s="12" t="n">
        <v>260516.72</v>
      </c>
      <c r="E3" s="12" t="n">
        <v>260113</v>
      </c>
      <c r="F3" s="12" t="n">
        <v>262808</v>
      </c>
      <c r="G3" s="12" t="n">
        <v>327683</v>
      </c>
      <c r="H3" s="12" t="n">
        <v>353108</v>
      </c>
      <c r="I3" s="13" t="n">
        <f aca="false">(H3-G3)/G3</f>
        <v>0.0775902320230223</v>
      </c>
      <c r="J3" s="14"/>
    </row>
    <row r="4" customFormat="false" ht="20.1" hidden="false" customHeight="true" outlineLevel="0" collapsed="false">
      <c r="A4" s="11" t="s">
        <v>12</v>
      </c>
      <c r="B4" s="11" t="s">
        <v>13</v>
      </c>
      <c r="C4" s="15" t="n">
        <v>0</v>
      </c>
      <c r="D4" s="15" t="n">
        <v>0</v>
      </c>
      <c r="E4" s="15" t="n">
        <v>50000</v>
      </c>
      <c r="F4" s="15" t="n">
        <v>50000</v>
      </c>
      <c r="G4" s="15" t="n">
        <v>0</v>
      </c>
      <c r="H4" s="15" t="n">
        <v>0</v>
      </c>
      <c r="I4" s="16" t="n">
        <v>0</v>
      </c>
      <c r="J4" s="14"/>
    </row>
    <row r="5" customFormat="false" ht="20.1" hidden="false" customHeight="true" outlineLevel="0" collapsed="false">
      <c r="A5" s="11" t="s">
        <v>14</v>
      </c>
      <c r="B5" s="11" t="s">
        <v>15</v>
      </c>
      <c r="C5" s="15" t="n">
        <v>0</v>
      </c>
      <c r="D5" s="15" t="n">
        <v>0</v>
      </c>
      <c r="E5" s="15" t="n">
        <v>3000</v>
      </c>
      <c r="F5" s="15" t="n">
        <v>0</v>
      </c>
      <c r="G5" s="15" t="n">
        <v>0</v>
      </c>
      <c r="H5" s="15" t="n">
        <v>0</v>
      </c>
      <c r="I5" s="16" t="n">
        <v>0</v>
      </c>
      <c r="J5" s="14"/>
    </row>
    <row r="6" customFormat="false" ht="20.1" hidden="false" customHeight="true" outlineLevel="0" collapsed="false">
      <c r="A6" s="1" t="s">
        <v>16</v>
      </c>
      <c r="B6" s="11" t="s">
        <v>17</v>
      </c>
      <c r="C6" s="15" t="n">
        <v>3000</v>
      </c>
      <c r="D6" s="15" t="n">
        <v>3324.88</v>
      </c>
      <c r="E6" s="15" t="n">
        <v>3000</v>
      </c>
      <c r="F6" s="15" t="n">
        <v>3135.79</v>
      </c>
      <c r="G6" s="15" t="n">
        <v>3000</v>
      </c>
      <c r="H6" s="15" t="n">
        <v>3000</v>
      </c>
      <c r="I6" s="16" t="n">
        <f aca="false">(H6-G6)/G6</f>
        <v>0</v>
      </c>
      <c r="J6" s="14"/>
    </row>
    <row r="7" customFormat="false" ht="20.1" hidden="false" customHeight="true" outlineLevel="0" collapsed="false">
      <c r="A7" s="1" t="s">
        <v>18</v>
      </c>
      <c r="B7" s="11" t="s">
        <v>19</v>
      </c>
      <c r="C7" s="15" t="n">
        <v>14000</v>
      </c>
      <c r="D7" s="15" t="n">
        <v>11421.74</v>
      </c>
      <c r="E7" s="15" t="n">
        <v>10000</v>
      </c>
      <c r="F7" s="15" t="n">
        <v>11699.6</v>
      </c>
      <c r="G7" s="15" t="n">
        <v>10000</v>
      </c>
      <c r="H7" s="15" t="n">
        <v>10000</v>
      </c>
      <c r="I7" s="16" t="n">
        <f aca="false">(H7-G7)/G7</f>
        <v>0</v>
      </c>
    </row>
    <row r="8" customFormat="false" ht="20.1" hidden="false" customHeight="true" outlineLevel="0" collapsed="false">
      <c r="A8" s="1" t="s">
        <v>20</v>
      </c>
      <c r="B8" s="11" t="s">
        <v>21</v>
      </c>
      <c r="C8" s="15" t="n">
        <v>3750</v>
      </c>
      <c r="D8" s="15" t="n">
        <v>3750</v>
      </c>
      <c r="E8" s="15" t="n">
        <v>5000</v>
      </c>
      <c r="F8" s="15" t="n">
        <v>5000</v>
      </c>
      <c r="G8" s="15" t="n">
        <v>5000</v>
      </c>
      <c r="H8" s="15" t="n">
        <v>5000</v>
      </c>
      <c r="I8" s="16" t="n">
        <f aca="false">(H8-G8)/G8</f>
        <v>0</v>
      </c>
      <c r="J8" s="14"/>
    </row>
    <row r="9" customFormat="false" ht="20.1" hidden="false" customHeight="true" outlineLevel="0" collapsed="false">
      <c r="A9" s="1" t="s">
        <v>22</v>
      </c>
      <c r="B9" s="11" t="s">
        <v>23</v>
      </c>
      <c r="C9" s="15" t="n">
        <v>5000</v>
      </c>
      <c r="D9" s="15" t="n">
        <v>7115.47</v>
      </c>
      <c r="E9" s="15" t="n">
        <v>5000</v>
      </c>
      <c r="F9" s="15" t="n">
        <v>10077.04</v>
      </c>
      <c r="G9" s="15" t="n">
        <v>10000</v>
      </c>
      <c r="H9" s="15" t="n">
        <v>10000</v>
      </c>
      <c r="I9" s="16" t="n">
        <f aca="false">(H9-G9)/G9</f>
        <v>0</v>
      </c>
    </row>
    <row r="10" customFormat="false" ht="20.1" hidden="false" customHeight="true" outlineLevel="0" collapsed="false">
      <c r="A10" s="1" t="s">
        <v>24</v>
      </c>
      <c r="B10" s="11" t="s">
        <v>25</v>
      </c>
      <c r="C10" s="15" t="n">
        <v>20692</v>
      </c>
      <c r="D10" s="15" t="n">
        <v>21819.35</v>
      </c>
      <c r="E10" s="15" t="n">
        <f aca="false">SUM(E3:E9)*0.077</f>
        <v>25880.701</v>
      </c>
      <c r="F10" s="15" t="n">
        <v>26219.07</v>
      </c>
      <c r="G10" s="15" t="n">
        <v>27318</v>
      </c>
      <c r="H10" s="15" t="n">
        <v>29345</v>
      </c>
      <c r="I10" s="16" t="n">
        <f aca="false">(H10-G10)/G10</f>
        <v>0.0742001610659638</v>
      </c>
      <c r="O10" s="17"/>
    </row>
    <row r="11" customFormat="false" ht="20.1" hidden="false" customHeight="true" outlineLevel="0" collapsed="false">
      <c r="A11" s="1" t="s">
        <v>26</v>
      </c>
      <c r="B11" s="11" t="s">
        <v>27</v>
      </c>
      <c r="C11" s="15" t="n">
        <v>14295</v>
      </c>
      <c r="D11" s="15" t="n">
        <v>15454.64</v>
      </c>
      <c r="E11" s="15" t="n">
        <v>16448</v>
      </c>
      <c r="F11" s="15" t="n">
        <v>19624.68</v>
      </c>
      <c r="G11" s="15" t="n">
        <v>20736</v>
      </c>
      <c r="H11" s="15" t="n">
        <v>24037</v>
      </c>
      <c r="I11" s="16" t="n">
        <f aca="false">(H11-G11)/G11</f>
        <v>0.159191743827161</v>
      </c>
      <c r="J11" s="14"/>
    </row>
    <row r="12" customFormat="false" ht="20.1" hidden="false" customHeight="true" outlineLevel="0" collapsed="false">
      <c r="A12" s="1" t="s">
        <v>28</v>
      </c>
      <c r="B12" s="11" t="s">
        <v>29</v>
      </c>
      <c r="C12" s="15" t="n">
        <v>24574</v>
      </c>
      <c r="D12" s="15" t="n">
        <v>22279.44</v>
      </c>
      <c r="E12" s="15" t="n">
        <v>37591</v>
      </c>
      <c r="F12" s="15" t="n">
        <v>19774.19</v>
      </c>
      <c r="G12" s="15" t="n">
        <v>20817</v>
      </c>
      <c r="H12" s="15" t="n">
        <v>23611</v>
      </c>
      <c r="I12" s="16" t="n">
        <f aca="false">(H12-G12)/G12</f>
        <v>0.134217226305423</v>
      </c>
      <c r="J12" s="14"/>
    </row>
    <row r="13" customFormat="false" ht="20.1" hidden="false" customHeight="true" outlineLevel="0" collapsed="false">
      <c r="A13" s="1" t="s">
        <v>30</v>
      </c>
      <c r="B13" s="11" t="s">
        <v>31</v>
      </c>
      <c r="C13" s="15" t="n">
        <v>4162</v>
      </c>
      <c r="D13" s="15" t="n">
        <v>1527.96</v>
      </c>
      <c r="E13" s="15" t="n">
        <v>3055</v>
      </c>
      <c r="F13" s="15" t="n">
        <v>1882.3</v>
      </c>
      <c r="G13" s="15" t="n">
        <v>1044</v>
      </c>
      <c r="H13" s="15" t="n">
        <v>1716</v>
      </c>
      <c r="I13" s="16" t="n">
        <f aca="false">(H13-G13)/G13</f>
        <v>0.64367816091954</v>
      </c>
      <c r="J13" s="14"/>
    </row>
    <row r="14" customFormat="false" ht="20.1" hidden="false" customHeight="true" outlineLevel="0" collapsed="false">
      <c r="A14" s="1" t="s">
        <v>32</v>
      </c>
      <c r="B14" s="11" t="s">
        <v>33</v>
      </c>
      <c r="C14" s="15" t="n">
        <v>1485</v>
      </c>
      <c r="D14" s="15" t="n">
        <v>1419.32</v>
      </c>
      <c r="E14" s="15" t="n">
        <v>1500</v>
      </c>
      <c r="F14" s="15" t="n">
        <v>1668.59</v>
      </c>
      <c r="G14" s="15" t="n">
        <v>1750</v>
      </c>
      <c r="H14" s="15" t="n">
        <v>1740</v>
      </c>
      <c r="I14" s="16" t="n">
        <f aca="false">(H14-G14)/G14</f>
        <v>-0.00571428571428571</v>
      </c>
    </row>
    <row r="15" customFormat="false" ht="20.1" hidden="false" customHeight="true" outlineLevel="0" collapsed="false">
      <c r="A15" s="1" t="s">
        <v>34</v>
      </c>
      <c r="B15" s="11" t="s">
        <v>35</v>
      </c>
      <c r="C15" s="15" t="n">
        <v>2300</v>
      </c>
      <c r="D15" s="15" t="n">
        <v>2300</v>
      </c>
      <c r="E15" s="15" t="n">
        <v>2300</v>
      </c>
      <c r="F15" s="15" t="n">
        <v>2385</v>
      </c>
      <c r="G15" s="15" t="n">
        <v>2300</v>
      </c>
      <c r="H15" s="15" t="n">
        <v>2500</v>
      </c>
      <c r="I15" s="16" t="n">
        <f aca="false">(H15-G15)/G15</f>
        <v>0.0869565217391304</v>
      </c>
      <c r="J15" s="14"/>
    </row>
    <row r="16" customFormat="false" ht="20.1" hidden="false" customHeight="true" outlineLevel="0" collapsed="false">
      <c r="A16" s="1" t="s">
        <v>36</v>
      </c>
      <c r="B16" s="11" t="s">
        <v>37</v>
      </c>
      <c r="C16" s="15" t="n">
        <v>350</v>
      </c>
      <c r="D16" s="15" t="n">
        <v>50</v>
      </c>
      <c r="E16" s="15" t="n">
        <v>350</v>
      </c>
      <c r="F16" s="15" t="n">
        <v>120</v>
      </c>
      <c r="G16" s="15" t="n">
        <v>350</v>
      </c>
      <c r="H16" s="15" t="n">
        <v>350</v>
      </c>
      <c r="I16" s="16" t="n">
        <f aca="false">(H16-G16)/G16</f>
        <v>0</v>
      </c>
    </row>
    <row r="17" customFormat="false" ht="20.1" hidden="false" customHeight="true" outlineLevel="0" collapsed="false">
      <c r="A17" s="11" t="s">
        <v>38</v>
      </c>
      <c r="B17" s="11" t="s">
        <v>39</v>
      </c>
      <c r="C17" s="15" t="n">
        <v>1250</v>
      </c>
      <c r="D17" s="15" t="n">
        <v>900</v>
      </c>
      <c r="E17" s="15" t="n">
        <v>1250</v>
      </c>
      <c r="F17" s="15" t="n">
        <v>892.27</v>
      </c>
      <c r="G17" s="15" t="n">
        <v>1250</v>
      </c>
      <c r="H17" s="15" t="n">
        <v>2000</v>
      </c>
      <c r="I17" s="16" t="n">
        <f aca="false">(H17-G17)/G17</f>
        <v>0.6</v>
      </c>
    </row>
    <row r="18" customFormat="false" ht="20.1" hidden="false" customHeight="true" outlineLevel="0" collapsed="false">
      <c r="A18" s="1" t="s">
        <v>40</v>
      </c>
      <c r="B18" s="11" t="s">
        <v>41</v>
      </c>
      <c r="C18" s="15" t="n">
        <v>5000</v>
      </c>
      <c r="D18" s="15" t="n">
        <v>2583.65</v>
      </c>
      <c r="E18" s="15" t="n">
        <v>5000</v>
      </c>
      <c r="F18" s="15" t="n">
        <v>1205.62</v>
      </c>
      <c r="G18" s="15" t="n">
        <v>5000</v>
      </c>
      <c r="H18" s="15" t="n">
        <v>5000</v>
      </c>
      <c r="I18" s="16" t="n">
        <f aca="false">(H18-G18)/G18</f>
        <v>0</v>
      </c>
      <c r="J18" s="14"/>
    </row>
    <row r="19" customFormat="false" ht="20.1" hidden="false" customHeight="true" outlineLevel="0" collapsed="false">
      <c r="A19" s="1" t="s">
        <v>42</v>
      </c>
      <c r="B19" s="11" t="s">
        <v>43</v>
      </c>
      <c r="C19" s="15" t="n">
        <v>300</v>
      </c>
      <c r="D19" s="15" t="n">
        <v>201.92</v>
      </c>
      <c r="E19" s="15" t="n">
        <v>100</v>
      </c>
      <c r="F19" s="15" t="n">
        <v>331.68</v>
      </c>
      <c r="G19" s="15" t="n">
        <v>250</v>
      </c>
      <c r="H19" s="15" t="n">
        <v>400</v>
      </c>
      <c r="I19" s="16" t="n">
        <f aca="false">(H19-G19)/G19</f>
        <v>0.6</v>
      </c>
      <c r="J19" s="14"/>
    </row>
    <row r="20" customFormat="false" ht="20.1" hidden="false" customHeight="true" outlineLevel="0" collapsed="false">
      <c r="A20" s="1" t="s">
        <v>44</v>
      </c>
      <c r="B20" s="11" t="s">
        <v>45</v>
      </c>
      <c r="C20" s="15" t="n">
        <v>1500</v>
      </c>
      <c r="D20" s="15" t="n">
        <v>764.07</v>
      </c>
      <c r="E20" s="15" t="n">
        <v>1500</v>
      </c>
      <c r="F20" s="15" t="n">
        <v>1541.56</v>
      </c>
      <c r="G20" s="15" t="n">
        <v>1500</v>
      </c>
      <c r="H20" s="15" t="n">
        <v>2500</v>
      </c>
      <c r="I20" s="16" t="n">
        <f aca="false">(H20-G20)/G20</f>
        <v>0.666666666666667</v>
      </c>
    </row>
    <row r="21" customFormat="false" ht="20.1" hidden="false" customHeight="true" outlineLevel="0" collapsed="false">
      <c r="A21" s="1" t="s">
        <v>46</v>
      </c>
      <c r="B21" s="11" t="s">
        <v>47</v>
      </c>
      <c r="C21" s="15" t="n">
        <v>5000</v>
      </c>
      <c r="D21" s="15" t="n">
        <v>4841</v>
      </c>
      <c r="E21" s="15" t="n">
        <v>3000</v>
      </c>
      <c r="F21" s="15" t="n">
        <v>1862</v>
      </c>
      <c r="G21" s="15" t="n">
        <v>5000</v>
      </c>
      <c r="H21" s="15" t="n">
        <v>3000</v>
      </c>
      <c r="I21" s="16" t="n">
        <f aca="false">(H21-G21)/G21</f>
        <v>-0.4</v>
      </c>
    </row>
    <row r="22" customFormat="false" ht="20.1" hidden="false" customHeight="true" outlineLevel="0" collapsed="false">
      <c r="A22" s="1" t="s">
        <v>48</v>
      </c>
      <c r="B22" s="11" t="s">
        <v>49</v>
      </c>
      <c r="C22" s="15" t="n">
        <v>3600</v>
      </c>
      <c r="D22" s="15" t="n">
        <v>471.28</v>
      </c>
      <c r="E22" s="15" t="n">
        <v>3600</v>
      </c>
      <c r="F22" s="15" t="n">
        <v>4888.69</v>
      </c>
      <c r="G22" s="15" t="n">
        <v>3600</v>
      </c>
      <c r="H22" s="15" t="n">
        <v>3000</v>
      </c>
      <c r="I22" s="16" t="n">
        <f aca="false">(H22-G22)/G22</f>
        <v>-0.166666666666667</v>
      </c>
    </row>
    <row r="23" customFormat="false" ht="19.15" hidden="false" customHeight="true" outlineLevel="0" collapsed="false">
      <c r="A23" s="1" t="s">
        <v>50</v>
      </c>
      <c r="B23" s="11" t="s">
        <v>51</v>
      </c>
      <c r="C23" s="15" t="n">
        <v>5000</v>
      </c>
      <c r="D23" s="15" t="n">
        <v>6446.71</v>
      </c>
      <c r="E23" s="15" t="n">
        <v>5500</v>
      </c>
      <c r="F23" s="15" t="n">
        <v>8369.12</v>
      </c>
      <c r="G23" s="15" t="n">
        <v>6500</v>
      </c>
      <c r="H23" s="15" t="n">
        <v>8000</v>
      </c>
      <c r="I23" s="16" t="n">
        <f aca="false">(H23-G23)/G23</f>
        <v>0.230769230769231</v>
      </c>
    </row>
    <row r="24" customFormat="false" ht="20.1" hidden="false" customHeight="true" outlineLevel="0" collapsed="false">
      <c r="A24" s="1" t="s">
        <v>52</v>
      </c>
      <c r="B24" s="11" t="s">
        <v>53</v>
      </c>
      <c r="C24" s="15" t="n">
        <v>3300</v>
      </c>
      <c r="D24" s="15" t="n">
        <v>3399.22</v>
      </c>
      <c r="E24" s="15" t="n">
        <v>13000</v>
      </c>
      <c r="F24" s="15" t="n">
        <v>2411.15</v>
      </c>
      <c r="G24" s="15" t="n">
        <v>10000</v>
      </c>
      <c r="H24" s="15" t="n">
        <v>10000</v>
      </c>
      <c r="I24" s="16" t="n">
        <f aca="false">(H24-G24)/G24</f>
        <v>0</v>
      </c>
      <c r="J24" s="14"/>
    </row>
    <row r="25" customFormat="false" ht="20.1" hidden="false" customHeight="true" outlineLevel="0" collapsed="false">
      <c r="A25" s="1" t="s">
        <v>54</v>
      </c>
      <c r="B25" s="11" t="s">
        <v>55</v>
      </c>
      <c r="C25" s="15" t="n">
        <v>3800</v>
      </c>
      <c r="D25" s="15" t="n">
        <v>4629.81</v>
      </c>
      <c r="E25" s="15" t="n">
        <v>4000</v>
      </c>
      <c r="F25" s="15" t="n">
        <v>5569.86</v>
      </c>
      <c r="G25" s="15" t="n">
        <v>6000</v>
      </c>
      <c r="H25" s="15" t="n">
        <v>10000</v>
      </c>
      <c r="I25" s="16" t="n">
        <f aca="false">(H25-G25)/G25</f>
        <v>0.666666666666667</v>
      </c>
      <c r="J25" s="14"/>
    </row>
    <row r="26" customFormat="false" ht="20.1" hidden="false" customHeight="true" outlineLevel="0" collapsed="false">
      <c r="A26" s="1" t="s">
        <v>56</v>
      </c>
      <c r="B26" s="11" t="s">
        <v>57</v>
      </c>
      <c r="C26" s="15" t="n">
        <v>8000</v>
      </c>
      <c r="D26" s="15" t="n">
        <v>8887.67</v>
      </c>
      <c r="E26" s="15" t="n">
        <v>8500</v>
      </c>
      <c r="F26" s="15" t="n">
        <v>7341.78</v>
      </c>
      <c r="G26" s="15" t="n">
        <v>9500</v>
      </c>
      <c r="H26" s="15" t="n">
        <v>9000</v>
      </c>
      <c r="I26" s="16" t="n">
        <f aca="false">(H26-G26)/G26</f>
        <v>-0.0526315789473684</v>
      </c>
    </row>
    <row r="27" customFormat="false" ht="20.1" hidden="false" customHeight="true" outlineLevel="0" collapsed="false">
      <c r="A27" s="11" t="s">
        <v>58</v>
      </c>
      <c r="B27" s="11" t="s">
        <v>59</v>
      </c>
      <c r="C27" s="15" t="n">
        <v>11300</v>
      </c>
      <c r="D27" s="15" t="n">
        <v>10490.97</v>
      </c>
      <c r="E27" s="15" t="n">
        <v>4000</v>
      </c>
      <c r="F27" s="15" t="n">
        <v>2815.95</v>
      </c>
      <c r="G27" s="15" t="n">
        <v>3850</v>
      </c>
      <c r="H27" s="15" t="n">
        <v>4000</v>
      </c>
      <c r="I27" s="16" t="n">
        <f aca="false">(H27-G27)/G27</f>
        <v>0.038961038961039</v>
      </c>
      <c r="J27" s="14"/>
    </row>
    <row r="28" customFormat="false" ht="20.1" hidden="false" customHeight="true" outlineLevel="0" collapsed="false">
      <c r="A28" s="1" t="s">
        <v>60</v>
      </c>
      <c r="B28" s="11" t="s">
        <v>61</v>
      </c>
      <c r="C28" s="15" t="n">
        <v>4000</v>
      </c>
      <c r="D28" s="15" t="n">
        <v>2877.16</v>
      </c>
      <c r="E28" s="15" t="n">
        <v>2200</v>
      </c>
      <c r="F28" s="15" t="n">
        <v>2363.9</v>
      </c>
      <c r="G28" s="15" t="n">
        <v>3000</v>
      </c>
      <c r="H28" s="15" t="n">
        <v>3000</v>
      </c>
      <c r="I28" s="16" t="n">
        <f aca="false">(H28-G28)/G28</f>
        <v>0</v>
      </c>
      <c r="J28" s="18"/>
    </row>
    <row r="29" customFormat="false" ht="20.1" hidden="false" customHeight="true" outlineLevel="0" collapsed="false">
      <c r="A29" s="11" t="s">
        <v>62</v>
      </c>
      <c r="B29" s="11" t="s">
        <v>63</v>
      </c>
      <c r="C29" s="15" t="n">
        <v>22811</v>
      </c>
      <c r="D29" s="15" t="n">
        <v>20307.8</v>
      </c>
      <c r="E29" s="15" t="n">
        <v>12832</v>
      </c>
      <c r="F29" s="15" t="n">
        <v>14444.05</v>
      </c>
      <c r="G29" s="15" t="n">
        <v>17600.79</v>
      </c>
      <c r="H29" s="15" t="n">
        <v>17601</v>
      </c>
      <c r="I29" s="16" t="n">
        <f aca="false">(H29-G29)/G29</f>
        <v>1.19312826298778E-005</v>
      </c>
      <c r="J29" s="14"/>
    </row>
    <row r="30" customFormat="false" ht="20.1" hidden="false" customHeight="true" outlineLevel="0" collapsed="false">
      <c r="A30" s="11" t="s">
        <v>64</v>
      </c>
      <c r="B30" s="11" t="s">
        <v>65</v>
      </c>
      <c r="C30" s="15" t="n">
        <v>8875</v>
      </c>
      <c r="D30" s="15" t="n">
        <v>4863</v>
      </c>
      <c r="E30" s="15" t="n">
        <v>4863</v>
      </c>
      <c r="F30" s="15" t="n">
        <v>5225.55</v>
      </c>
      <c r="G30" s="15" t="n">
        <v>6100.13</v>
      </c>
      <c r="H30" s="15" t="n">
        <v>6000</v>
      </c>
      <c r="I30" s="16" t="n">
        <f aca="false">(H30-G30)/G30</f>
        <v>-0.0164144042831874</v>
      </c>
      <c r="J30" s="14"/>
    </row>
    <row r="31" customFormat="false" ht="20.1" hidden="false" customHeight="true" outlineLevel="0" collapsed="false">
      <c r="A31" s="1" t="s">
        <v>66</v>
      </c>
      <c r="B31" s="11" t="s">
        <v>67</v>
      </c>
      <c r="C31" s="15" t="n">
        <v>10000</v>
      </c>
      <c r="D31" s="15" t="n">
        <v>37787.09</v>
      </c>
      <c r="E31" s="15" t="n">
        <v>20000</v>
      </c>
      <c r="F31" s="15" t="n">
        <v>23288.96</v>
      </c>
      <c r="G31" s="15" t="n">
        <v>30000</v>
      </c>
      <c r="H31" s="15" t="n">
        <v>30000</v>
      </c>
      <c r="I31" s="16" t="n">
        <f aca="false">(H31-G31)/G31</f>
        <v>0</v>
      </c>
      <c r="J31" s="14"/>
    </row>
    <row r="32" customFormat="false" ht="20.1" hidden="false" customHeight="true" outlineLevel="0" collapsed="false">
      <c r="A32" s="1" t="s">
        <v>68</v>
      </c>
      <c r="B32" s="11" t="s">
        <v>69</v>
      </c>
      <c r="C32" s="15" t="n">
        <v>3000</v>
      </c>
      <c r="D32" s="15" t="n">
        <v>1280</v>
      </c>
      <c r="E32" s="15" t="n">
        <v>0</v>
      </c>
      <c r="F32" s="15" t="n">
        <v>75</v>
      </c>
      <c r="G32" s="15" t="n">
        <v>1500</v>
      </c>
      <c r="H32" s="15" t="n">
        <v>1500</v>
      </c>
      <c r="I32" s="16" t="n">
        <f aca="false">(H32-G32)/G32</f>
        <v>0</v>
      </c>
    </row>
    <row r="33" customFormat="false" ht="20.1" hidden="false" customHeight="true" outlineLevel="0" collapsed="false">
      <c r="A33" s="1" t="s">
        <v>70</v>
      </c>
      <c r="B33" s="11" t="s">
        <v>71</v>
      </c>
      <c r="C33" s="15" t="n">
        <v>5000</v>
      </c>
      <c r="D33" s="15" t="n">
        <v>36371.74</v>
      </c>
      <c r="E33" s="15" t="n">
        <v>8000</v>
      </c>
      <c r="F33" s="15" t="n">
        <v>7822</v>
      </c>
      <c r="G33" s="15" t="n">
        <v>8000</v>
      </c>
      <c r="H33" s="15" t="n">
        <v>8000</v>
      </c>
      <c r="I33" s="16" t="n">
        <f aca="false">(H33-G33)/G33</f>
        <v>0</v>
      </c>
      <c r="J33" s="14"/>
    </row>
    <row r="34" customFormat="false" ht="20.1" hidden="false" customHeight="true" outlineLevel="0" collapsed="false">
      <c r="A34" s="11" t="s">
        <v>72</v>
      </c>
      <c r="B34" s="11" t="s">
        <v>73</v>
      </c>
      <c r="C34" s="15" t="n">
        <v>5500</v>
      </c>
      <c r="D34" s="15" t="n">
        <v>1256.2</v>
      </c>
      <c r="E34" s="15" t="n">
        <v>5000</v>
      </c>
      <c r="F34" s="15" t="n">
        <v>3678.81</v>
      </c>
      <c r="G34" s="15" t="n">
        <v>5000</v>
      </c>
      <c r="H34" s="15" t="n">
        <v>8000</v>
      </c>
      <c r="I34" s="16" t="n">
        <f aca="false">(H34-G34)/G34</f>
        <v>0.6</v>
      </c>
      <c r="J34" s="14"/>
    </row>
    <row r="35" customFormat="false" ht="20.1" hidden="false" customHeight="true" outlineLevel="0" collapsed="false">
      <c r="A35" s="11" t="s">
        <v>74</v>
      </c>
      <c r="B35" s="11" t="s">
        <v>75</v>
      </c>
      <c r="C35" s="15" t="n">
        <v>12880</v>
      </c>
      <c r="D35" s="15" t="n">
        <v>23207.63</v>
      </c>
      <c r="E35" s="15" t="n">
        <v>20000</v>
      </c>
      <c r="F35" s="15" t="n">
        <v>30715.23</v>
      </c>
      <c r="G35" s="15" t="n">
        <v>25500</v>
      </c>
      <c r="H35" s="15" t="n">
        <v>28000</v>
      </c>
      <c r="I35" s="16" t="n">
        <f aca="false">(H35-G35)/G35</f>
        <v>0.0980392156862745</v>
      </c>
      <c r="J35" s="14"/>
    </row>
    <row r="36" customFormat="false" ht="20.1" hidden="false" customHeight="true" outlineLevel="0" collapsed="false">
      <c r="A36" s="1" t="s">
        <v>76</v>
      </c>
      <c r="B36" s="11" t="s">
        <v>77</v>
      </c>
      <c r="C36" s="15" t="n">
        <v>37700</v>
      </c>
      <c r="D36" s="15" t="n">
        <v>30304</v>
      </c>
      <c r="E36" s="15" t="n">
        <v>28000</v>
      </c>
      <c r="F36" s="15" t="n">
        <v>24500</v>
      </c>
      <c r="G36" s="15" t="n">
        <v>10000</v>
      </c>
      <c r="H36" s="15" t="n">
        <v>13000</v>
      </c>
      <c r="I36" s="16" t="n">
        <f aca="false">(H36-G36)/G36</f>
        <v>0.3</v>
      </c>
      <c r="J36" s="14"/>
    </row>
    <row r="37" customFormat="false" ht="20.1" hidden="false" customHeight="true" outlineLevel="0" collapsed="false">
      <c r="A37" s="19" t="s">
        <v>78</v>
      </c>
      <c r="B37" s="11" t="s">
        <v>79</v>
      </c>
      <c r="C37" s="15" t="n">
        <v>0</v>
      </c>
      <c r="D37" s="15" t="n">
        <v>12888.32</v>
      </c>
      <c r="E37" s="15" t="n">
        <v>50180</v>
      </c>
      <c r="F37" s="15" t="n">
        <v>23193.32</v>
      </c>
      <c r="G37" s="15" t="n">
        <v>50000</v>
      </c>
      <c r="H37" s="15" t="n">
        <v>35000</v>
      </c>
      <c r="I37" s="16" t="n">
        <f aca="false">(H37-G37)/G37</f>
        <v>-0.3</v>
      </c>
      <c r="J37" s="14"/>
    </row>
    <row r="38" customFormat="false" ht="20.1" hidden="false" customHeight="true" outlineLevel="0" collapsed="false">
      <c r="A38" s="19" t="s">
        <v>80</v>
      </c>
      <c r="B38" s="11" t="s">
        <v>81</v>
      </c>
      <c r="C38" s="15" t="n">
        <v>0</v>
      </c>
      <c r="D38" s="15" t="n">
        <v>0</v>
      </c>
      <c r="E38" s="15" t="n">
        <v>5000</v>
      </c>
      <c r="F38" s="15" t="n">
        <v>3850</v>
      </c>
      <c r="G38" s="15" t="n">
        <v>5000</v>
      </c>
      <c r="H38" s="15" t="n">
        <v>5000</v>
      </c>
      <c r="I38" s="16" t="n">
        <f aca="false">(H38-G38)/G38</f>
        <v>0</v>
      </c>
      <c r="J38" s="14"/>
    </row>
    <row r="39" customFormat="false" ht="20.1" hidden="false" customHeight="true" outlineLevel="0" collapsed="false">
      <c r="A39" s="11" t="s">
        <v>82</v>
      </c>
      <c r="B39" s="11" t="s">
        <v>83</v>
      </c>
      <c r="C39" s="15" t="n">
        <v>2000</v>
      </c>
      <c r="D39" s="15" t="n">
        <v>482</v>
      </c>
      <c r="E39" s="15" t="n">
        <v>12000</v>
      </c>
      <c r="F39" s="15" t="n">
        <v>22723.46</v>
      </c>
      <c r="G39" s="15" t="n">
        <v>6000</v>
      </c>
      <c r="H39" s="15" t="n">
        <v>4000</v>
      </c>
      <c r="I39" s="16" t="n">
        <f aca="false">(H39-G39)/G39</f>
        <v>-0.333333333333333</v>
      </c>
      <c r="J39" s="14"/>
    </row>
    <row r="40" customFormat="false" ht="20.1" hidden="false" customHeight="true" outlineLevel="0" collapsed="false">
      <c r="A40" s="1" t="s">
        <v>84</v>
      </c>
      <c r="B40" s="11" t="s">
        <v>85</v>
      </c>
      <c r="C40" s="15" t="n">
        <v>8000</v>
      </c>
      <c r="D40" s="15" t="n">
        <v>7924.72</v>
      </c>
      <c r="E40" s="15" t="n">
        <v>8000</v>
      </c>
      <c r="F40" s="15" t="n">
        <v>9133.36</v>
      </c>
      <c r="G40" s="15" t="n">
        <v>10000</v>
      </c>
      <c r="H40" s="15" t="n">
        <v>10500</v>
      </c>
      <c r="I40" s="16" t="n">
        <f aca="false">(H40-G40)/G40</f>
        <v>0.05</v>
      </c>
    </row>
    <row r="41" customFormat="false" ht="20.1" hidden="false" customHeight="true" outlineLevel="0" collapsed="false">
      <c r="A41" s="1" t="s">
        <v>86</v>
      </c>
      <c r="B41" s="11" t="s">
        <v>87</v>
      </c>
      <c r="C41" s="15" t="n">
        <v>9000</v>
      </c>
      <c r="D41" s="15" t="n">
        <v>12047.8</v>
      </c>
      <c r="E41" s="15" t="n">
        <v>10000</v>
      </c>
      <c r="F41" s="15" t="n">
        <v>12277.43</v>
      </c>
      <c r="G41" s="15" t="n">
        <v>13000</v>
      </c>
      <c r="H41" s="15" t="n">
        <v>13500</v>
      </c>
      <c r="I41" s="16" t="n">
        <f aca="false">(H41-G41)/G41</f>
        <v>0.0384615384615385</v>
      </c>
    </row>
    <row r="42" customFormat="false" ht="20.1" hidden="false" customHeight="true" outlineLevel="0" collapsed="false">
      <c r="A42" s="1" t="s">
        <v>88</v>
      </c>
      <c r="B42" s="11" t="s">
        <v>89</v>
      </c>
      <c r="C42" s="20" t="n">
        <v>100</v>
      </c>
      <c r="D42" s="15" t="n">
        <v>0</v>
      </c>
      <c r="E42" s="15" t="n">
        <v>500</v>
      </c>
      <c r="F42" s="15" t="n">
        <v>0</v>
      </c>
      <c r="G42" s="15" t="n">
        <v>0</v>
      </c>
      <c r="H42" s="15" t="n">
        <v>0</v>
      </c>
      <c r="I42" s="16" t="n">
        <v>0</v>
      </c>
    </row>
    <row r="43" customFormat="false" ht="20.1" hidden="false" customHeight="true" outlineLevel="0" collapsed="false">
      <c r="A43" s="1" t="s">
        <v>90</v>
      </c>
      <c r="B43" s="11" t="s">
        <v>91</v>
      </c>
      <c r="C43" s="15" t="n">
        <v>7000</v>
      </c>
      <c r="D43" s="15" t="n">
        <v>7630.38</v>
      </c>
      <c r="E43" s="15" t="n">
        <v>7000</v>
      </c>
      <c r="F43" s="15" t="n">
        <v>7099.05</v>
      </c>
      <c r="G43" s="15" t="n">
        <v>8000</v>
      </c>
      <c r="H43" s="15" t="n">
        <v>8000</v>
      </c>
      <c r="I43" s="16" t="n">
        <f aca="false">(H43-G43)/G43</f>
        <v>0</v>
      </c>
      <c r="J43" s="14"/>
    </row>
    <row r="44" customFormat="false" ht="20.1" hidden="false" customHeight="true" outlineLevel="0" collapsed="false">
      <c r="A44" s="1" t="s">
        <v>92</v>
      </c>
      <c r="B44" s="11" t="s">
        <v>93</v>
      </c>
      <c r="C44" s="15" t="n">
        <v>2000</v>
      </c>
      <c r="D44" s="15" t="n">
        <v>2063.34</v>
      </c>
      <c r="E44" s="15" t="n">
        <v>2000</v>
      </c>
      <c r="F44" s="15" t="n">
        <v>2238.75</v>
      </c>
      <c r="G44" s="15" t="n">
        <v>2500</v>
      </c>
      <c r="H44" s="15" t="n">
        <v>2500</v>
      </c>
      <c r="I44" s="16" t="n">
        <f aca="false">(H44-G44)/G44</f>
        <v>0</v>
      </c>
    </row>
    <row r="45" customFormat="false" ht="20.1" hidden="false" customHeight="true" outlineLevel="0" collapsed="false">
      <c r="A45" s="1" t="s">
        <v>94</v>
      </c>
      <c r="B45" s="11" t="s">
        <v>95</v>
      </c>
      <c r="C45" s="15" t="n">
        <v>15000</v>
      </c>
      <c r="D45" s="15" t="n">
        <v>24845.93</v>
      </c>
      <c r="E45" s="15" t="n">
        <v>15000</v>
      </c>
      <c r="F45" s="15" t="n">
        <v>7500</v>
      </c>
      <c r="G45" s="15" t="n">
        <v>15000</v>
      </c>
      <c r="H45" s="15" t="n">
        <v>15000</v>
      </c>
      <c r="I45" s="16" t="n">
        <f aca="false">(H45-G45)/G45</f>
        <v>0</v>
      </c>
      <c r="J45" s="14"/>
    </row>
    <row r="46" customFormat="false" ht="20.1" hidden="false" customHeight="true" outlineLevel="0" collapsed="false">
      <c r="A46" s="11" t="s">
        <v>96</v>
      </c>
      <c r="B46" s="11" t="s">
        <v>97</v>
      </c>
      <c r="C46" s="15" t="n">
        <v>1500</v>
      </c>
      <c r="D46" s="15" t="n">
        <v>400</v>
      </c>
      <c r="E46" s="15" t="n">
        <v>1500</v>
      </c>
      <c r="F46" s="15" t="n">
        <v>514.43</v>
      </c>
      <c r="G46" s="15" t="n">
        <v>1500</v>
      </c>
      <c r="H46" s="15" t="n">
        <v>1500</v>
      </c>
      <c r="I46" s="16" t="n">
        <f aca="false">(H46-G46)/G46</f>
        <v>0</v>
      </c>
      <c r="J46" s="14"/>
    </row>
    <row r="47" customFormat="false" ht="20.1" hidden="false" customHeight="true" outlineLevel="0" collapsed="false">
      <c r="A47" s="1" t="s">
        <v>98</v>
      </c>
      <c r="B47" s="11" t="s">
        <v>99</v>
      </c>
      <c r="C47" s="15" t="n">
        <v>6161</v>
      </c>
      <c r="D47" s="15" t="n">
        <v>6246</v>
      </c>
      <c r="E47" s="15" t="n">
        <v>6362</v>
      </c>
      <c r="F47" s="15" t="n">
        <v>6362</v>
      </c>
      <c r="G47" s="15" t="n">
        <v>6595</v>
      </c>
      <c r="H47" s="15" t="n">
        <v>6750</v>
      </c>
      <c r="I47" s="16" t="n">
        <f aca="false">(H47-G47)/G47</f>
        <v>0.023502653525398</v>
      </c>
      <c r="J47" s="14" t="s">
        <v>100</v>
      </c>
    </row>
    <row r="48" customFormat="false" ht="20.1" hidden="false" customHeight="true" outlineLevel="0" collapsed="false">
      <c r="A48" s="1" t="s">
        <v>101</v>
      </c>
      <c r="B48" s="11" t="s">
        <v>102</v>
      </c>
      <c r="C48" s="15" t="n">
        <v>22500</v>
      </c>
      <c r="D48" s="15" t="n">
        <v>23409</v>
      </c>
      <c r="E48" s="15" t="n">
        <v>23100</v>
      </c>
      <c r="F48" s="15" t="n">
        <v>25697</v>
      </c>
      <c r="G48" s="15" t="n">
        <v>24500</v>
      </c>
      <c r="H48" s="15" t="n">
        <v>27000</v>
      </c>
      <c r="I48" s="16" t="n">
        <f aca="false">(H48-G48)/G48</f>
        <v>0.102040816326531</v>
      </c>
      <c r="J48" s="3" t="s">
        <v>100</v>
      </c>
    </row>
    <row r="49" customFormat="false" ht="20.1" hidden="false" customHeight="true" outlineLevel="0" collapsed="false">
      <c r="A49" s="21" t="s">
        <v>103</v>
      </c>
      <c r="B49" s="21" t="s">
        <v>104</v>
      </c>
      <c r="C49" s="15" t="n">
        <v>500</v>
      </c>
      <c r="D49" s="15" t="n">
        <v>0</v>
      </c>
      <c r="E49" s="15" t="n">
        <v>500</v>
      </c>
      <c r="F49" s="15" t="n">
        <v>0</v>
      </c>
      <c r="G49" s="15" t="n">
        <v>500</v>
      </c>
      <c r="H49" s="15" t="n">
        <v>500</v>
      </c>
      <c r="I49" s="16" t="n">
        <f aca="false">(H49-G49)/G49</f>
        <v>0</v>
      </c>
    </row>
    <row r="50" customFormat="false" ht="20.1" hidden="false" customHeight="true" outlineLevel="0" collapsed="false">
      <c r="A50" s="1" t="s">
        <v>105</v>
      </c>
      <c r="B50" s="11" t="s">
        <v>106</v>
      </c>
      <c r="C50" s="15" t="n">
        <v>1000</v>
      </c>
      <c r="D50" s="15" t="n">
        <v>928.29</v>
      </c>
      <c r="E50" s="15" t="n">
        <v>1000</v>
      </c>
      <c r="F50" s="15" t="n">
        <v>874.22</v>
      </c>
      <c r="G50" s="15" t="n">
        <v>1000</v>
      </c>
      <c r="H50" s="15" t="n">
        <v>1000</v>
      </c>
      <c r="I50" s="16" t="n">
        <f aca="false">(H50-G50)/G50</f>
        <v>0</v>
      </c>
    </row>
    <row r="51" customFormat="false" ht="20.1" hidden="false" customHeight="true" outlineLevel="0" collapsed="false">
      <c r="A51" s="1" t="s">
        <v>107</v>
      </c>
      <c r="B51" s="11" t="s">
        <v>108</v>
      </c>
      <c r="C51" s="15" t="n">
        <v>52141</v>
      </c>
      <c r="D51" s="15" t="n">
        <v>50432</v>
      </c>
      <c r="E51" s="15" t="n">
        <v>52141</v>
      </c>
      <c r="F51" s="15" t="n">
        <v>51148</v>
      </c>
      <c r="G51" s="15" t="n">
        <v>52000</v>
      </c>
      <c r="H51" s="15" t="n">
        <v>55000</v>
      </c>
      <c r="I51" s="16" t="n">
        <f aca="false">(H51-G51)/G51</f>
        <v>0.0576923076923077</v>
      </c>
      <c r="J51" s="14"/>
    </row>
    <row r="52" customFormat="false" ht="20.1" hidden="false" customHeight="true" outlineLevel="0" collapsed="false">
      <c r="A52" s="22"/>
      <c r="B52" s="22" t="s">
        <v>109</v>
      </c>
      <c r="C52" s="23" t="n">
        <f aca="false">SUM(C3:C51)</f>
        <v>628047</v>
      </c>
      <c r="D52" s="23" t="n">
        <f aca="false">SUM(D3:D51)</f>
        <v>702148.22</v>
      </c>
      <c r="E52" s="23" t="n">
        <f aca="false">SUM(E3:E51)</f>
        <v>767865.701</v>
      </c>
      <c r="F52" s="23" t="n">
        <f aca="false">SUM(F3:F51)</f>
        <v>736348.46</v>
      </c>
      <c r="G52" s="23" t="n">
        <f aca="false">SUM(G3:G51)</f>
        <v>784743.92</v>
      </c>
      <c r="H52" s="23" t="n">
        <f aca="false">SUM(H3:H51)</f>
        <v>821658</v>
      </c>
      <c r="I52" s="16" t="n">
        <f aca="false">(H52-G52)/G52</f>
        <v>0.0470396508455904</v>
      </c>
    </row>
    <row r="53" customFormat="false" ht="20.1" hidden="false" customHeight="true" outlineLevel="0" collapsed="false">
      <c r="A53" s="24"/>
      <c r="B53" s="24"/>
      <c r="C53" s="25"/>
      <c r="D53" s="25"/>
      <c r="E53" s="25"/>
      <c r="F53" s="25"/>
      <c r="G53" s="25"/>
      <c r="H53" s="25"/>
      <c r="I53" s="13"/>
    </row>
    <row r="54" customFormat="false" ht="20.1" hidden="false" customHeight="true" outlineLevel="0" collapsed="false">
      <c r="A54" s="26"/>
      <c r="B54" s="26" t="s">
        <v>110</v>
      </c>
      <c r="C54" s="25"/>
      <c r="D54" s="25"/>
      <c r="E54" s="25"/>
      <c r="F54" s="25"/>
      <c r="G54" s="25"/>
      <c r="H54" s="25"/>
      <c r="I54" s="13"/>
    </row>
    <row r="55" customFormat="false" ht="20.1" hidden="false" customHeight="true" outlineLevel="0" collapsed="false">
      <c r="A55" s="27" t="s">
        <v>111</v>
      </c>
      <c r="B55" s="28" t="s">
        <v>112</v>
      </c>
      <c r="C55" s="29" t="n">
        <v>0</v>
      </c>
      <c r="D55" s="29" t="n">
        <v>260.82</v>
      </c>
      <c r="E55" s="29" t="n">
        <v>0</v>
      </c>
      <c r="F55" s="29" t="n">
        <v>0</v>
      </c>
      <c r="G55" s="29" t="n">
        <v>0</v>
      </c>
      <c r="H55" s="29" t="n">
        <v>0</v>
      </c>
      <c r="I55" s="30" t="n">
        <v>0</v>
      </c>
    </row>
    <row r="56" customFormat="false" ht="20.1" hidden="false" customHeight="true" outlineLevel="0" collapsed="false">
      <c r="A56" s="27" t="s">
        <v>113</v>
      </c>
      <c r="B56" s="28" t="s">
        <v>114</v>
      </c>
      <c r="C56" s="23" t="n">
        <v>24000</v>
      </c>
      <c r="D56" s="23" t="n">
        <v>23607.39</v>
      </c>
      <c r="E56" s="23" t="n">
        <v>24000</v>
      </c>
      <c r="F56" s="23" t="n">
        <v>24701.39</v>
      </c>
      <c r="G56" s="23" t="n">
        <v>31000</v>
      </c>
      <c r="H56" s="23" t="n">
        <v>32000</v>
      </c>
      <c r="I56" s="16" t="n">
        <f aca="false">(H56-G56)/G56</f>
        <v>0.032258064516129</v>
      </c>
      <c r="J56" s="14"/>
    </row>
    <row r="57" customFormat="false" ht="20.1" hidden="false" customHeight="true" outlineLevel="0" collapsed="false">
      <c r="A57" s="28" t="s">
        <v>115</v>
      </c>
      <c r="B57" s="28" t="s">
        <v>116</v>
      </c>
      <c r="C57" s="23" t="n">
        <v>87480</v>
      </c>
      <c r="D57" s="23" t="n">
        <v>64889.97</v>
      </c>
      <c r="E57" s="23" t="n">
        <v>64500</v>
      </c>
      <c r="F57" s="23" t="n">
        <v>68223.47</v>
      </c>
      <c r="G57" s="23" t="n">
        <v>0</v>
      </c>
      <c r="H57" s="23" t="n">
        <v>0</v>
      </c>
      <c r="I57" s="16" t="n">
        <v>0</v>
      </c>
      <c r="J57" s="14"/>
    </row>
    <row r="58" customFormat="false" ht="20.1" hidden="false" customHeight="true" outlineLevel="0" collapsed="false">
      <c r="A58" s="27" t="s">
        <v>117</v>
      </c>
      <c r="B58" s="28" t="s">
        <v>118</v>
      </c>
      <c r="C58" s="23" t="n">
        <v>1500</v>
      </c>
      <c r="D58" s="23" t="n">
        <v>0</v>
      </c>
      <c r="E58" s="23" t="n">
        <v>1500</v>
      </c>
      <c r="F58" s="23" t="n">
        <v>0</v>
      </c>
      <c r="G58" s="23" t="n">
        <v>1500</v>
      </c>
      <c r="H58" s="23" t="n">
        <v>1500</v>
      </c>
      <c r="I58" s="16" t="n">
        <f aca="false">(H58-G58)/G58</f>
        <v>0</v>
      </c>
    </row>
    <row r="59" customFormat="false" ht="20.1" hidden="false" customHeight="true" outlineLevel="0" collapsed="false">
      <c r="A59" s="1" t="s">
        <v>119</v>
      </c>
      <c r="B59" s="11" t="s">
        <v>120</v>
      </c>
      <c r="C59" s="23" t="n">
        <v>14500</v>
      </c>
      <c r="D59" s="23" t="n">
        <v>14500</v>
      </c>
      <c r="E59" s="23" t="n">
        <v>14500</v>
      </c>
      <c r="F59" s="23" t="n">
        <v>15002.5</v>
      </c>
      <c r="G59" s="23" t="n">
        <v>14500</v>
      </c>
      <c r="H59" s="23" t="n">
        <v>15000</v>
      </c>
      <c r="I59" s="16" t="n">
        <f aca="false">(H59-G59)/G59</f>
        <v>0.0344827586206897</v>
      </c>
      <c r="J59" s="14"/>
    </row>
    <row r="60" customFormat="false" ht="20.1" hidden="false" customHeight="true" outlineLevel="0" collapsed="false">
      <c r="A60" s="22"/>
      <c r="B60" s="22" t="s">
        <v>121</v>
      </c>
      <c r="C60" s="23" t="n">
        <f aca="false">SUM(C55:C59)</f>
        <v>127480</v>
      </c>
      <c r="D60" s="23" t="n">
        <f aca="false">SUM(D55:D59)</f>
        <v>103258.18</v>
      </c>
      <c r="E60" s="23" t="n">
        <f aca="false">SUM(E55:E59)</f>
        <v>104500</v>
      </c>
      <c r="F60" s="23" t="n">
        <f aca="false">SUM(F55:F59)</f>
        <v>107927.36</v>
      </c>
      <c r="G60" s="23" t="n">
        <f aca="false">SUM(G55:G59)</f>
        <v>47000</v>
      </c>
      <c r="H60" s="23" t="n">
        <f aca="false">SUM(H55:H59)</f>
        <v>48500</v>
      </c>
      <c r="I60" s="16" t="n">
        <f aca="false">(H60-G60)/G60</f>
        <v>0.0319148936170213</v>
      </c>
      <c r="J60" s="14"/>
    </row>
    <row r="61" customFormat="false" ht="20.1" hidden="false" customHeight="true" outlineLevel="0" collapsed="false">
      <c r="A61" s="24"/>
      <c r="B61" s="24"/>
      <c r="C61" s="31"/>
      <c r="D61" s="31"/>
      <c r="E61" s="31"/>
      <c r="F61" s="31"/>
      <c r="G61" s="31"/>
      <c r="H61" s="31"/>
      <c r="I61" s="13"/>
      <c r="J61" s="14"/>
    </row>
    <row r="62" customFormat="false" ht="20.1" hidden="false" customHeight="true" outlineLevel="0" collapsed="false">
      <c r="A62" s="26"/>
      <c r="B62" s="26" t="s">
        <v>122</v>
      </c>
      <c r="C62" s="25"/>
      <c r="D62" s="25"/>
      <c r="E62" s="25"/>
      <c r="F62" s="25"/>
      <c r="G62" s="25"/>
      <c r="H62" s="25"/>
      <c r="I62" s="13"/>
      <c r="J62" s="14"/>
    </row>
    <row r="63" customFormat="false" ht="20.1" hidden="false" customHeight="true" outlineLevel="0" collapsed="false">
      <c r="A63" s="1" t="s">
        <v>123</v>
      </c>
      <c r="B63" s="11" t="s">
        <v>124</v>
      </c>
      <c r="C63" s="31" t="n">
        <v>88468</v>
      </c>
      <c r="D63" s="31" t="n">
        <v>99239.081</v>
      </c>
      <c r="E63" s="31" t="n">
        <v>104853</v>
      </c>
      <c r="F63" s="31" t="n">
        <v>111805.36</v>
      </c>
      <c r="G63" s="31" t="n">
        <v>131107</v>
      </c>
      <c r="H63" s="31" t="n">
        <v>147139.2</v>
      </c>
      <c r="I63" s="13" t="n">
        <f aca="false">(H63-G63)/G63</f>
        <v>0.122283325833098</v>
      </c>
      <c r="J63" s="32" t="s">
        <v>100</v>
      </c>
    </row>
    <row r="64" customFormat="false" ht="20.1" hidden="false" customHeight="true" outlineLevel="0" collapsed="false">
      <c r="A64" s="11" t="s">
        <v>125</v>
      </c>
      <c r="B64" s="11" t="s">
        <v>15</v>
      </c>
      <c r="C64" s="23" t="n">
        <v>0</v>
      </c>
      <c r="D64" s="23" t="n">
        <v>0</v>
      </c>
      <c r="E64" s="23" t="n">
        <v>1000</v>
      </c>
      <c r="F64" s="23" t="n">
        <v>0</v>
      </c>
      <c r="G64" s="23" t="n">
        <v>1000</v>
      </c>
      <c r="H64" s="23" t="n">
        <v>1000</v>
      </c>
      <c r="I64" s="16" t="n">
        <f aca="false">(H64-G64)/G64</f>
        <v>0</v>
      </c>
      <c r="J64" s="32"/>
    </row>
    <row r="65" customFormat="false" ht="20.1" hidden="false" customHeight="true" outlineLevel="0" collapsed="false">
      <c r="A65" s="1" t="s">
        <v>126</v>
      </c>
      <c r="B65" s="11" t="s">
        <v>25</v>
      </c>
      <c r="C65" s="23" t="n">
        <v>6812</v>
      </c>
      <c r="D65" s="23" t="n">
        <v>7591.93</v>
      </c>
      <c r="E65" s="23" t="n">
        <f aca="false">SUM(E63+E64)*7.7%</f>
        <v>8150.681</v>
      </c>
      <c r="F65" s="23" t="n">
        <v>8344.34</v>
      </c>
      <c r="G65" s="23" t="n">
        <v>10172</v>
      </c>
      <c r="H65" s="23" t="n">
        <v>11407</v>
      </c>
      <c r="I65" s="16" t="n">
        <f aca="false">(H65-G65)/G65</f>
        <v>0.121411718442784</v>
      </c>
      <c r="J65" s="32"/>
    </row>
    <row r="66" customFormat="false" ht="20.1" hidden="false" customHeight="true" outlineLevel="0" collapsed="false">
      <c r="A66" s="1" t="s">
        <v>127</v>
      </c>
      <c r="B66" s="11" t="s">
        <v>27</v>
      </c>
      <c r="C66" s="23" t="n">
        <v>5529</v>
      </c>
      <c r="D66" s="23" t="n">
        <v>5747.9</v>
      </c>
      <c r="E66" s="23" t="n">
        <v>7145</v>
      </c>
      <c r="F66" s="23" t="n">
        <v>7269.95</v>
      </c>
      <c r="G66" s="23" t="n">
        <v>8917</v>
      </c>
      <c r="H66" s="23" t="n">
        <v>9999</v>
      </c>
      <c r="I66" s="16" t="n">
        <f aca="false">(H66-G66)/G66</f>
        <v>0.121341258270719</v>
      </c>
      <c r="J66" s="32"/>
    </row>
    <row r="67" customFormat="false" ht="20.1" hidden="false" customHeight="true" outlineLevel="0" collapsed="false">
      <c r="A67" s="1" t="s">
        <v>128</v>
      </c>
      <c r="B67" s="11" t="s">
        <v>129</v>
      </c>
      <c r="C67" s="23" t="n">
        <v>39996</v>
      </c>
      <c r="D67" s="23" t="n">
        <v>39107.75</v>
      </c>
      <c r="E67" s="23" t="n">
        <v>40586</v>
      </c>
      <c r="F67" s="23" t="n">
        <v>45823.86</v>
      </c>
      <c r="G67" s="23" t="n">
        <v>50411</v>
      </c>
      <c r="H67" s="23" t="n">
        <v>52660</v>
      </c>
      <c r="I67" s="16" t="n">
        <f aca="false">(H67-G67)/G67</f>
        <v>0.0446132788478705</v>
      </c>
      <c r="J67" s="14" t="s">
        <v>100</v>
      </c>
    </row>
    <row r="68" customFormat="false" ht="20.1" hidden="false" customHeight="true" outlineLevel="0" collapsed="false">
      <c r="A68" s="1" t="s">
        <v>130</v>
      </c>
      <c r="B68" s="11" t="s">
        <v>33</v>
      </c>
      <c r="C68" s="23" t="n">
        <v>575</v>
      </c>
      <c r="D68" s="23" t="n">
        <v>545.85</v>
      </c>
      <c r="E68" s="23" t="n">
        <v>575</v>
      </c>
      <c r="F68" s="23" t="n">
        <v>627.69</v>
      </c>
      <c r="G68" s="23" t="n">
        <v>850</v>
      </c>
      <c r="H68" s="23" t="n">
        <v>900</v>
      </c>
      <c r="I68" s="16" t="n">
        <f aca="false">(H68-G68)/G68</f>
        <v>0.0588235294117647</v>
      </c>
    </row>
    <row r="69" customFormat="false" ht="20.1" hidden="false" customHeight="true" outlineLevel="0" collapsed="false">
      <c r="A69" s="1" t="s">
        <v>131</v>
      </c>
      <c r="B69" s="11" t="s">
        <v>132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2000</v>
      </c>
      <c r="H69" s="23" t="n">
        <v>2000</v>
      </c>
      <c r="I69" s="16" t="n">
        <f aca="false">(H69-G69)/G69</f>
        <v>0</v>
      </c>
    </row>
    <row r="70" customFormat="false" ht="20.1" hidden="false" customHeight="true" outlineLevel="0" collapsed="false">
      <c r="A70" s="1" t="s">
        <v>133</v>
      </c>
      <c r="B70" s="11" t="s">
        <v>134</v>
      </c>
      <c r="C70" s="20" t="n">
        <v>800</v>
      </c>
      <c r="D70" s="20" t="n">
        <v>694</v>
      </c>
      <c r="E70" s="20" t="n">
        <v>800</v>
      </c>
      <c r="F70" s="20" t="n">
        <v>917</v>
      </c>
      <c r="G70" s="20" t="n">
        <v>1000</v>
      </c>
      <c r="H70" s="20" t="n">
        <v>2500</v>
      </c>
      <c r="I70" s="16" t="n">
        <f aca="false">(H70-G70)/G70</f>
        <v>1.5</v>
      </c>
    </row>
    <row r="71" customFormat="false" ht="20.1" hidden="false" customHeight="true" outlineLevel="0" collapsed="false">
      <c r="A71" s="1" t="s">
        <v>135</v>
      </c>
      <c r="B71" s="11" t="s">
        <v>136</v>
      </c>
      <c r="C71" s="20" t="n">
        <v>600</v>
      </c>
      <c r="D71" s="20" t="n">
        <v>427.4</v>
      </c>
      <c r="E71" s="20" t="n">
        <v>600</v>
      </c>
      <c r="F71" s="20" t="n">
        <v>1283.12</v>
      </c>
      <c r="G71" s="20" t="n">
        <v>1000</v>
      </c>
      <c r="H71" s="20" t="n">
        <v>250</v>
      </c>
      <c r="I71" s="16" t="n">
        <f aca="false">(H71-G71)/G71</f>
        <v>-0.75</v>
      </c>
    </row>
    <row r="72" customFormat="false" ht="20.1" hidden="false" customHeight="true" outlineLevel="0" collapsed="false">
      <c r="A72" s="1" t="s">
        <v>137</v>
      </c>
      <c r="B72" s="11" t="s">
        <v>37</v>
      </c>
      <c r="C72" s="20" t="n">
        <v>500</v>
      </c>
      <c r="D72" s="20" t="n">
        <v>534</v>
      </c>
      <c r="E72" s="20" t="n">
        <v>500</v>
      </c>
      <c r="F72" s="20" t="n">
        <v>449</v>
      </c>
      <c r="G72" s="20" t="n">
        <v>750</v>
      </c>
      <c r="H72" s="20" t="n">
        <v>750</v>
      </c>
      <c r="I72" s="16" t="n">
        <f aca="false">(H72-G72)/G72</f>
        <v>0</v>
      </c>
    </row>
    <row r="73" customFormat="false" ht="20.1" hidden="false" customHeight="true" outlineLevel="0" collapsed="false">
      <c r="A73" s="1" t="s">
        <v>138</v>
      </c>
      <c r="B73" s="11" t="s">
        <v>51</v>
      </c>
      <c r="C73" s="20" t="n">
        <v>3000</v>
      </c>
      <c r="D73" s="20" t="n">
        <v>1964.48</v>
      </c>
      <c r="E73" s="20" t="n">
        <v>3000</v>
      </c>
      <c r="F73" s="20" t="n">
        <v>2661.29</v>
      </c>
      <c r="G73" s="20" t="n">
        <v>3000</v>
      </c>
      <c r="H73" s="20" t="n">
        <v>1500</v>
      </c>
      <c r="I73" s="16" t="n">
        <f aca="false">(H73-G73)/G73</f>
        <v>-0.5</v>
      </c>
    </row>
    <row r="74" customFormat="false" ht="20.1" hidden="false" customHeight="true" outlineLevel="0" collapsed="false">
      <c r="A74" s="19" t="s">
        <v>139</v>
      </c>
      <c r="B74" s="11" t="s">
        <v>140</v>
      </c>
      <c r="C74" s="20" t="n">
        <v>0</v>
      </c>
      <c r="D74" s="20" t="n">
        <v>0</v>
      </c>
      <c r="E74" s="20" t="n">
        <v>1000</v>
      </c>
      <c r="F74" s="20" t="n">
        <v>2592.87</v>
      </c>
      <c r="G74" s="20" t="n">
        <v>3000</v>
      </c>
      <c r="H74" s="20" t="n">
        <v>1500</v>
      </c>
      <c r="I74" s="16" t="n">
        <f aca="false">(H74-G74)/G74</f>
        <v>-0.5</v>
      </c>
    </row>
    <row r="75" customFormat="false" ht="20.1" hidden="false" customHeight="true" outlineLevel="0" collapsed="false">
      <c r="A75" s="1" t="s">
        <v>141</v>
      </c>
      <c r="B75" s="11" t="s">
        <v>142</v>
      </c>
      <c r="C75" s="20" t="n">
        <v>400</v>
      </c>
      <c r="D75" s="20" t="n">
        <v>400</v>
      </c>
      <c r="E75" s="20" t="n">
        <v>400</v>
      </c>
      <c r="F75" s="20" t="n">
        <v>400</v>
      </c>
      <c r="G75" s="20" t="n">
        <v>800</v>
      </c>
      <c r="H75" s="20" t="n">
        <v>500</v>
      </c>
      <c r="I75" s="16" t="n">
        <f aca="false">(H75-G75)/G75</f>
        <v>-0.375</v>
      </c>
      <c r="J75" s="14"/>
    </row>
    <row r="76" customFormat="false" ht="20.1" hidden="false" customHeight="true" outlineLevel="0" collapsed="false">
      <c r="A76" s="1" t="s">
        <v>143</v>
      </c>
      <c r="B76" s="11" t="s">
        <v>144</v>
      </c>
      <c r="C76" s="20" t="n">
        <v>5000</v>
      </c>
      <c r="D76" s="20" t="n">
        <v>1562.08</v>
      </c>
      <c r="E76" s="20" t="n">
        <v>4000</v>
      </c>
      <c r="F76" s="20" t="n">
        <v>2460.7</v>
      </c>
      <c r="G76" s="20" t="n">
        <v>3500</v>
      </c>
      <c r="H76" s="20" t="n">
        <v>3000</v>
      </c>
      <c r="I76" s="16" t="n">
        <f aca="false">(H76-G76)/G76</f>
        <v>-0.142857142857143</v>
      </c>
    </row>
    <row r="77" customFormat="false" ht="20.1" hidden="false" customHeight="true" outlineLevel="0" collapsed="false">
      <c r="A77" s="1" t="s">
        <v>145</v>
      </c>
      <c r="B77" s="11" t="s">
        <v>146</v>
      </c>
      <c r="C77" s="20" t="n">
        <v>4000</v>
      </c>
      <c r="D77" s="20" t="n">
        <v>467.89</v>
      </c>
      <c r="E77" s="20" t="n">
        <v>5000</v>
      </c>
      <c r="F77" s="20" t="n">
        <v>4552.79</v>
      </c>
      <c r="G77" s="20" t="n">
        <v>5000</v>
      </c>
      <c r="H77" s="20" t="n">
        <v>5000</v>
      </c>
      <c r="I77" s="16" t="n">
        <f aca="false">(H77-G77)/G77</f>
        <v>0</v>
      </c>
      <c r="J77" s="14"/>
    </row>
    <row r="78" customFormat="false" ht="20.1" hidden="false" customHeight="true" outlineLevel="0" collapsed="false">
      <c r="A78" s="1" t="s">
        <v>147</v>
      </c>
      <c r="B78" s="11" t="s">
        <v>67</v>
      </c>
      <c r="C78" s="20" t="n">
        <v>8000</v>
      </c>
      <c r="D78" s="20" t="n">
        <v>4567.4</v>
      </c>
      <c r="E78" s="20" t="n">
        <v>0</v>
      </c>
      <c r="F78" s="20" t="n">
        <v>3067.93</v>
      </c>
      <c r="G78" s="20" t="n">
        <v>0</v>
      </c>
      <c r="H78" s="20" t="n">
        <v>0</v>
      </c>
      <c r="I78" s="16" t="n">
        <v>0</v>
      </c>
      <c r="J78" s="14"/>
    </row>
    <row r="79" customFormat="false" ht="20.1" hidden="false" customHeight="true" outlineLevel="0" collapsed="false">
      <c r="A79" s="11" t="s">
        <v>148</v>
      </c>
      <c r="B79" s="11" t="s">
        <v>149</v>
      </c>
      <c r="C79" s="20" t="n">
        <v>20000</v>
      </c>
      <c r="D79" s="20" t="n">
        <v>16637.11</v>
      </c>
      <c r="E79" s="20" t="n">
        <v>20000</v>
      </c>
      <c r="F79" s="20" t="n">
        <v>4239.02</v>
      </c>
      <c r="G79" s="20" t="n">
        <v>20000</v>
      </c>
      <c r="H79" s="20" t="n">
        <v>15000</v>
      </c>
      <c r="I79" s="16" t="n">
        <f aca="false">(H79-G79)/G79</f>
        <v>-0.25</v>
      </c>
      <c r="J79" s="14"/>
    </row>
    <row r="80" customFormat="false" ht="20.1" hidden="false" customHeight="true" outlineLevel="0" collapsed="false">
      <c r="A80" s="1" t="s">
        <v>150</v>
      </c>
      <c r="B80" s="11" t="s">
        <v>151</v>
      </c>
      <c r="C80" s="15" t="n">
        <v>5619</v>
      </c>
      <c r="D80" s="15" t="n">
        <v>5619</v>
      </c>
      <c r="E80" s="15" t="n">
        <v>5700</v>
      </c>
      <c r="F80" s="15" t="n">
        <v>5773</v>
      </c>
      <c r="G80" s="15" t="n">
        <v>5842</v>
      </c>
      <c r="H80" s="15" t="n">
        <v>6000</v>
      </c>
      <c r="I80" s="16" t="n">
        <f aca="false">(H80-G80)/G80</f>
        <v>0.0270455323519343</v>
      </c>
      <c r="J80" s="14"/>
    </row>
    <row r="81" customFormat="false" ht="20.1" hidden="false" customHeight="true" outlineLevel="0" collapsed="false">
      <c r="A81" s="1" t="s">
        <v>152</v>
      </c>
      <c r="B81" s="11" t="s">
        <v>153</v>
      </c>
      <c r="C81" s="15" t="n">
        <v>0</v>
      </c>
      <c r="D81" s="15" t="n">
        <v>0</v>
      </c>
      <c r="E81" s="15" t="n">
        <v>2000</v>
      </c>
      <c r="F81" s="15" t="n">
        <v>0</v>
      </c>
      <c r="G81" s="15" t="n">
        <v>2000</v>
      </c>
      <c r="H81" s="15" t="n">
        <v>2000</v>
      </c>
      <c r="I81" s="16" t="n">
        <f aca="false">(H81-G81)/G81</f>
        <v>0</v>
      </c>
    </row>
    <row r="82" customFormat="false" ht="20.1" hidden="false" customHeight="true" outlineLevel="0" collapsed="false">
      <c r="A82" s="1" t="s">
        <v>154</v>
      </c>
      <c r="B82" s="11" t="s">
        <v>155</v>
      </c>
      <c r="C82" s="15" t="n">
        <v>0</v>
      </c>
      <c r="D82" s="15" t="n">
        <v>0</v>
      </c>
      <c r="E82" s="15" t="n">
        <v>8000</v>
      </c>
      <c r="F82" s="15" t="n">
        <v>8000</v>
      </c>
      <c r="G82" s="15" t="n">
        <v>5000</v>
      </c>
      <c r="H82" s="15" t="n">
        <v>10000</v>
      </c>
      <c r="I82" s="16" t="n">
        <f aca="false">(H82-G82)/G82</f>
        <v>1</v>
      </c>
    </row>
    <row r="83" customFormat="false" ht="20.1" hidden="false" customHeight="true" outlineLevel="0" collapsed="false">
      <c r="A83" s="22"/>
      <c r="B83" s="22" t="s">
        <v>156</v>
      </c>
      <c r="C83" s="23" t="n">
        <f aca="false">SUM(C63:C82)</f>
        <v>189299</v>
      </c>
      <c r="D83" s="23" t="n">
        <f aca="false">SUM(D63:D82)</f>
        <v>185105.871</v>
      </c>
      <c r="E83" s="23" t="n">
        <f aca="false">SUM(E63:E82)</f>
        <v>213309.681</v>
      </c>
      <c r="F83" s="23" t="n">
        <f aca="false">SUM(F63:F82)</f>
        <v>210267.92</v>
      </c>
      <c r="G83" s="23" t="n">
        <f aca="false">SUM(G63:G82)</f>
        <v>255349</v>
      </c>
      <c r="H83" s="23" t="n">
        <f aca="false">SUM(H63:H82)</f>
        <v>273105.2</v>
      </c>
      <c r="I83" s="16" t="n">
        <f aca="false">(H83-G83)/G83</f>
        <v>0.0695369866339794</v>
      </c>
    </row>
    <row r="84" customFormat="false" ht="20.1" hidden="false" customHeight="true" outlineLevel="0" collapsed="false">
      <c r="A84" s="24"/>
      <c r="B84" s="24"/>
      <c r="C84" s="31"/>
      <c r="D84" s="31"/>
      <c r="E84" s="31"/>
      <c r="F84" s="31"/>
      <c r="G84" s="31"/>
      <c r="H84" s="31"/>
      <c r="I84" s="13"/>
    </row>
    <row r="85" customFormat="false" ht="20.1" hidden="false" customHeight="true" outlineLevel="0" collapsed="false">
      <c r="A85" s="10"/>
      <c r="B85" s="10" t="s">
        <v>157</v>
      </c>
      <c r="I85" s="13"/>
    </row>
    <row r="86" customFormat="false" ht="20.1" hidden="false" customHeight="true" outlineLevel="0" collapsed="false">
      <c r="A86" s="1" t="s">
        <v>158</v>
      </c>
      <c r="B86" s="11" t="s">
        <v>159</v>
      </c>
      <c r="C86" s="12" t="n">
        <v>342700</v>
      </c>
      <c r="D86" s="12" t="n">
        <v>242218.83</v>
      </c>
      <c r="E86" s="12" t="n">
        <v>358987</v>
      </c>
      <c r="F86" s="12" t="n">
        <v>179458.9</v>
      </c>
      <c r="G86" s="12" t="n">
        <v>384599</v>
      </c>
      <c r="H86" s="12" t="n">
        <v>384599</v>
      </c>
      <c r="I86" s="13" t="n">
        <f aca="false">(H86-G86)/G86</f>
        <v>0</v>
      </c>
      <c r="J86" s="14"/>
    </row>
    <row r="87" customFormat="false" ht="20.1" hidden="false" customHeight="true" outlineLevel="0" collapsed="false">
      <c r="A87" s="1" t="s">
        <v>160</v>
      </c>
      <c r="B87" s="11" t="s">
        <v>161</v>
      </c>
      <c r="C87" s="15" t="n">
        <v>11500</v>
      </c>
      <c r="D87" s="15" t="n">
        <v>0</v>
      </c>
      <c r="E87" s="15" t="n">
        <v>11500</v>
      </c>
      <c r="F87" s="15" t="n">
        <v>2267.91</v>
      </c>
      <c r="G87" s="15" t="n">
        <v>11500</v>
      </c>
      <c r="H87" s="15" t="n">
        <v>11500</v>
      </c>
      <c r="I87" s="16" t="n">
        <f aca="false">(H87-G87)/G87</f>
        <v>0</v>
      </c>
      <c r="J87" s="14"/>
    </row>
    <row r="88" customFormat="false" ht="20.1" hidden="false" customHeight="true" outlineLevel="0" collapsed="false">
      <c r="A88" s="1" t="s">
        <v>162</v>
      </c>
      <c r="B88" s="11" t="s">
        <v>15</v>
      </c>
      <c r="C88" s="15" t="n">
        <v>20000</v>
      </c>
      <c r="D88" s="15" t="n">
        <v>8302.2</v>
      </c>
      <c r="E88" s="15" t="n">
        <v>20000</v>
      </c>
      <c r="F88" s="15" t="n">
        <v>11009.58</v>
      </c>
      <c r="G88" s="15" t="n">
        <v>20000</v>
      </c>
      <c r="H88" s="15" t="n">
        <v>20000</v>
      </c>
      <c r="I88" s="16" t="n">
        <f aca="false">(H88-G88)/G88</f>
        <v>0</v>
      </c>
      <c r="J88" s="14"/>
    </row>
    <row r="89" customFormat="false" ht="20.1" hidden="false" customHeight="true" outlineLevel="0" collapsed="false">
      <c r="A89" s="1" t="s">
        <v>163</v>
      </c>
      <c r="B89" s="11" t="s">
        <v>164</v>
      </c>
      <c r="C89" s="15"/>
      <c r="D89" s="15"/>
      <c r="E89" s="15" t="n">
        <v>0</v>
      </c>
      <c r="F89" s="15" t="n">
        <v>360</v>
      </c>
      <c r="G89" s="15"/>
      <c r="H89" s="15"/>
      <c r="I89" s="16" t="n">
        <v>0</v>
      </c>
      <c r="J89" s="14"/>
    </row>
    <row r="90" customFormat="false" ht="20.1" hidden="false" customHeight="true" outlineLevel="0" collapsed="false">
      <c r="A90" s="1" t="s">
        <v>165</v>
      </c>
      <c r="B90" s="11" t="s">
        <v>23</v>
      </c>
      <c r="C90" s="15" t="n">
        <v>5000</v>
      </c>
      <c r="D90" s="15" t="n">
        <v>2499.9</v>
      </c>
      <c r="E90" s="15" t="n">
        <v>5000</v>
      </c>
      <c r="F90" s="15" t="n">
        <v>2884.5</v>
      </c>
      <c r="G90" s="15" t="n">
        <v>5000</v>
      </c>
      <c r="H90" s="15" t="n">
        <v>5000</v>
      </c>
      <c r="I90" s="16" t="n">
        <f aca="false">(H90-G90)/G90</f>
        <v>0</v>
      </c>
    </row>
    <row r="91" customFormat="false" ht="20.1" hidden="false" customHeight="true" outlineLevel="0" collapsed="false">
      <c r="A91" s="1" t="s">
        <v>166</v>
      </c>
      <c r="B91" s="11" t="s">
        <v>167</v>
      </c>
      <c r="C91" s="15" t="n">
        <v>29198</v>
      </c>
      <c r="D91" s="15" t="n">
        <v>19313.95</v>
      </c>
      <c r="E91" s="15" t="n">
        <v>30453</v>
      </c>
      <c r="F91" s="15" t="n">
        <v>14766.04</v>
      </c>
      <c r="G91" s="15" t="n">
        <v>34425</v>
      </c>
      <c r="H91" s="15" t="n">
        <v>34425</v>
      </c>
      <c r="I91" s="16" t="n">
        <f aca="false">(H91-G91)/G91</f>
        <v>0</v>
      </c>
      <c r="J91" s="14"/>
    </row>
    <row r="92" customFormat="false" ht="20.1" hidden="false" customHeight="true" outlineLevel="0" collapsed="false">
      <c r="A92" s="1" t="s">
        <v>168</v>
      </c>
      <c r="B92" s="11" t="s">
        <v>27</v>
      </c>
      <c r="C92" s="15" t="n">
        <v>31374</v>
      </c>
      <c r="D92" s="15" t="n">
        <v>22015.97</v>
      </c>
      <c r="E92" s="15" t="n">
        <v>38184</v>
      </c>
      <c r="F92" s="15" t="n">
        <v>19575.96</v>
      </c>
      <c r="G92" s="15" t="n">
        <v>40392</v>
      </c>
      <c r="H92" s="15" t="n">
        <v>40392</v>
      </c>
      <c r="I92" s="16" t="n">
        <f aca="false">(H92-G92)/G92</f>
        <v>0</v>
      </c>
      <c r="J92" s="14"/>
    </row>
    <row r="93" customFormat="false" ht="20.1" hidden="false" customHeight="true" outlineLevel="0" collapsed="false">
      <c r="A93" s="1" t="s">
        <v>169</v>
      </c>
      <c r="B93" s="11" t="s">
        <v>129</v>
      </c>
      <c r="C93" s="15" t="n">
        <v>95064</v>
      </c>
      <c r="D93" s="15" t="n">
        <v>65185.68</v>
      </c>
      <c r="E93" s="15" t="n">
        <v>83590</v>
      </c>
      <c r="F93" s="15" t="n">
        <v>39052.6</v>
      </c>
      <c r="G93" s="15" t="n">
        <v>87243</v>
      </c>
      <c r="H93" s="15" t="n">
        <v>87243</v>
      </c>
      <c r="I93" s="16" t="n">
        <f aca="false">(H93-G93)/G93</f>
        <v>0</v>
      </c>
      <c r="J93" s="14"/>
    </row>
    <row r="94" customFormat="false" ht="20.1" hidden="false" customHeight="true" outlineLevel="0" collapsed="false">
      <c r="A94" s="1" t="s">
        <v>170</v>
      </c>
      <c r="B94" s="11" t="s">
        <v>31</v>
      </c>
      <c r="C94" s="15" t="n">
        <v>0</v>
      </c>
      <c r="D94" s="15" t="n">
        <v>520.5</v>
      </c>
      <c r="E94" s="15" t="n">
        <v>1041</v>
      </c>
      <c r="F94" s="15" t="n">
        <v>274.75</v>
      </c>
      <c r="G94" s="15" t="n">
        <v>522</v>
      </c>
      <c r="H94" s="15" t="n">
        <v>522</v>
      </c>
      <c r="I94" s="16" t="n">
        <f aca="false">(H94-G94)/G94</f>
        <v>0</v>
      </c>
      <c r="J94" s="14"/>
    </row>
    <row r="95" customFormat="false" ht="20.1" hidden="false" customHeight="true" outlineLevel="0" collapsed="false">
      <c r="A95" s="11" t="s">
        <v>171</v>
      </c>
      <c r="B95" s="11" t="s">
        <v>33</v>
      </c>
      <c r="C95" s="15" t="n">
        <v>1991</v>
      </c>
      <c r="D95" s="15" t="n">
        <v>1391.64</v>
      </c>
      <c r="E95" s="15" t="n">
        <v>1515</v>
      </c>
      <c r="F95" s="15" t="n">
        <v>1024.23</v>
      </c>
      <c r="G95" s="15" t="n">
        <v>2070</v>
      </c>
      <c r="H95" s="15" t="n">
        <v>2070</v>
      </c>
      <c r="I95" s="16" t="n">
        <f aca="false">(H95-G95)/G95</f>
        <v>0</v>
      </c>
    </row>
    <row r="96" customFormat="false" ht="20.1" hidden="false" customHeight="true" outlineLevel="0" collapsed="false">
      <c r="A96" s="11" t="s">
        <v>172</v>
      </c>
      <c r="B96" s="11" t="s">
        <v>173</v>
      </c>
      <c r="C96" s="15" t="n">
        <v>624</v>
      </c>
      <c r="D96" s="15" t="n">
        <v>328.41</v>
      </c>
      <c r="E96" s="15" t="n">
        <v>535</v>
      </c>
      <c r="F96" s="15" t="n">
        <v>364.5</v>
      </c>
      <c r="G96" s="15" t="n">
        <v>600</v>
      </c>
      <c r="H96" s="15" t="n">
        <v>600</v>
      </c>
      <c r="I96" s="16" t="n">
        <f aca="false">(H96-G96)/G96</f>
        <v>0</v>
      </c>
    </row>
    <row r="97" customFormat="false" ht="20.1" hidden="false" customHeight="true" outlineLevel="0" collapsed="false">
      <c r="A97" s="11" t="s">
        <v>174</v>
      </c>
      <c r="B97" s="11" t="s">
        <v>175</v>
      </c>
      <c r="C97" s="15" t="n">
        <v>1500</v>
      </c>
      <c r="D97" s="15" t="n">
        <v>713</v>
      </c>
      <c r="E97" s="15" t="n">
        <v>2000</v>
      </c>
      <c r="F97" s="15" t="n">
        <v>713</v>
      </c>
      <c r="G97" s="15" t="n">
        <v>2000</v>
      </c>
      <c r="H97" s="15" t="n">
        <v>2000</v>
      </c>
      <c r="I97" s="16" t="n">
        <f aca="false">(H97-G97)/G97</f>
        <v>0</v>
      </c>
      <c r="J97" s="14"/>
    </row>
    <row r="98" customFormat="false" ht="20.1" hidden="false" customHeight="true" outlineLevel="0" collapsed="false">
      <c r="A98" s="11" t="s">
        <v>176</v>
      </c>
      <c r="B98" s="11" t="s">
        <v>177</v>
      </c>
      <c r="C98" s="15" t="n">
        <v>500</v>
      </c>
      <c r="D98" s="15" t="n">
        <v>28</v>
      </c>
      <c r="E98" s="15" t="n">
        <v>500</v>
      </c>
      <c r="F98" s="15" t="n">
        <v>178</v>
      </c>
      <c r="G98" s="15" t="n">
        <v>500</v>
      </c>
      <c r="H98" s="15" t="n">
        <v>500</v>
      </c>
      <c r="I98" s="16" t="n">
        <f aca="false">(H98-G98)/G98</f>
        <v>0</v>
      </c>
      <c r="J98" s="14"/>
    </row>
    <row r="99" customFormat="false" ht="20.1" hidden="false" customHeight="true" outlineLevel="0" collapsed="false">
      <c r="A99" s="1" t="s">
        <v>178</v>
      </c>
      <c r="B99" s="11" t="s">
        <v>41</v>
      </c>
      <c r="C99" s="15" t="n">
        <v>5000</v>
      </c>
      <c r="D99" s="15" t="n">
        <v>2105.44</v>
      </c>
      <c r="E99" s="15" t="n">
        <v>5000</v>
      </c>
      <c r="F99" s="15" t="n">
        <v>1050.8</v>
      </c>
      <c r="G99" s="15" t="n">
        <v>5000</v>
      </c>
      <c r="H99" s="15" t="n">
        <v>5000</v>
      </c>
      <c r="I99" s="16" t="n">
        <f aca="false">(H99-G99)/G99</f>
        <v>0</v>
      </c>
      <c r="J99" s="14"/>
    </row>
    <row r="100" customFormat="false" ht="20.1" hidden="false" customHeight="true" outlineLevel="0" collapsed="false">
      <c r="A100" s="1" t="s">
        <v>179</v>
      </c>
      <c r="B100" s="11" t="s">
        <v>180</v>
      </c>
      <c r="C100" s="15" t="n">
        <v>500</v>
      </c>
      <c r="D100" s="15" t="n">
        <v>22.41</v>
      </c>
      <c r="E100" s="15" t="n">
        <v>500</v>
      </c>
      <c r="F100" s="15" t="n">
        <v>227.7</v>
      </c>
      <c r="G100" s="15" t="n">
        <v>500</v>
      </c>
      <c r="H100" s="15" t="n">
        <v>500</v>
      </c>
      <c r="I100" s="16" t="n">
        <f aca="false">(H100-G100)/G100</f>
        <v>0</v>
      </c>
    </row>
    <row r="101" customFormat="false" ht="20.1" hidden="false" customHeight="true" outlineLevel="0" collapsed="false">
      <c r="A101" s="11" t="s">
        <v>181</v>
      </c>
      <c r="B101" s="11" t="s">
        <v>182</v>
      </c>
      <c r="C101" s="15" t="n">
        <v>7600</v>
      </c>
      <c r="D101" s="15" t="n">
        <v>6425.7</v>
      </c>
      <c r="E101" s="15" t="n">
        <v>7600</v>
      </c>
      <c r="F101" s="15" t="n">
        <v>4281.84</v>
      </c>
      <c r="G101" s="15" t="n">
        <v>10000</v>
      </c>
      <c r="H101" s="15" t="n">
        <v>10000</v>
      </c>
      <c r="I101" s="16" t="n">
        <f aca="false">(H101-G101)/G101</f>
        <v>0</v>
      </c>
      <c r="J101" s="14"/>
    </row>
    <row r="102" customFormat="false" ht="20.1" hidden="false" customHeight="true" outlineLevel="0" collapsed="false">
      <c r="A102" s="11" t="s">
        <v>183</v>
      </c>
      <c r="B102" s="11" t="s">
        <v>184</v>
      </c>
      <c r="C102" s="15" t="n">
        <v>10000</v>
      </c>
      <c r="D102" s="15" t="n">
        <v>1135</v>
      </c>
      <c r="E102" s="15" t="n">
        <v>5000</v>
      </c>
      <c r="F102" s="15" t="n">
        <v>2919</v>
      </c>
      <c r="G102" s="15" t="n">
        <v>4000</v>
      </c>
      <c r="H102" s="15" t="n">
        <v>4000</v>
      </c>
      <c r="I102" s="16" t="n">
        <f aca="false">(H102-G102)/G102</f>
        <v>0</v>
      </c>
      <c r="J102" s="14"/>
    </row>
    <row r="103" customFormat="false" ht="20.1" hidden="false" customHeight="true" outlineLevel="0" collapsed="false">
      <c r="A103" s="1" t="s">
        <v>185</v>
      </c>
      <c r="B103" s="11" t="s">
        <v>51</v>
      </c>
      <c r="C103" s="15" t="n">
        <v>2500</v>
      </c>
      <c r="D103" s="15" t="n">
        <v>1092.22</v>
      </c>
      <c r="E103" s="15" t="n">
        <v>2500</v>
      </c>
      <c r="F103" s="15" t="n">
        <v>1213.98</v>
      </c>
      <c r="G103" s="15" t="n">
        <v>2500</v>
      </c>
      <c r="H103" s="15" t="n">
        <v>2500</v>
      </c>
      <c r="I103" s="16" t="n">
        <f aca="false">(H103-G103)/G103</f>
        <v>0</v>
      </c>
    </row>
    <row r="104" customFormat="false" ht="20.1" hidden="false" customHeight="true" outlineLevel="0" collapsed="false">
      <c r="A104" s="11" t="s">
        <v>186</v>
      </c>
      <c r="B104" s="11" t="s">
        <v>187</v>
      </c>
      <c r="C104" s="15" t="n">
        <v>8000</v>
      </c>
      <c r="D104" s="15" t="n">
        <v>4196.25</v>
      </c>
      <c r="E104" s="15" t="n">
        <v>8000</v>
      </c>
      <c r="F104" s="15" t="n">
        <v>5773.97</v>
      </c>
      <c r="G104" s="15" t="n">
        <v>8000</v>
      </c>
      <c r="H104" s="15" t="n">
        <v>8000</v>
      </c>
      <c r="I104" s="16" t="n">
        <f aca="false">(H104-G104)/G104</f>
        <v>0</v>
      </c>
      <c r="J104" s="14"/>
    </row>
    <row r="105" customFormat="false" ht="20.1" hidden="false" customHeight="true" outlineLevel="0" collapsed="false">
      <c r="A105" s="11" t="s">
        <v>188</v>
      </c>
      <c r="B105" s="11" t="s">
        <v>189</v>
      </c>
      <c r="C105" s="15" t="n">
        <v>1000</v>
      </c>
      <c r="D105" s="15" t="n">
        <v>142.82</v>
      </c>
      <c r="E105" s="15" t="n">
        <v>1500</v>
      </c>
      <c r="F105" s="15" t="n">
        <v>57.09</v>
      </c>
      <c r="G105" s="15" t="n">
        <v>1500</v>
      </c>
      <c r="H105" s="15" t="n">
        <v>1500</v>
      </c>
      <c r="I105" s="16" t="n">
        <f aca="false">(H105-G105)/G105</f>
        <v>0</v>
      </c>
      <c r="J105" s="14"/>
    </row>
    <row r="106" customFormat="false" ht="20.1" hidden="false" customHeight="true" outlineLevel="0" collapsed="false">
      <c r="A106" s="11" t="s">
        <v>190</v>
      </c>
      <c r="B106" s="11" t="s">
        <v>191</v>
      </c>
      <c r="C106" s="15"/>
      <c r="D106" s="15"/>
      <c r="E106" s="15"/>
      <c r="F106" s="15"/>
      <c r="G106" s="15"/>
      <c r="H106" s="15"/>
      <c r="I106" s="16" t="n">
        <v>0</v>
      </c>
      <c r="J106" s="14"/>
    </row>
    <row r="107" customFormat="false" ht="20.1" hidden="false" customHeight="true" outlineLevel="0" collapsed="false">
      <c r="A107" s="11" t="s">
        <v>192</v>
      </c>
      <c r="B107" s="11" t="s">
        <v>193</v>
      </c>
      <c r="C107" s="15" t="n">
        <v>1575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6" t="n">
        <v>0</v>
      </c>
      <c r="J107" s="14"/>
    </row>
    <row r="108" customFormat="false" ht="20.1" hidden="false" customHeight="true" outlineLevel="0" collapsed="false">
      <c r="A108" s="1" t="s">
        <v>194</v>
      </c>
      <c r="B108" s="11" t="s">
        <v>195</v>
      </c>
      <c r="C108" s="15" t="n">
        <v>500</v>
      </c>
      <c r="D108" s="15" t="n">
        <v>0</v>
      </c>
      <c r="E108" s="15" t="n">
        <v>500</v>
      </c>
      <c r="F108" s="15" t="n">
        <v>0</v>
      </c>
      <c r="G108" s="15" t="n">
        <v>500</v>
      </c>
      <c r="H108" s="15" t="n">
        <v>500</v>
      </c>
      <c r="I108" s="16" t="n">
        <f aca="false">(H108-G108)/G108</f>
        <v>0</v>
      </c>
    </row>
    <row r="109" customFormat="false" ht="20.1" hidden="false" customHeight="true" outlineLevel="0" collapsed="false">
      <c r="A109" s="1" t="s">
        <v>196</v>
      </c>
      <c r="B109" s="11" t="s">
        <v>197</v>
      </c>
      <c r="C109" s="15" t="n">
        <v>10000</v>
      </c>
      <c r="D109" s="15" t="n">
        <v>9412.27</v>
      </c>
      <c r="E109" s="15" t="n">
        <v>10000</v>
      </c>
      <c r="F109" s="15" t="n">
        <v>10006.99</v>
      </c>
      <c r="G109" s="15" t="n">
        <v>10500</v>
      </c>
      <c r="H109" s="15" t="n">
        <v>10500</v>
      </c>
      <c r="I109" s="16" t="n">
        <f aca="false">(H109-G109)/G109</f>
        <v>0</v>
      </c>
    </row>
    <row r="110" customFormat="false" ht="20.1" hidden="false" customHeight="true" outlineLevel="0" collapsed="false">
      <c r="A110" s="11" t="s">
        <v>198</v>
      </c>
      <c r="B110" s="11" t="s">
        <v>199</v>
      </c>
      <c r="C110" s="15" t="n">
        <v>44077</v>
      </c>
      <c r="D110" s="15" t="n">
        <v>35439.09</v>
      </c>
      <c r="E110" s="15" t="n">
        <v>31342</v>
      </c>
      <c r="F110" s="15" t="n">
        <v>24806.21</v>
      </c>
      <c r="G110" s="15" t="n">
        <v>23910</v>
      </c>
      <c r="H110" s="15" t="n">
        <v>23910</v>
      </c>
      <c r="I110" s="16" t="n">
        <f aca="false">(H110-G110)/G110</f>
        <v>0</v>
      </c>
      <c r="J110" s="14"/>
    </row>
    <row r="111" customFormat="false" ht="20.1" hidden="false" customHeight="true" outlineLevel="0" collapsed="false">
      <c r="A111" s="1" t="s">
        <v>200</v>
      </c>
      <c r="B111" s="11" t="s">
        <v>201</v>
      </c>
      <c r="C111" s="15" t="n">
        <v>800</v>
      </c>
      <c r="D111" s="15" t="n">
        <v>0</v>
      </c>
      <c r="E111" s="15" t="n">
        <v>800</v>
      </c>
      <c r="F111" s="15" t="n">
        <v>0</v>
      </c>
      <c r="G111" s="15" t="n">
        <v>800</v>
      </c>
      <c r="H111" s="15" t="n">
        <v>800</v>
      </c>
      <c r="I111" s="16" t="n">
        <f aca="false">(H111-G111)/G111</f>
        <v>0</v>
      </c>
      <c r="J111" s="14"/>
    </row>
    <row r="112" customFormat="false" ht="20.1" hidden="false" customHeight="true" outlineLevel="0" collapsed="false">
      <c r="A112" s="11" t="s">
        <v>202</v>
      </c>
      <c r="B112" s="11" t="s">
        <v>203</v>
      </c>
      <c r="C112" s="15" t="n">
        <v>9500</v>
      </c>
      <c r="D112" s="15" t="n">
        <v>6201.84</v>
      </c>
      <c r="E112" s="15" t="n">
        <v>5000</v>
      </c>
      <c r="F112" s="15" t="n">
        <v>24606.75</v>
      </c>
      <c r="G112" s="15" t="n">
        <v>5000</v>
      </c>
      <c r="H112" s="15" t="n">
        <v>5000</v>
      </c>
      <c r="I112" s="16" t="n">
        <f aca="false">(H112-G112)/G112</f>
        <v>0</v>
      </c>
      <c r="J112" s="14"/>
    </row>
    <row r="113" customFormat="false" ht="20.1" hidden="false" customHeight="true" outlineLevel="0" collapsed="false">
      <c r="A113" s="11" t="s">
        <v>204</v>
      </c>
      <c r="B113" s="11" t="s">
        <v>205</v>
      </c>
      <c r="C113" s="15" t="n">
        <v>18000</v>
      </c>
      <c r="D113" s="15" t="n">
        <v>14633.72</v>
      </c>
      <c r="E113" s="15" t="n">
        <v>15150</v>
      </c>
      <c r="F113" s="15" t="n">
        <v>8765.87</v>
      </c>
      <c r="G113" s="15" t="n">
        <v>25000</v>
      </c>
      <c r="H113" s="15" t="n">
        <v>25000</v>
      </c>
      <c r="I113" s="16" t="n">
        <f aca="false">(H113-G113)/G113</f>
        <v>0</v>
      </c>
      <c r="J113" s="14"/>
    </row>
    <row r="114" customFormat="false" ht="20.1" hidden="false" customHeight="true" outlineLevel="0" collapsed="false">
      <c r="A114" s="11" t="s">
        <v>206</v>
      </c>
      <c r="B114" s="11" t="s">
        <v>207</v>
      </c>
      <c r="C114" s="15" t="n">
        <v>0</v>
      </c>
      <c r="D114" s="15" t="n">
        <v>0</v>
      </c>
      <c r="E114" s="15" t="n">
        <v>1050</v>
      </c>
      <c r="F114" s="15" t="n">
        <v>392.67</v>
      </c>
      <c r="G114" s="15" t="n">
        <v>1000</v>
      </c>
      <c r="H114" s="15" t="n">
        <v>1000</v>
      </c>
      <c r="I114" s="16" t="n">
        <f aca="false">(H114-G114)/G114</f>
        <v>0</v>
      </c>
      <c r="J114" s="14"/>
    </row>
    <row r="115" customFormat="false" ht="20.1" hidden="false" customHeight="true" outlineLevel="0" collapsed="false">
      <c r="A115" s="1" t="s">
        <v>208</v>
      </c>
      <c r="B115" s="11" t="s">
        <v>209</v>
      </c>
      <c r="C115" s="15" t="n">
        <v>1500</v>
      </c>
      <c r="D115" s="15" t="n">
        <v>220</v>
      </c>
      <c r="E115" s="15" t="n">
        <v>1500</v>
      </c>
      <c r="F115" s="15" t="n">
        <v>251.5</v>
      </c>
      <c r="G115" s="15" t="n">
        <v>1500</v>
      </c>
      <c r="H115" s="15" t="n">
        <v>1500</v>
      </c>
      <c r="I115" s="16" t="n">
        <f aca="false">(H115-G115)/G115</f>
        <v>0</v>
      </c>
      <c r="J115" s="14"/>
    </row>
    <row r="116" customFormat="false" ht="20.1" hidden="false" customHeight="true" outlineLevel="0" collapsed="false">
      <c r="A116" s="1" t="s">
        <v>210</v>
      </c>
      <c r="B116" s="11" t="s">
        <v>211</v>
      </c>
      <c r="C116" s="15" t="n">
        <v>8000</v>
      </c>
      <c r="D116" s="15" t="n">
        <v>4649.07</v>
      </c>
      <c r="E116" s="15" t="n">
        <v>8000</v>
      </c>
      <c r="F116" s="15" t="n">
        <v>4621.12</v>
      </c>
      <c r="G116" s="15" t="n">
        <v>8000</v>
      </c>
      <c r="H116" s="15" t="n">
        <v>8000</v>
      </c>
      <c r="I116" s="16" t="n">
        <f aca="false">(H116-G116)/G116</f>
        <v>0</v>
      </c>
      <c r="J116" s="14"/>
    </row>
    <row r="117" customFormat="false" ht="20.1" hidden="false" customHeight="true" outlineLevel="0" collapsed="false">
      <c r="A117" s="1" t="s">
        <v>212</v>
      </c>
      <c r="B117" s="11" t="s">
        <v>213</v>
      </c>
      <c r="C117" s="15" t="n">
        <v>3500</v>
      </c>
      <c r="D117" s="15" t="n">
        <v>2283.44</v>
      </c>
      <c r="E117" s="15" t="n">
        <v>3500</v>
      </c>
      <c r="F117" s="15" t="n">
        <v>0</v>
      </c>
      <c r="G117" s="15" t="n">
        <v>3500</v>
      </c>
      <c r="H117" s="15" t="n">
        <v>3500</v>
      </c>
      <c r="I117" s="16" t="n">
        <f aca="false">(H117-G117)/G117</f>
        <v>0</v>
      </c>
      <c r="J117" s="14"/>
    </row>
    <row r="118" customFormat="false" ht="20.1" hidden="false" customHeight="true" outlineLevel="0" collapsed="false">
      <c r="A118" s="1" t="s">
        <v>214</v>
      </c>
      <c r="B118" s="11" t="s">
        <v>215</v>
      </c>
      <c r="C118" s="15" t="n">
        <v>6000</v>
      </c>
      <c r="D118" s="15" t="n">
        <v>948.37</v>
      </c>
      <c r="E118" s="15" t="n">
        <v>23000</v>
      </c>
      <c r="F118" s="15" t="n">
        <v>8641.32</v>
      </c>
      <c r="G118" s="15" t="n">
        <v>0</v>
      </c>
      <c r="H118" s="15" t="n">
        <v>0</v>
      </c>
      <c r="I118" s="16" t="n">
        <v>0</v>
      </c>
      <c r="J118" s="14"/>
    </row>
    <row r="119" customFormat="false" ht="20.1" hidden="false" customHeight="true" outlineLevel="0" collapsed="false">
      <c r="A119" s="11" t="s">
        <v>216</v>
      </c>
      <c r="B119" s="11" t="s">
        <v>217</v>
      </c>
      <c r="C119" s="15" t="n">
        <v>45000</v>
      </c>
      <c r="D119" s="15" t="n">
        <v>90535.19</v>
      </c>
      <c r="E119" s="15" t="n">
        <v>76000</v>
      </c>
      <c r="F119" s="15" t="n">
        <v>0</v>
      </c>
      <c r="G119" s="15" t="n">
        <v>0</v>
      </c>
      <c r="H119" s="15" t="n">
        <v>0</v>
      </c>
      <c r="I119" s="16" t="n">
        <v>0</v>
      </c>
      <c r="J119" s="14"/>
    </row>
    <row r="120" customFormat="false" ht="20.1" hidden="false" customHeight="true" outlineLevel="0" collapsed="false">
      <c r="A120" s="33" t="s">
        <v>218</v>
      </c>
      <c r="B120" s="21" t="s">
        <v>219</v>
      </c>
      <c r="C120" s="15" t="n">
        <v>22500</v>
      </c>
      <c r="D120" s="15" t="n">
        <v>22500</v>
      </c>
      <c r="E120" s="15" t="n">
        <v>0</v>
      </c>
      <c r="F120" s="15" t="n">
        <v>0</v>
      </c>
      <c r="G120" s="15" t="n">
        <v>0</v>
      </c>
      <c r="H120" s="15" t="n">
        <v>0</v>
      </c>
      <c r="I120" s="16" t="n">
        <v>0</v>
      </c>
      <c r="J120" s="14"/>
    </row>
    <row r="121" customFormat="false" ht="20.1" hidden="false" customHeight="true" outlineLevel="0" collapsed="false">
      <c r="A121" s="21" t="s">
        <v>220</v>
      </c>
      <c r="B121" s="21" t="s">
        <v>221</v>
      </c>
      <c r="C121" s="15" t="n">
        <v>10000</v>
      </c>
      <c r="D121" s="15" t="n">
        <v>8030</v>
      </c>
      <c r="E121" s="15" t="n">
        <v>8749</v>
      </c>
      <c r="F121" s="15" t="n">
        <v>8749</v>
      </c>
      <c r="G121" s="15" t="n">
        <v>10000</v>
      </c>
      <c r="H121" s="15" t="n">
        <v>10000</v>
      </c>
      <c r="I121" s="16" t="n">
        <f aca="false">(H121-G121)/G121</f>
        <v>0</v>
      </c>
      <c r="J121" s="14"/>
    </row>
    <row r="122" customFormat="false" ht="20.1" hidden="false" customHeight="true" outlineLevel="0" collapsed="false">
      <c r="A122" s="22"/>
      <c r="B122" s="22" t="s">
        <v>222</v>
      </c>
      <c r="C122" s="23" t="n">
        <f aca="false">SUM(C86:C121)</f>
        <v>769178</v>
      </c>
      <c r="D122" s="23" t="n">
        <f aca="false">SUM(D86:D121)</f>
        <v>572490.91</v>
      </c>
      <c r="E122" s="23" t="n">
        <f aca="false">SUM(E86:E121)</f>
        <v>767996</v>
      </c>
      <c r="F122" s="23" t="n">
        <f aca="false">SUM(F86:F121)</f>
        <v>378295.78</v>
      </c>
      <c r="G122" s="23" t="n">
        <f aca="false">SUM(G86:G121)</f>
        <v>710061</v>
      </c>
      <c r="H122" s="23" t="n">
        <v>710061</v>
      </c>
      <c r="I122" s="16" t="n">
        <f aca="false">(H122-G122)/G122</f>
        <v>0</v>
      </c>
      <c r="J122" s="14"/>
    </row>
    <row r="123" customFormat="false" ht="20.1" hidden="false" customHeight="true" outlineLevel="0" collapsed="false">
      <c r="A123" s="24"/>
      <c r="B123" s="24"/>
      <c r="C123" s="31"/>
      <c r="D123" s="31"/>
      <c r="E123" s="31"/>
      <c r="F123" s="31"/>
      <c r="G123" s="31"/>
      <c r="H123" s="31"/>
      <c r="I123" s="13"/>
    </row>
    <row r="124" customFormat="false" ht="20.1" hidden="false" customHeight="true" outlineLevel="0" collapsed="false">
      <c r="A124" s="10"/>
      <c r="B124" s="10" t="s">
        <v>223</v>
      </c>
      <c r="I124" s="13"/>
      <c r="J124" s="14"/>
    </row>
    <row r="125" customFormat="false" ht="20.1" hidden="false" customHeight="true" outlineLevel="0" collapsed="false">
      <c r="A125" s="1" t="s">
        <v>224</v>
      </c>
      <c r="B125" s="11" t="s">
        <v>124</v>
      </c>
      <c r="C125" s="12" t="n">
        <v>162964</v>
      </c>
      <c r="D125" s="12" t="n">
        <v>162598.62</v>
      </c>
      <c r="E125" s="12" t="n">
        <v>169483</v>
      </c>
      <c r="F125" s="12" t="n">
        <v>186140.28</v>
      </c>
      <c r="G125" s="12" t="n">
        <v>194486</v>
      </c>
      <c r="H125" s="12" t="n">
        <v>216437</v>
      </c>
      <c r="I125" s="13" t="n">
        <f aca="false">(H125-G125)/G125</f>
        <v>0.112866735909011</v>
      </c>
      <c r="J125" s="14"/>
    </row>
    <row r="126" customFormat="false" ht="20.1" hidden="false" customHeight="true" outlineLevel="0" collapsed="false">
      <c r="A126" s="1" t="s">
        <v>225</v>
      </c>
      <c r="B126" s="11" t="s">
        <v>23</v>
      </c>
      <c r="C126" s="15" t="n">
        <v>5000</v>
      </c>
      <c r="D126" s="15" t="n">
        <v>5000.06</v>
      </c>
      <c r="E126" s="15" t="n">
        <v>5000</v>
      </c>
      <c r="F126" s="15" t="n">
        <v>5038.52</v>
      </c>
      <c r="G126" s="15" t="n">
        <v>5000</v>
      </c>
      <c r="H126" s="15" t="n">
        <v>5000</v>
      </c>
      <c r="I126" s="16" t="n">
        <f aca="false">(H126-G126)/G126</f>
        <v>0</v>
      </c>
      <c r="J126" s="14"/>
    </row>
    <row r="127" customFormat="false" ht="20.1" hidden="false" customHeight="true" outlineLevel="0" collapsed="false">
      <c r="A127" s="1" t="s">
        <v>226</v>
      </c>
      <c r="B127" s="11" t="s">
        <v>167</v>
      </c>
      <c r="C127" s="15" t="n">
        <v>12933</v>
      </c>
      <c r="D127" s="15" t="n">
        <v>12261.91</v>
      </c>
      <c r="E127" s="15" t="n">
        <f aca="false">SUM(E125+E126)*7.7%</f>
        <v>13435.191</v>
      </c>
      <c r="F127" s="15" t="n">
        <v>13413.45</v>
      </c>
      <c r="G127" s="15" t="n">
        <v>15360</v>
      </c>
      <c r="H127" s="15" t="n">
        <v>14811</v>
      </c>
      <c r="I127" s="16" t="n">
        <f aca="false">(H127-G127)/G127</f>
        <v>-0.0357421875</v>
      </c>
    </row>
    <row r="128" customFormat="false" ht="20.1" hidden="false" customHeight="true" outlineLevel="0" collapsed="false">
      <c r="A128" s="1" t="s">
        <v>227</v>
      </c>
      <c r="B128" s="11" t="s">
        <v>27</v>
      </c>
      <c r="C128" s="15" t="n">
        <v>7703</v>
      </c>
      <c r="D128" s="15" t="n">
        <v>6774.72</v>
      </c>
      <c r="E128" s="15" t="n">
        <v>11777.6</v>
      </c>
      <c r="F128" s="15" t="n">
        <v>7752.58</v>
      </c>
      <c r="G128" s="15" t="n">
        <v>7855</v>
      </c>
      <c r="H128" s="15" t="n">
        <v>8168</v>
      </c>
      <c r="I128" s="16" t="n">
        <f aca="false">(H128-G128)/G128</f>
        <v>0.0398472310630172</v>
      </c>
    </row>
    <row r="129" customFormat="false" ht="20.1" hidden="false" customHeight="true" outlineLevel="0" collapsed="false">
      <c r="A129" s="1" t="s">
        <v>228</v>
      </c>
      <c r="B129" s="11" t="s">
        <v>129</v>
      </c>
      <c r="C129" s="15" t="n">
        <v>29201</v>
      </c>
      <c r="D129" s="15" t="n">
        <v>29373.42</v>
      </c>
      <c r="E129" s="15" t="n">
        <v>29616</v>
      </c>
      <c r="F129" s="15" t="n">
        <v>30885.62</v>
      </c>
      <c r="G129" s="15" t="n">
        <v>31700</v>
      </c>
      <c r="H129" s="15" t="n">
        <v>31700</v>
      </c>
      <c r="I129" s="16" t="n">
        <f aca="false">(H129-G129)/G129</f>
        <v>0</v>
      </c>
    </row>
    <row r="130" customFormat="false" ht="20.1" hidden="false" customHeight="true" outlineLevel="0" collapsed="false">
      <c r="A130" s="11" t="s">
        <v>229</v>
      </c>
      <c r="B130" s="11" t="s">
        <v>33</v>
      </c>
      <c r="C130" s="15" t="n">
        <v>660</v>
      </c>
      <c r="D130" s="15" t="n">
        <v>642.52</v>
      </c>
      <c r="E130" s="15" t="n">
        <v>670</v>
      </c>
      <c r="F130" s="15" t="n">
        <v>701.52</v>
      </c>
      <c r="G130" s="15" t="n">
        <v>710</v>
      </c>
      <c r="H130" s="15" t="n">
        <v>840</v>
      </c>
      <c r="I130" s="16" t="n">
        <f aca="false">(H130-G130)/G130</f>
        <v>0.183098591549296</v>
      </c>
    </row>
    <row r="131" customFormat="false" ht="20.1" hidden="false" customHeight="true" outlineLevel="0" collapsed="false">
      <c r="A131" s="1" t="s">
        <v>230</v>
      </c>
      <c r="B131" s="11" t="s">
        <v>41</v>
      </c>
      <c r="C131" s="15" t="n">
        <v>300</v>
      </c>
      <c r="D131" s="15" t="n">
        <v>0</v>
      </c>
      <c r="E131" s="15" t="n">
        <v>300</v>
      </c>
      <c r="F131" s="15" t="n">
        <v>495</v>
      </c>
      <c r="G131" s="15" t="n">
        <v>300</v>
      </c>
      <c r="H131" s="15" t="n">
        <v>300</v>
      </c>
      <c r="I131" s="16" t="n">
        <f aca="false">(H131-G131)/G131</f>
        <v>0</v>
      </c>
    </row>
    <row r="132" customFormat="false" ht="20.1" hidden="false" customHeight="true" outlineLevel="0" collapsed="false">
      <c r="A132" s="1" t="s">
        <v>231</v>
      </c>
      <c r="B132" s="11" t="s">
        <v>180</v>
      </c>
      <c r="C132" s="15" t="n">
        <v>300</v>
      </c>
      <c r="D132" s="15" t="n">
        <v>0</v>
      </c>
      <c r="E132" s="15" t="n">
        <v>300</v>
      </c>
      <c r="F132" s="15" t="n">
        <v>0</v>
      </c>
      <c r="G132" s="15" t="n">
        <v>300</v>
      </c>
      <c r="H132" s="15" t="n">
        <v>300</v>
      </c>
      <c r="I132" s="16" t="n">
        <f aca="false">(H132-G132)/G132</f>
        <v>0</v>
      </c>
    </row>
    <row r="133" customFormat="false" ht="20.1" hidden="false" customHeight="true" outlineLevel="0" collapsed="false">
      <c r="A133" s="1" t="s">
        <v>232</v>
      </c>
      <c r="B133" s="11" t="s">
        <v>51</v>
      </c>
      <c r="C133" s="15" t="n">
        <v>2000</v>
      </c>
      <c r="D133" s="15" t="n">
        <v>1168.3</v>
      </c>
      <c r="E133" s="15" t="n">
        <v>2000</v>
      </c>
      <c r="F133" s="15" t="n">
        <v>2204.26</v>
      </c>
      <c r="G133" s="15" t="n">
        <v>2000</v>
      </c>
      <c r="H133" s="15" t="n">
        <v>2250</v>
      </c>
      <c r="I133" s="16" t="n">
        <f aca="false">(H133-G133)/G133</f>
        <v>0.125</v>
      </c>
      <c r="J133" s="14"/>
    </row>
    <row r="134" customFormat="false" ht="20.1" hidden="false" customHeight="true" outlineLevel="0" collapsed="false">
      <c r="A134" s="1" t="s">
        <v>233</v>
      </c>
      <c r="B134" s="11" t="s">
        <v>234</v>
      </c>
      <c r="C134" s="15" t="n">
        <v>500</v>
      </c>
      <c r="D134" s="15" t="n">
        <v>700.7</v>
      </c>
      <c r="E134" s="15" t="n">
        <v>500</v>
      </c>
      <c r="F134" s="15" t="n">
        <v>927.17</v>
      </c>
      <c r="G134" s="15" t="n">
        <v>1000</v>
      </c>
      <c r="H134" s="15" t="n">
        <v>1000</v>
      </c>
      <c r="I134" s="16" t="n">
        <f aca="false">(H134-G134)/G134</f>
        <v>0</v>
      </c>
    </row>
    <row r="135" customFormat="false" ht="20.1" hidden="false" customHeight="true" outlineLevel="0" collapsed="false">
      <c r="A135" s="1" t="s">
        <v>235</v>
      </c>
      <c r="B135" s="11" t="s">
        <v>236</v>
      </c>
      <c r="C135" s="15" t="n">
        <v>2250</v>
      </c>
      <c r="D135" s="15" t="n">
        <v>1101.42</v>
      </c>
      <c r="E135" s="15" t="n">
        <v>2250</v>
      </c>
      <c r="F135" s="15" t="n">
        <v>2246.42</v>
      </c>
      <c r="G135" s="15" t="n">
        <v>2500</v>
      </c>
      <c r="H135" s="15" t="n">
        <v>2500</v>
      </c>
      <c r="I135" s="16" t="n">
        <f aca="false">(H135-G135)/G135</f>
        <v>0</v>
      </c>
    </row>
    <row r="136" customFormat="false" ht="20.1" hidden="false" customHeight="true" outlineLevel="0" collapsed="false">
      <c r="A136" s="1" t="s">
        <v>237</v>
      </c>
      <c r="B136" s="11" t="s">
        <v>238</v>
      </c>
      <c r="C136" s="15" t="n">
        <v>17000</v>
      </c>
      <c r="D136" s="15" t="n">
        <v>15930.05</v>
      </c>
      <c r="E136" s="15" t="n">
        <v>17000</v>
      </c>
      <c r="F136" s="15" t="n">
        <v>17325.42</v>
      </c>
      <c r="G136" s="15" t="n">
        <v>17000</v>
      </c>
      <c r="H136" s="15" t="n">
        <v>20000</v>
      </c>
      <c r="I136" s="16" t="n">
        <f aca="false">(H136-G136)/G136</f>
        <v>0.176470588235294</v>
      </c>
    </row>
    <row r="137" customFormat="false" ht="20.1" hidden="false" customHeight="true" outlineLevel="0" collapsed="false">
      <c r="A137" s="33" t="s">
        <v>239</v>
      </c>
      <c r="B137" s="21" t="s">
        <v>240</v>
      </c>
      <c r="C137" s="15" t="n">
        <v>1200</v>
      </c>
      <c r="D137" s="15" t="n">
        <v>638.89</v>
      </c>
      <c r="E137" s="15" t="n">
        <v>1200</v>
      </c>
      <c r="F137" s="15" t="n">
        <v>874.33</v>
      </c>
      <c r="G137" s="15" t="n">
        <v>1200</v>
      </c>
      <c r="H137" s="15" t="n">
        <v>1200</v>
      </c>
      <c r="I137" s="16" t="n">
        <f aca="false">(H137-G137)/G137</f>
        <v>0</v>
      </c>
    </row>
    <row r="138" customFormat="false" ht="20.1" hidden="false" customHeight="true" outlineLevel="0" collapsed="false">
      <c r="A138" s="21" t="s">
        <v>241</v>
      </c>
      <c r="B138" s="21" t="s">
        <v>199</v>
      </c>
      <c r="C138" s="15" t="n">
        <v>7384</v>
      </c>
      <c r="D138" s="15" t="n">
        <v>6273.77</v>
      </c>
      <c r="E138" s="15" t="n">
        <v>4515</v>
      </c>
      <c r="F138" s="15" t="n">
        <v>5137.51</v>
      </c>
      <c r="G138" s="15" t="n">
        <v>6258</v>
      </c>
      <c r="H138" s="15" t="n">
        <v>6258</v>
      </c>
      <c r="I138" s="16" t="n">
        <f aca="false">(H138-G138)/G138</f>
        <v>0</v>
      </c>
      <c r="J138" s="14"/>
    </row>
    <row r="139" customFormat="false" ht="20.1" hidden="false" customHeight="true" outlineLevel="0" collapsed="false">
      <c r="A139" s="1" t="s">
        <v>242</v>
      </c>
      <c r="B139" s="11" t="s">
        <v>197</v>
      </c>
      <c r="C139" s="15" t="n">
        <v>2650</v>
      </c>
      <c r="D139" s="15" t="n">
        <v>2666.35</v>
      </c>
      <c r="E139" s="15" t="n">
        <v>2700</v>
      </c>
      <c r="F139" s="15" t="n">
        <v>2400.36</v>
      </c>
      <c r="G139" s="15" t="n">
        <v>3554.04</v>
      </c>
      <c r="H139" s="15" t="n">
        <v>2700</v>
      </c>
      <c r="I139" s="16" t="n">
        <f aca="false">(H139-G139)/G139</f>
        <v>-0.240301178377283</v>
      </c>
    </row>
    <row r="140" customFormat="false" ht="20.1" hidden="false" customHeight="true" outlineLevel="0" collapsed="false">
      <c r="A140" s="1" t="s">
        <v>243</v>
      </c>
      <c r="B140" s="11" t="s">
        <v>85</v>
      </c>
      <c r="C140" s="15" t="n">
        <v>2500</v>
      </c>
      <c r="D140" s="15" t="n">
        <v>3280.8</v>
      </c>
      <c r="E140" s="15" t="n">
        <v>2500</v>
      </c>
      <c r="F140" s="15" t="n">
        <v>3661.92</v>
      </c>
      <c r="G140" s="15" t="n">
        <v>3500</v>
      </c>
      <c r="H140" s="15" t="n">
        <v>4000</v>
      </c>
      <c r="I140" s="16" t="n">
        <f aca="false">(H140-G140)/G140</f>
        <v>0.142857142857143</v>
      </c>
    </row>
    <row r="141" customFormat="false" ht="20.1" hidden="false" customHeight="true" outlineLevel="0" collapsed="false">
      <c r="A141" s="1" t="s">
        <v>244</v>
      </c>
      <c r="B141" s="11" t="s">
        <v>245</v>
      </c>
      <c r="C141" s="15" t="n">
        <v>4200</v>
      </c>
      <c r="D141" s="15" t="n">
        <v>4633.45</v>
      </c>
      <c r="E141" s="15" t="n">
        <v>4200</v>
      </c>
      <c r="F141" s="15" t="n">
        <v>5290.51</v>
      </c>
      <c r="G141" s="15" t="n">
        <v>4700</v>
      </c>
      <c r="H141" s="15" t="n">
        <v>5200</v>
      </c>
      <c r="I141" s="16" t="n">
        <f aca="false">(H141-G141)/G141</f>
        <v>0.106382978723404</v>
      </c>
    </row>
    <row r="142" customFormat="false" ht="20.1" hidden="false" customHeight="true" outlineLevel="0" collapsed="false">
      <c r="A142" s="1" t="s">
        <v>246</v>
      </c>
      <c r="B142" s="11" t="s">
        <v>247</v>
      </c>
      <c r="C142" s="20" t="n">
        <v>0</v>
      </c>
      <c r="D142" s="15" t="n">
        <v>0</v>
      </c>
      <c r="E142" s="15" t="n">
        <v>0</v>
      </c>
      <c r="F142" s="15" t="n">
        <v>1105.7</v>
      </c>
      <c r="G142" s="15" t="n">
        <v>800</v>
      </c>
      <c r="H142" s="15" t="n">
        <v>1000</v>
      </c>
      <c r="I142" s="16" t="n">
        <f aca="false">(H142-G142)/G142</f>
        <v>0.25</v>
      </c>
    </row>
    <row r="143" customFormat="false" ht="20.1" hidden="false" customHeight="true" outlineLevel="0" collapsed="false">
      <c r="A143" s="1" t="s">
        <v>248</v>
      </c>
      <c r="B143" s="11" t="s">
        <v>91</v>
      </c>
      <c r="C143" s="15" t="n">
        <v>2050</v>
      </c>
      <c r="D143" s="15" t="n">
        <v>1626.02</v>
      </c>
      <c r="E143" s="15" t="n">
        <v>2050</v>
      </c>
      <c r="F143" s="15" t="n">
        <v>1557.98</v>
      </c>
      <c r="G143" s="15" t="n">
        <v>2000</v>
      </c>
      <c r="H143" s="15" t="n">
        <v>2000</v>
      </c>
      <c r="I143" s="16" t="n">
        <f aca="false">(H143-G143)/G143</f>
        <v>0</v>
      </c>
    </row>
    <row r="144" customFormat="false" ht="20.1" hidden="false" customHeight="true" outlineLevel="0" collapsed="false">
      <c r="A144" s="1" t="s">
        <v>249</v>
      </c>
      <c r="B144" s="11" t="s">
        <v>250</v>
      </c>
      <c r="C144" s="15" t="n">
        <v>10000</v>
      </c>
      <c r="D144" s="15" t="n">
        <v>10423.76</v>
      </c>
      <c r="E144" s="15" t="n">
        <v>12000</v>
      </c>
      <c r="F144" s="15" t="n">
        <v>15156.01</v>
      </c>
      <c r="G144" s="15" t="n">
        <v>12000</v>
      </c>
      <c r="H144" s="15" t="n">
        <v>15000</v>
      </c>
      <c r="I144" s="16" t="n">
        <f aca="false">(H144-G144)/G144</f>
        <v>0.25</v>
      </c>
      <c r="J144" s="14"/>
    </row>
    <row r="145" customFormat="false" ht="20.1" hidden="false" customHeight="true" outlineLevel="0" collapsed="false">
      <c r="A145" s="33" t="s">
        <v>251</v>
      </c>
      <c r="B145" s="21" t="s">
        <v>252</v>
      </c>
      <c r="C145" s="15" t="n">
        <v>12000</v>
      </c>
      <c r="D145" s="15" t="n">
        <v>12000</v>
      </c>
      <c r="E145" s="15" t="n">
        <v>12000</v>
      </c>
      <c r="F145" s="15" t="n">
        <v>12000</v>
      </c>
      <c r="G145" s="15" t="n">
        <v>12000</v>
      </c>
      <c r="H145" s="15" t="n">
        <v>12000</v>
      </c>
      <c r="I145" s="16" t="n">
        <f aca="false">(H145-G145)/G145</f>
        <v>0</v>
      </c>
    </row>
    <row r="146" customFormat="false" ht="20.1" hidden="false" customHeight="true" outlineLevel="0" collapsed="false">
      <c r="A146" s="22"/>
      <c r="B146" s="22" t="s">
        <v>253</v>
      </c>
      <c r="C146" s="23" t="n">
        <f aca="false">SUM(C125:C145)</f>
        <v>282795</v>
      </c>
      <c r="D146" s="23" t="n">
        <f aca="false">SUM(D125:D145)</f>
        <v>277094.76</v>
      </c>
      <c r="E146" s="23" t="n">
        <f aca="false">SUM(E125:E145)</f>
        <v>293496.791</v>
      </c>
      <c r="F146" s="23" t="n">
        <f aca="false">SUM(F125:F145)</f>
        <v>314314.56</v>
      </c>
      <c r="G146" s="23" t="n">
        <f aca="false">SUM(G125:G145)</f>
        <v>324223.04</v>
      </c>
      <c r="H146" s="23" t="n">
        <f aca="false">SUM(H125:H145)</f>
        <v>352664</v>
      </c>
      <c r="I146" s="16" t="n">
        <f aca="false">(H146-G146)/G146</f>
        <v>0.0877203544819024</v>
      </c>
    </row>
    <row r="147" customFormat="false" ht="20.1" hidden="false" customHeight="true" outlineLevel="0" collapsed="false">
      <c r="A147" s="24"/>
      <c r="B147" s="24"/>
      <c r="C147" s="31"/>
      <c r="D147" s="31"/>
      <c r="E147" s="31"/>
      <c r="F147" s="31"/>
      <c r="G147" s="31"/>
      <c r="H147" s="31"/>
      <c r="I147" s="13"/>
      <c r="K147" s="1"/>
      <c r="L147" s="1"/>
      <c r="M147" s="1"/>
      <c r="N147" s="1"/>
    </row>
    <row r="148" customFormat="false" ht="20.1" hidden="false" customHeight="true" outlineLevel="0" collapsed="false">
      <c r="A148" s="10"/>
      <c r="B148" s="10" t="s">
        <v>254</v>
      </c>
      <c r="I148" s="13"/>
      <c r="J148" s="14"/>
      <c r="K148" s="1"/>
      <c r="L148" s="1"/>
      <c r="N148" s="1"/>
    </row>
    <row r="149" customFormat="false" ht="20.1" hidden="false" customHeight="true" outlineLevel="0" collapsed="false">
      <c r="A149" s="1" t="s">
        <v>255</v>
      </c>
      <c r="B149" s="11" t="s">
        <v>124</v>
      </c>
      <c r="C149" s="12" t="n">
        <v>50000</v>
      </c>
      <c r="D149" s="12" t="n">
        <v>50331.69</v>
      </c>
      <c r="E149" s="12" t="n">
        <v>50000</v>
      </c>
      <c r="F149" s="12" t="n">
        <v>52634.1</v>
      </c>
      <c r="G149" s="12" t="n">
        <v>55000</v>
      </c>
      <c r="H149" s="12" t="n">
        <v>57000</v>
      </c>
      <c r="I149" s="30" t="n">
        <f aca="false">(H149-G149)/G149</f>
        <v>0.0363636363636364</v>
      </c>
      <c r="K149" s="1"/>
      <c r="L149" s="1"/>
      <c r="N149" s="1"/>
    </row>
    <row r="150" customFormat="false" ht="20.1" hidden="false" customHeight="true" outlineLevel="0" collapsed="false">
      <c r="A150" s="1" t="s">
        <v>256</v>
      </c>
      <c r="B150" s="11" t="s">
        <v>167</v>
      </c>
      <c r="C150" s="15" t="n">
        <v>3850</v>
      </c>
      <c r="D150" s="15" t="n">
        <v>3850.32</v>
      </c>
      <c r="E150" s="15" t="n">
        <f aca="false">E149*7.7%</f>
        <v>3850</v>
      </c>
      <c r="F150" s="15" t="n">
        <v>4026.45</v>
      </c>
      <c r="G150" s="15" t="n">
        <v>4235</v>
      </c>
      <c r="H150" s="15" t="n">
        <v>4389</v>
      </c>
      <c r="I150" s="30" t="n">
        <f aca="false">(H150-G150)/G150</f>
        <v>0.0363636363636364</v>
      </c>
      <c r="K150" s="1"/>
      <c r="L150" s="1"/>
      <c r="N150" s="1"/>
    </row>
    <row r="151" customFormat="false" ht="20.1" hidden="false" customHeight="true" outlineLevel="0" collapsed="false">
      <c r="A151" s="1" t="s">
        <v>257</v>
      </c>
      <c r="B151" s="11" t="s">
        <v>258</v>
      </c>
      <c r="C151" s="15" t="n">
        <v>3000</v>
      </c>
      <c r="D151" s="15" t="n">
        <v>1190</v>
      </c>
      <c r="E151" s="15" t="n">
        <v>0</v>
      </c>
      <c r="F151" s="15" t="n">
        <v>1487</v>
      </c>
      <c r="G151" s="15" t="n">
        <v>1500</v>
      </c>
      <c r="H151" s="15" t="n">
        <v>1000</v>
      </c>
      <c r="I151" s="30" t="n">
        <f aca="false">(H151-G151)/G151</f>
        <v>-0.333333333333333</v>
      </c>
      <c r="K151" s="1"/>
      <c r="L151" s="1"/>
      <c r="N151" s="1"/>
    </row>
    <row r="152" customFormat="false" ht="20.1" hidden="false" customHeight="true" outlineLevel="0" collapsed="false">
      <c r="A152" s="1" t="s">
        <v>259</v>
      </c>
      <c r="B152" s="11" t="s">
        <v>41</v>
      </c>
      <c r="C152" s="15" t="n">
        <v>1500</v>
      </c>
      <c r="D152" s="15" t="n">
        <v>30</v>
      </c>
      <c r="E152" s="15" t="n">
        <v>2000</v>
      </c>
      <c r="F152" s="15" t="n">
        <v>282.5</v>
      </c>
      <c r="G152" s="15" t="n">
        <v>2000</v>
      </c>
      <c r="H152" s="15" t="n">
        <v>1000</v>
      </c>
      <c r="I152" s="30" t="n">
        <f aca="false">(H152-G152)/G152</f>
        <v>-0.5</v>
      </c>
      <c r="K152" s="1"/>
      <c r="L152" s="1"/>
      <c r="N152" s="1"/>
    </row>
    <row r="153" customFormat="false" ht="20.1" hidden="false" customHeight="true" outlineLevel="0" collapsed="false">
      <c r="A153" s="1" t="s">
        <v>260</v>
      </c>
      <c r="B153" s="11" t="s">
        <v>180</v>
      </c>
      <c r="C153" s="15" t="n">
        <v>600</v>
      </c>
      <c r="D153" s="15" t="n">
        <v>504</v>
      </c>
      <c r="E153" s="15" t="n">
        <v>1600</v>
      </c>
      <c r="F153" s="15" t="n">
        <v>414.48</v>
      </c>
      <c r="G153" s="15" t="n">
        <v>1600</v>
      </c>
      <c r="H153" s="15" t="n">
        <v>1000</v>
      </c>
      <c r="I153" s="30" t="n">
        <f aca="false">(H153-G153)/G153</f>
        <v>-0.375</v>
      </c>
    </row>
    <row r="154" customFormat="false" ht="20.1" hidden="false" customHeight="true" outlineLevel="0" collapsed="false">
      <c r="A154" s="1" t="s">
        <v>261</v>
      </c>
      <c r="B154" s="11" t="s">
        <v>197</v>
      </c>
      <c r="C154" s="15" t="n">
        <v>3500</v>
      </c>
      <c r="D154" s="15" t="n">
        <v>3461.53</v>
      </c>
      <c r="E154" s="15" t="n">
        <v>3500</v>
      </c>
      <c r="F154" s="15" t="n">
        <v>4234.11</v>
      </c>
      <c r="G154" s="15" t="n">
        <v>3500</v>
      </c>
      <c r="H154" s="15" t="n">
        <v>4500</v>
      </c>
      <c r="I154" s="30" t="n">
        <f aca="false">(H154-G154)/G154</f>
        <v>0.285714285714286</v>
      </c>
    </row>
    <row r="155" customFormat="false" ht="20.1" hidden="false" customHeight="true" outlineLevel="0" collapsed="false">
      <c r="A155" s="1" t="s">
        <v>262</v>
      </c>
      <c r="B155" s="11" t="s">
        <v>263</v>
      </c>
      <c r="C155" s="15" t="n">
        <v>600</v>
      </c>
      <c r="D155" s="15" t="n">
        <v>342.35</v>
      </c>
      <c r="E155" s="15" t="n">
        <v>600</v>
      </c>
      <c r="F155" s="15" t="n">
        <v>508</v>
      </c>
      <c r="G155" s="15" t="n">
        <v>600</v>
      </c>
      <c r="H155" s="15" t="n">
        <v>700</v>
      </c>
      <c r="I155" s="30" t="n">
        <f aca="false">(H155-G155)/G155</f>
        <v>0.166666666666667</v>
      </c>
    </row>
    <row r="156" customFormat="false" ht="20.1" hidden="false" customHeight="true" outlineLevel="0" collapsed="false">
      <c r="A156" s="1" t="s">
        <v>264</v>
      </c>
      <c r="B156" s="11" t="s">
        <v>85</v>
      </c>
      <c r="C156" s="15" t="n">
        <v>2500</v>
      </c>
      <c r="D156" s="15" t="n">
        <v>2847.13</v>
      </c>
      <c r="E156" s="15" t="n">
        <v>3000</v>
      </c>
      <c r="F156" s="15" t="n">
        <v>2574.1</v>
      </c>
      <c r="G156" s="15" t="n">
        <v>4000</v>
      </c>
      <c r="H156" s="15" t="n">
        <v>4000</v>
      </c>
      <c r="I156" s="30" t="n">
        <f aca="false">(H156-G156)/G156</f>
        <v>0</v>
      </c>
    </row>
    <row r="157" customFormat="false" ht="20.1" hidden="false" customHeight="true" outlineLevel="0" collapsed="false">
      <c r="A157" s="1" t="s">
        <v>265</v>
      </c>
      <c r="B157" s="11" t="s">
        <v>245</v>
      </c>
      <c r="C157" s="15" t="n">
        <v>2300</v>
      </c>
      <c r="D157" s="15" t="n">
        <v>2192.85</v>
      </c>
      <c r="E157" s="15" t="n">
        <v>2300</v>
      </c>
      <c r="F157" s="15" t="n">
        <v>2238.09</v>
      </c>
      <c r="G157" s="15" t="n">
        <v>2500</v>
      </c>
      <c r="H157" s="15" t="n">
        <v>2500</v>
      </c>
      <c r="I157" s="30" t="n">
        <f aca="false">(H157-G157)/G157</f>
        <v>0</v>
      </c>
    </row>
    <row r="158" customFormat="false" ht="20.1" hidden="false" customHeight="true" outlineLevel="0" collapsed="false">
      <c r="A158" s="1" t="s">
        <v>266</v>
      </c>
      <c r="B158" s="11" t="s">
        <v>91</v>
      </c>
      <c r="C158" s="15" t="n">
        <v>1500</v>
      </c>
      <c r="D158" s="15" t="n">
        <v>1227.4</v>
      </c>
      <c r="E158" s="15" t="n">
        <v>2000</v>
      </c>
      <c r="F158" s="15" t="n">
        <v>1284.57</v>
      </c>
      <c r="G158" s="15" t="n">
        <v>2000</v>
      </c>
      <c r="H158" s="15" t="n">
        <v>2000</v>
      </c>
      <c r="I158" s="30" t="n">
        <f aca="false">(H158-G158)/G158</f>
        <v>0</v>
      </c>
      <c r="J158" s="14"/>
    </row>
    <row r="159" customFormat="false" ht="20.1" hidden="false" customHeight="true" outlineLevel="0" collapsed="false">
      <c r="A159" s="1" t="s">
        <v>267</v>
      </c>
      <c r="B159" s="11" t="s">
        <v>268</v>
      </c>
      <c r="C159" s="15" t="n">
        <v>11000</v>
      </c>
      <c r="D159" s="15" t="n">
        <v>5500.65</v>
      </c>
      <c r="E159" s="15" t="n">
        <v>10000</v>
      </c>
      <c r="F159" s="15" t="n">
        <v>4085.22</v>
      </c>
      <c r="G159" s="15" t="n">
        <v>10000</v>
      </c>
      <c r="H159" s="15" t="n">
        <v>10000</v>
      </c>
      <c r="I159" s="30" t="n">
        <f aca="false">(H159-G159)/G159</f>
        <v>0</v>
      </c>
      <c r="J159" s="14"/>
    </row>
    <row r="160" customFormat="false" ht="20.1" hidden="false" customHeight="true" outlineLevel="0" collapsed="false">
      <c r="A160" s="21" t="s">
        <v>269</v>
      </c>
      <c r="B160" s="21" t="s">
        <v>199</v>
      </c>
      <c r="C160" s="15" t="n">
        <v>10349</v>
      </c>
      <c r="D160" s="15" t="n">
        <v>10601.59</v>
      </c>
      <c r="E160" s="15" t="n">
        <v>7681</v>
      </c>
      <c r="F160" s="15" t="n">
        <v>10291.29</v>
      </c>
      <c r="G160" s="15" t="n">
        <v>8914.84</v>
      </c>
      <c r="H160" s="15" t="n">
        <v>8915</v>
      </c>
      <c r="I160" s="30" t="n">
        <f aca="false">(H160-G160)/G160</f>
        <v>1.79476019760147E-005</v>
      </c>
      <c r="J160" s="14"/>
    </row>
    <row r="161" customFormat="false" ht="20.1" hidden="false" customHeight="true" outlineLevel="0" collapsed="false">
      <c r="A161" s="1" t="s">
        <v>270</v>
      </c>
      <c r="B161" s="11" t="s">
        <v>271</v>
      </c>
      <c r="C161" s="15" t="n">
        <v>3000</v>
      </c>
      <c r="D161" s="15" t="n">
        <v>1823.5</v>
      </c>
      <c r="E161" s="15" t="n">
        <v>10000</v>
      </c>
      <c r="F161" s="15" t="n">
        <v>5538</v>
      </c>
      <c r="G161" s="15" t="n">
        <v>10000</v>
      </c>
      <c r="H161" s="15" t="n">
        <v>10000</v>
      </c>
      <c r="I161" s="30" t="n">
        <f aca="false">(H161-G161)/G161</f>
        <v>0</v>
      </c>
    </row>
    <row r="162" customFormat="false" ht="20.1" hidden="false" customHeight="true" outlineLevel="0" collapsed="false">
      <c r="A162" s="1" t="s">
        <v>272</v>
      </c>
      <c r="B162" s="11" t="s">
        <v>273</v>
      </c>
      <c r="C162" s="15" t="n">
        <v>5600</v>
      </c>
      <c r="D162" s="15" t="n">
        <v>5217</v>
      </c>
      <c r="E162" s="15" t="n">
        <v>5600</v>
      </c>
      <c r="F162" s="15" t="n">
        <v>7000</v>
      </c>
      <c r="G162" s="15" t="n">
        <v>5600</v>
      </c>
      <c r="H162" s="15" t="n">
        <v>5600</v>
      </c>
      <c r="I162" s="30" t="n">
        <f aca="false">(H162-G162)/G162</f>
        <v>0</v>
      </c>
    </row>
    <row r="163" customFormat="false" ht="20.1" hidden="false" customHeight="true" outlineLevel="0" collapsed="false">
      <c r="A163" s="1" t="s">
        <v>274</v>
      </c>
      <c r="B163" s="11" t="s">
        <v>275</v>
      </c>
      <c r="C163" s="15" t="n">
        <v>3500</v>
      </c>
      <c r="D163" s="15" t="n">
        <v>3824.49</v>
      </c>
      <c r="E163" s="15" t="n">
        <v>3500</v>
      </c>
      <c r="F163" s="15" t="n">
        <v>3653.6</v>
      </c>
      <c r="G163" s="15" t="n">
        <v>5000</v>
      </c>
      <c r="H163" s="15" t="n">
        <v>4000</v>
      </c>
      <c r="I163" s="30" t="n">
        <f aca="false">(H163-G163)/G163</f>
        <v>-0.2</v>
      </c>
    </row>
    <row r="164" customFormat="false" ht="20.1" hidden="false" customHeight="true" outlineLevel="0" collapsed="false">
      <c r="A164" s="11" t="s">
        <v>276</v>
      </c>
      <c r="B164" s="11" t="s">
        <v>277</v>
      </c>
      <c r="C164" s="15" t="n">
        <v>1000</v>
      </c>
      <c r="D164" s="15" t="n">
        <v>0</v>
      </c>
      <c r="E164" s="15" t="n">
        <v>1000</v>
      </c>
      <c r="F164" s="15" t="n">
        <v>1100</v>
      </c>
      <c r="G164" s="15" t="n">
        <v>1500</v>
      </c>
      <c r="H164" s="15" t="n">
        <v>1500</v>
      </c>
      <c r="I164" s="30" t="n">
        <f aca="false">(H164-G164)/G164</f>
        <v>0</v>
      </c>
    </row>
    <row r="165" customFormat="false" ht="20.1" hidden="false" customHeight="true" outlineLevel="0" collapsed="false">
      <c r="A165" s="1" t="s">
        <v>278</v>
      </c>
      <c r="B165" s="11" t="s">
        <v>279</v>
      </c>
      <c r="C165" s="15" t="n">
        <v>14000</v>
      </c>
      <c r="D165" s="15" t="n">
        <v>7795.2</v>
      </c>
      <c r="E165" s="15" t="n">
        <v>10000</v>
      </c>
      <c r="F165" s="15" t="n">
        <v>6887.53</v>
      </c>
      <c r="G165" s="15" t="n">
        <v>10000</v>
      </c>
      <c r="H165" s="15" t="n">
        <v>10000</v>
      </c>
      <c r="I165" s="30" t="n">
        <f aca="false">(H165-G165)/G165</f>
        <v>0</v>
      </c>
    </row>
    <row r="166" customFormat="false" ht="20.1" hidden="false" customHeight="true" outlineLevel="0" collapsed="false">
      <c r="A166" s="11" t="s">
        <v>280</v>
      </c>
      <c r="B166" s="11" t="s">
        <v>281</v>
      </c>
      <c r="C166" s="15" t="n">
        <v>2500</v>
      </c>
      <c r="D166" s="15" t="n">
        <v>3770.5</v>
      </c>
      <c r="E166" s="15" t="n">
        <v>4000</v>
      </c>
      <c r="F166" s="15" t="n">
        <v>3761.8</v>
      </c>
      <c r="G166" s="15" t="n">
        <v>4500</v>
      </c>
      <c r="H166" s="15" t="n">
        <v>5500</v>
      </c>
      <c r="I166" s="30" t="n">
        <f aca="false">(H166-G166)/G166</f>
        <v>0.222222222222222</v>
      </c>
    </row>
    <row r="167" customFormat="false" ht="20.1" hidden="false" customHeight="true" outlineLevel="0" collapsed="false">
      <c r="A167" s="1" t="s">
        <v>282</v>
      </c>
      <c r="B167" s="11" t="s">
        <v>209</v>
      </c>
      <c r="C167" s="15" t="n">
        <v>3500</v>
      </c>
      <c r="D167" s="15" t="n">
        <v>3316.21</v>
      </c>
      <c r="E167" s="15" t="n">
        <v>3000</v>
      </c>
      <c r="F167" s="15" t="n">
        <v>1964.13</v>
      </c>
      <c r="G167" s="15" t="n">
        <v>3000</v>
      </c>
      <c r="H167" s="15" t="n">
        <v>3000</v>
      </c>
      <c r="I167" s="30" t="n">
        <f aca="false">(H167-G167)/G167</f>
        <v>0</v>
      </c>
    </row>
    <row r="168" customFormat="false" ht="20.1" hidden="false" customHeight="true" outlineLevel="0" collapsed="false">
      <c r="A168" s="1" t="s">
        <v>283</v>
      </c>
      <c r="B168" s="11" t="s">
        <v>284</v>
      </c>
      <c r="C168" s="15" t="n">
        <v>3000</v>
      </c>
      <c r="D168" s="15" t="n">
        <v>2738.08</v>
      </c>
      <c r="E168" s="15" t="n">
        <v>3000</v>
      </c>
      <c r="F168" s="15" t="n">
        <v>3893.39</v>
      </c>
      <c r="G168" s="15" t="n">
        <v>3500</v>
      </c>
      <c r="H168" s="15" t="n">
        <v>3500</v>
      </c>
      <c r="I168" s="30" t="n">
        <f aca="false">(H168-G168)/G168</f>
        <v>0</v>
      </c>
      <c r="J168" s="14"/>
    </row>
    <row r="169" customFormat="false" ht="20.1" hidden="false" customHeight="true" outlineLevel="0" collapsed="false">
      <c r="A169" s="1" t="s">
        <v>285</v>
      </c>
      <c r="B169" s="11" t="s">
        <v>286</v>
      </c>
      <c r="C169" s="15" t="n">
        <v>41594.25</v>
      </c>
      <c r="D169" s="15" t="n">
        <v>19512.87</v>
      </c>
      <c r="E169" s="15" t="n">
        <v>35000</v>
      </c>
      <c r="F169" s="15" t="n">
        <v>16976.16</v>
      </c>
      <c r="G169" s="15" t="n">
        <v>35000</v>
      </c>
      <c r="H169" s="15" t="n">
        <v>35000</v>
      </c>
      <c r="I169" s="30" t="n">
        <f aca="false">(H169-G169)/G169</f>
        <v>0</v>
      </c>
      <c r="J169" s="14"/>
    </row>
    <row r="170" customFormat="false" ht="20.1" hidden="false" customHeight="true" outlineLevel="0" collapsed="false">
      <c r="A170" s="1" t="s">
        <v>287</v>
      </c>
      <c r="B170" s="11" t="s">
        <v>288</v>
      </c>
      <c r="C170" s="15" t="n">
        <v>48572</v>
      </c>
      <c r="D170" s="15" t="n">
        <v>48571.5</v>
      </c>
      <c r="E170" s="15" t="n">
        <v>48572</v>
      </c>
      <c r="F170" s="15" t="n">
        <v>48571.5</v>
      </c>
      <c r="G170" s="15" t="n">
        <v>48572</v>
      </c>
      <c r="H170" s="15" t="n">
        <v>48572</v>
      </c>
      <c r="I170" s="30" t="n">
        <f aca="false">(H170-G170)/G170</f>
        <v>0</v>
      </c>
    </row>
    <row r="171" customFormat="false" ht="20.1" hidden="false" customHeight="true" outlineLevel="0" collapsed="false">
      <c r="A171" s="19" t="s">
        <v>289</v>
      </c>
      <c r="B171" s="11" t="s">
        <v>290</v>
      </c>
      <c r="C171" s="15" t="n">
        <v>5173</v>
      </c>
      <c r="D171" s="15" t="n">
        <v>5103.79</v>
      </c>
      <c r="E171" s="15" t="n">
        <v>4138</v>
      </c>
      <c r="F171" s="15" t="n">
        <v>3941.1</v>
      </c>
      <c r="G171" s="15" t="n">
        <v>3109</v>
      </c>
      <c r="H171" s="15" t="n">
        <v>2065</v>
      </c>
      <c r="I171" s="30" t="n">
        <f aca="false">(H171-G171)/G171</f>
        <v>-0.33579929237697</v>
      </c>
    </row>
    <row r="172" customFormat="false" ht="20.1" hidden="false" customHeight="true" outlineLevel="0" collapsed="false">
      <c r="A172" s="1" t="s">
        <v>291</v>
      </c>
      <c r="B172" s="11" t="s">
        <v>292</v>
      </c>
      <c r="C172" s="15" t="n">
        <v>10000</v>
      </c>
      <c r="D172" s="15" t="n">
        <v>10000</v>
      </c>
      <c r="E172" s="15" t="n">
        <v>10000</v>
      </c>
      <c r="F172" s="15" t="n">
        <v>10000</v>
      </c>
      <c r="G172" s="15" t="n">
        <v>10000</v>
      </c>
      <c r="H172" s="15" t="n">
        <v>10000</v>
      </c>
      <c r="I172" s="30" t="n">
        <f aca="false">(H172-G172)/G172</f>
        <v>0</v>
      </c>
    </row>
    <row r="173" customFormat="false" ht="20.1" hidden="false" customHeight="true" outlineLevel="0" collapsed="false">
      <c r="A173" s="1" t="s">
        <v>293</v>
      </c>
      <c r="B173" s="11" t="s">
        <v>294</v>
      </c>
      <c r="C173" s="15" t="n">
        <v>1438</v>
      </c>
      <c r="D173" s="15" t="n">
        <v>1438.2</v>
      </c>
      <c r="E173" s="15" t="n">
        <v>965</v>
      </c>
      <c r="F173" s="15" t="n">
        <v>96481</v>
      </c>
      <c r="G173" s="15" t="n">
        <v>517</v>
      </c>
      <c r="H173" s="15" t="n">
        <v>126</v>
      </c>
      <c r="I173" s="30" t="n">
        <f aca="false">(H173-G173)/G173</f>
        <v>-0.756286266924565</v>
      </c>
    </row>
    <row r="174" customFormat="false" ht="20.1" hidden="false" customHeight="true" outlineLevel="0" collapsed="false">
      <c r="A174" s="11" t="s">
        <v>295</v>
      </c>
      <c r="B174" s="11" t="s">
        <v>296</v>
      </c>
      <c r="C174" s="34" t="n">
        <v>40000</v>
      </c>
      <c r="D174" s="34" t="n">
        <v>40450</v>
      </c>
      <c r="E174" s="34" t="n">
        <v>40000</v>
      </c>
      <c r="F174" s="34" t="n">
        <v>40000</v>
      </c>
      <c r="G174" s="34" t="n">
        <v>40000</v>
      </c>
      <c r="H174" s="34" t="n">
        <v>5000</v>
      </c>
      <c r="I174" s="30" t="n">
        <f aca="false">(H174-G174)/G174</f>
        <v>-0.875</v>
      </c>
    </row>
    <row r="175" customFormat="false" ht="20.1" hidden="false" customHeight="true" outlineLevel="0" collapsed="false">
      <c r="A175" s="11" t="s">
        <v>297</v>
      </c>
      <c r="B175" s="11" t="s">
        <v>298</v>
      </c>
      <c r="C175" s="34" t="n">
        <v>0</v>
      </c>
      <c r="D175" s="34" t="n">
        <v>0</v>
      </c>
      <c r="E175" s="34" t="n">
        <v>200000</v>
      </c>
      <c r="F175" s="34" t="n">
        <v>0</v>
      </c>
      <c r="G175" s="34" t="n">
        <v>0</v>
      </c>
      <c r="H175" s="34" t="n">
        <v>0</v>
      </c>
      <c r="I175" s="30" t="n">
        <v>0</v>
      </c>
    </row>
    <row r="176" customFormat="false" ht="20.1" hidden="false" customHeight="true" outlineLevel="0" collapsed="false">
      <c r="A176" s="33" t="s">
        <v>299</v>
      </c>
      <c r="B176" s="21" t="s">
        <v>300</v>
      </c>
      <c r="C176" s="15" t="n">
        <v>46395</v>
      </c>
      <c r="D176" s="15" t="n">
        <v>46395</v>
      </c>
      <c r="E176" s="15" t="n">
        <v>55000</v>
      </c>
      <c r="F176" s="15" t="n">
        <v>55000</v>
      </c>
      <c r="G176" s="15" t="n">
        <v>150000</v>
      </c>
      <c r="H176" s="15" t="n">
        <v>220000</v>
      </c>
      <c r="I176" s="30" t="n">
        <f aca="false">(H176-G176)/G176</f>
        <v>0.466666666666667</v>
      </c>
      <c r="J176" s="14"/>
      <c r="K176" s="35"/>
      <c r="L176" s="35"/>
    </row>
    <row r="177" customFormat="false" ht="20.1" hidden="false" customHeight="true" outlineLevel="0" collapsed="false">
      <c r="A177" s="22"/>
      <c r="B177" s="22" t="s">
        <v>301</v>
      </c>
      <c r="C177" s="23" t="n">
        <f aca="false">SUM(C149:C176)</f>
        <v>319971.25</v>
      </c>
      <c r="D177" s="23" t="n">
        <f aca="false">SUM(D149:D176)</f>
        <v>282035.85</v>
      </c>
      <c r="E177" s="23" t="n">
        <f aca="false">SUM(E149:E176)</f>
        <v>520306</v>
      </c>
      <c r="F177" s="23" t="n">
        <f aca="false">SUM(F149:F176)</f>
        <v>388828.12</v>
      </c>
      <c r="G177" s="23" t="n">
        <f aca="false">SUM(G149:G176)</f>
        <v>426147.84</v>
      </c>
      <c r="H177" s="23" t="n">
        <f aca="false">SUM(H149:H176)</f>
        <v>460867</v>
      </c>
      <c r="I177" s="36" t="n">
        <f aca="false">(H177-G177)/G177</f>
        <v>0.0814721013252114</v>
      </c>
      <c r="J177" s="14"/>
    </row>
    <row r="178" customFormat="false" ht="20.1" hidden="false" customHeight="true" outlineLevel="0" collapsed="false">
      <c r="A178" s="24"/>
      <c r="B178" s="24"/>
      <c r="C178" s="31"/>
      <c r="D178" s="31"/>
      <c r="E178" s="31"/>
      <c r="F178" s="31"/>
      <c r="G178" s="31"/>
      <c r="H178" s="31"/>
      <c r="I178" s="13"/>
    </row>
    <row r="179" s="11" customFormat="true" ht="20.1" hidden="false" customHeight="true" outlineLevel="0" collapsed="false">
      <c r="A179" s="10"/>
      <c r="B179" s="10" t="s">
        <v>302</v>
      </c>
      <c r="C179" s="2"/>
      <c r="D179" s="2"/>
      <c r="E179" s="2"/>
      <c r="F179" s="2"/>
      <c r="G179" s="2"/>
      <c r="H179" s="2"/>
      <c r="I179" s="13"/>
      <c r="J179" s="3"/>
      <c r="K179" s="35"/>
      <c r="L179" s="35"/>
      <c r="M179" s="35"/>
      <c r="N179" s="35"/>
    </row>
    <row r="180" customFormat="false" ht="20.1" hidden="false" customHeight="true" outlineLevel="0" collapsed="false">
      <c r="A180" s="1" t="s">
        <v>303</v>
      </c>
      <c r="B180" s="11" t="s">
        <v>304</v>
      </c>
      <c r="C180" s="12" t="n">
        <v>2800</v>
      </c>
      <c r="D180" s="12" t="n">
        <v>2340</v>
      </c>
      <c r="E180" s="12" t="n">
        <v>2800</v>
      </c>
      <c r="F180" s="12" t="n">
        <v>2450</v>
      </c>
      <c r="G180" s="12" t="n">
        <v>2800</v>
      </c>
      <c r="H180" s="12" t="n">
        <v>2340</v>
      </c>
      <c r="I180" s="30" t="n">
        <f aca="false">(H180-G180)/G180</f>
        <v>-0.164285714285714</v>
      </c>
      <c r="J180" s="14"/>
    </row>
    <row r="181" customFormat="false" ht="20.1" hidden="false" customHeight="true" outlineLevel="0" collapsed="false">
      <c r="A181" s="1" t="s">
        <v>305</v>
      </c>
      <c r="B181" s="11" t="s">
        <v>167</v>
      </c>
      <c r="C181" s="15" t="n">
        <v>193</v>
      </c>
      <c r="D181" s="15" t="n">
        <v>179.01</v>
      </c>
      <c r="E181" s="15" t="n">
        <f aca="false">E180*7.7%</f>
        <v>215.6</v>
      </c>
      <c r="F181" s="15" t="n">
        <v>187.43</v>
      </c>
      <c r="G181" s="15" t="n">
        <v>216</v>
      </c>
      <c r="H181" s="15" t="n">
        <v>180</v>
      </c>
      <c r="I181" s="30" t="n">
        <f aca="false">(H181-G181)/G181</f>
        <v>-0.166666666666667</v>
      </c>
      <c r="J181" s="14"/>
    </row>
    <row r="182" customFormat="false" ht="20.1" hidden="false" customHeight="true" outlineLevel="0" collapsed="false">
      <c r="A182" s="1" t="s">
        <v>306</v>
      </c>
      <c r="B182" s="11" t="s">
        <v>307</v>
      </c>
      <c r="C182" s="15" t="n">
        <v>750</v>
      </c>
      <c r="D182" s="15" t="n">
        <v>1500</v>
      </c>
      <c r="E182" s="15" t="n">
        <v>2000</v>
      </c>
      <c r="F182" s="15" t="n">
        <v>0</v>
      </c>
      <c r="G182" s="15" t="n">
        <v>2000</v>
      </c>
      <c r="H182" s="15" t="n">
        <v>2000</v>
      </c>
      <c r="I182" s="30" t="n">
        <f aca="false">(H182-G182)/G182</f>
        <v>0</v>
      </c>
      <c r="J182" s="14"/>
    </row>
    <row r="183" customFormat="false" ht="20.1" hidden="false" customHeight="true" outlineLevel="0" collapsed="false">
      <c r="A183" s="19" t="s">
        <v>308</v>
      </c>
      <c r="B183" s="11" t="s">
        <v>199</v>
      </c>
      <c r="C183" s="15" t="n">
        <v>1145</v>
      </c>
      <c r="D183" s="15" t="n">
        <v>482.82</v>
      </c>
      <c r="E183" s="15" t="n">
        <v>355</v>
      </c>
      <c r="F183" s="15" t="n">
        <v>378.12</v>
      </c>
      <c r="G183" s="15" t="n">
        <v>438.01</v>
      </c>
      <c r="H183" s="15" t="n">
        <v>438</v>
      </c>
      <c r="I183" s="30" t="n">
        <f aca="false">(H183-G183)/G183</f>
        <v>-2.28305289833358E-005</v>
      </c>
      <c r="J183" s="14"/>
    </row>
    <row r="184" customFormat="false" ht="20.1" hidden="false" customHeight="true" outlineLevel="0" collapsed="false">
      <c r="A184" s="1" t="s">
        <v>309</v>
      </c>
      <c r="B184" s="11" t="s">
        <v>245</v>
      </c>
      <c r="C184" s="15" t="n">
        <v>700</v>
      </c>
      <c r="D184" s="15" t="n">
        <v>656.8</v>
      </c>
      <c r="E184" s="15" t="n">
        <v>800</v>
      </c>
      <c r="F184" s="15" t="n">
        <v>659.67</v>
      </c>
      <c r="G184" s="15" t="n">
        <v>750</v>
      </c>
      <c r="H184" s="15" t="n">
        <v>750</v>
      </c>
      <c r="I184" s="30" t="n">
        <f aca="false">(H184-G184)/G184</f>
        <v>0</v>
      </c>
    </row>
    <row r="185" customFormat="false" ht="20.1" hidden="false" customHeight="true" outlineLevel="0" collapsed="false">
      <c r="A185" s="1" t="s">
        <v>310</v>
      </c>
      <c r="B185" s="11" t="s">
        <v>91</v>
      </c>
      <c r="C185" s="15" t="n">
        <v>1300</v>
      </c>
      <c r="D185" s="15" t="n">
        <v>1275.87</v>
      </c>
      <c r="E185" s="15" t="n">
        <v>1800</v>
      </c>
      <c r="F185" s="15" t="n">
        <v>1969.42</v>
      </c>
      <c r="G185" s="15" t="n">
        <v>1500</v>
      </c>
      <c r="H185" s="15" t="n">
        <v>2000</v>
      </c>
      <c r="I185" s="30" t="n">
        <f aca="false">(H185-G185)/G185</f>
        <v>0.333333333333333</v>
      </c>
    </row>
    <row r="186" customFormat="false" ht="20.1" hidden="false" customHeight="true" outlineLevel="0" collapsed="false">
      <c r="A186" s="1" t="s">
        <v>311</v>
      </c>
      <c r="B186" s="11" t="s">
        <v>93</v>
      </c>
      <c r="C186" s="15" t="n">
        <v>1500</v>
      </c>
      <c r="D186" s="15" t="n">
        <v>991.45</v>
      </c>
      <c r="E186" s="15" t="n">
        <v>1500</v>
      </c>
      <c r="F186" s="15" t="n">
        <v>1485.06</v>
      </c>
      <c r="G186" s="15" t="n">
        <v>1500</v>
      </c>
      <c r="H186" s="15" t="n">
        <v>1750</v>
      </c>
      <c r="I186" s="30" t="n">
        <f aca="false">(H186-G186)/G186</f>
        <v>0.166666666666667</v>
      </c>
      <c r="J186" s="3" t="s">
        <v>100</v>
      </c>
    </row>
    <row r="187" customFormat="false" ht="20.1" hidden="false" customHeight="true" outlineLevel="0" collapsed="false">
      <c r="A187" s="1" t="s">
        <v>312</v>
      </c>
      <c r="B187" s="11" t="s">
        <v>313</v>
      </c>
      <c r="C187" s="15" t="n">
        <v>1500</v>
      </c>
      <c r="D187" s="15" t="n">
        <v>3327.81</v>
      </c>
      <c r="E187" s="15" t="n">
        <v>3000</v>
      </c>
      <c r="F187" s="15" t="n">
        <v>1016.31</v>
      </c>
      <c r="G187" s="15" t="n">
        <v>3000</v>
      </c>
      <c r="H187" s="15" t="n">
        <v>3000</v>
      </c>
      <c r="I187" s="30" t="n">
        <f aca="false">(H187-G187)/G187</f>
        <v>0</v>
      </c>
    </row>
    <row r="188" customFormat="false" ht="20.1" hidden="false" customHeight="true" outlineLevel="0" collapsed="false">
      <c r="A188" s="1" t="s">
        <v>314</v>
      </c>
      <c r="B188" s="11" t="s">
        <v>315</v>
      </c>
      <c r="C188" s="15" t="n">
        <v>1000</v>
      </c>
      <c r="D188" s="15" t="n">
        <v>465.28</v>
      </c>
      <c r="E188" s="15" t="n">
        <v>1000</v>
      </c>
      <c r="F188" s="15" t="n">
        <v>0</v>
      </c>
      <c r="G188" s="15" t="n">
        <v>1000</v>
      </c>
      <c r="H188" s="15" t="n">
        <v>1000</v>
      </c>
      <c r="I188" s="30" t="n">
        <f aca="false">(H188-G188)/G188</f>
        <v>0</v>
      </c>
      <c r="J188" s="1"/>
    </row>
    <row r="189" customFormat="false" ht="20.1" hidden="false" customHeight="true" outlineLevel="0" collapsed="false">
      <c r="A189" s="1" t="s">
        <v>316</v>
      </c>
      <c r="B189" s="11" t="s">
        <v>317</v>
      </c>
      <c r="C189" s="15" t="n">
        <v>4000</v>
      </c>
      <c r="D189" s="15" t="n">
        <v>0</v>
      </c>
      <c r="E189" s="15" t="n">
        <v>3000</v>
      </c>
      <c r="F189" s="15" t="n">
        <v>1013.55</v>
      </c>
      <c r="G189" s="15" t="n">
        <v>3000</v>
      </c>
      <c r="H189" s="15" t="n">
        <v>3000</v>
      </c>
      <c r="I189" s="30" t="n">
        <f aca="false">(H189-G189)/G189</f>
        <v>0</v>
      </c>
      <c r="J189" s="14"/>
    </row>
    <row r="190" customFormat="false" ht="20.1" hidden="false" customHeight="true" outlineLevel="0" collapsed="false">
      <c r="A190" s="1" t="s">
        <v>318</v>
      </c>
      <c r="B190" s="11" t="s">
        <v>319</v>
      </c>
      <c r="C190" s="15" t="n">
        <v>500</v>
      </c>
      <c r="D190" s="15" t="n">
        <v>488.27</v>
      </c>
      <c r="E190" s="15" t="n">
        <v>500</v>
      </c>
      <c r="F190" s="15" t="n">
        <v>0</v>
      </c>
      <c r="G190" s="15" t="n">
        <v>500</v>
      </c>
      <c r="H190" s="15" t="n">
        <v>500</v>
      </c>
      <c r="I190" s="30" t="n">
        <f aca="false">(H190-G190)/G190</f>
        <v>0</v>
      </c>
    </row>
    <row r="191" customFormat="false" ht="20.1" hidden="false" customHeight="true" outlineLevel="0" collapsed="false">
      <c r="A191" s="11" t="s">
        <v>320</v>
      </c>
      <c r="B191" s="11" t="s">
        <v>321</v>
      </c>
      <c r="C191" s="15" t="n">
        <v>500</v>
      </c>
      <c r="D191" s="15" t="n">
        <v>29.64</v>
      </c>
      <c r="E191" s="15" t="n">
        <v>500</v>
      </c>
      <c r="F191" s="15" t="n">
        <v>0</v>
      </c>
      <c r="G191" s="15" t="n">
        <v>500</v>
      </c>
      <c r="H191" s="15" t="n">
        <v>500</v>
      </c>
      <c r="I191" s="30" t="n">
        <f aca="false">(H191-G191)/G191</f>
        <v>0</v>
      </c>
      <c r="J191" s="14"/>
    </row>
    <row r="192" customFormat="false" ht="20.1" hidden="false" customHeight="true" outlineLevel="0" collapsed="false">
      <c r="A192" s="33" t="s">
        <v>322</v>
      </c>
      <c r="B192" s="21" t="s">
        <v>323</v>
      </c>
      <c r="C192" s="34" t="n">
        <v>47356.39</v>
      </c>
      <c r="D192" s="34" t="n">
        <v>47356</v>
      </c>
      <c r="E192" s="34" t="n">
        <v>48304.94</v>
      </c>
      <c r="F192" s="34" t="n">
        <v>48305</v>
      </c>
      <c r="G192" s="34" t="n">
        <f aca="false">'FY25 Revenue'!M11*0.01</f>
        <v>78162.61</v>
      </c>
      <c r="H192" s="34" t="n">
        <v>0</v>
      </c>
      <c r="I192" s="30" t="n">
        <f aca="false">(H192-G192)/G192</f>
        <v>-1</v>
      </c>
      <c r="J192" s="14"/>
    </row>
    <row r="193" customFormat="false" ht="20.1" hidden="false" customHeight="true" outlineLevel="0" collapsed="false">
      <c r="A193" s="33" t="s">
        <v>324</v>
      </c>
      <c r="B193" s="21" t="s">
        <v>325</v>
      </c>
      <c r="C193" s="34" t="n">
        <v>0</v>
      </c>
      <c r="D193" s="34" t="n">
        <v>0</v>
      </c>
      <c r="E193" s="34" t="n">
        <v>5000</v>
      </c>
      <c r="F193" s="34" t="n">
        <v>5000</v>
      </c>
      <c r="G193" s="34" t="n">
        <v>0</v>
      </c>
      <c r="H193" s="34" t="n">
        <v>0</v>
      </c>
      <c r="I193" s="30" t="n">
        <v>0</v>
      </c>
      <c r="J193" s="14"/>
    </row>
    <row r="194" customFormat="false" ht="20.1" hidden="false" customHeight="true" outlineLevel="0" collapsed="false">
      <c r="A194" s="33" t="s">
        <v>326</v>
      </c>
      <c r="B194" s="21" t="s">
        <v>327</v>
      </c>
      <c r="C194" s="34" t="n">
        <v>0</v>
      </c>
      <c r="D194" s="34" t="n">
        <v>0</v>
      </c>
      <c r="E194" s="34" t="n">
        <v>0</v>
      </c>
      <c r="F194" s="34" t="n">
        <v>12500</v>
      </c>
      <c r="G194" s="34" t="n">
        <v>13000</v>
      </c>
      <c r="H194" s="34" t="n">
        <v>15000</v>
      </c>
      <c r="I194" s="30" t="n">
        <f aca="false">(H194-G194)/G194</f>
        <v>0.153846153846154</v>
      </c>
      <c r="J194" s="14"/>
    </row>
    <row r="195" customFormat="false" ht="20.1" hidden="false" customHeight="true" outlineLevel="0" collapsed="false">
      <c r="A195" s="37"/>
      <c r="B195" s="37" t="s">
        <v>328</v>
      </c>
      <c r="C195" s="23" t="n">
        <f aca="false">SUM(C180:C194)</f>
        <v>63244.39</v>
      </c>
      <c r="D195" s="23" t="n">
        <f aca="false">SUM(D180:D194)</f>
        <v>59092.95</v>
      </c>
      <c r="E195" s="23" t="n">
        <f aca="false">SUM(E180:E194)</f>
        <v>70775.54</v>
      </c>
      <c r="F195" s="23" t="n">
        <f aca="false">SUM(F180:F194)</f>
        <v>74964.56</v>
      </c>
      <c r="G195" s="23" t="n">
        <f aca="false">SUM(G180:G194)</f>
        <v>108366.62</v>
      </c>
      <c r="H195" s="23" t="n">
        <f aca="false">SUM(H180:H194)</f>
        <v>32458</v>
      </c>
      <c r="I195" s="30" t="n">
        <f aca="false">(H195-G195)/G195</f>
        <v>-0.700479723368691</v>
      </c>
    </row>
    <row r="196" customFormat="false" ht="20.1" hidden="false" customHeight="true" outlineLevel="0" collapsed="false">
      <c r="A196" s="24"/>
      <c r="B196" s="24"/>
      <c r="C196" s="31"/>
      <c r="D196" s="31"/>
      <c r="E196" s="31"/>
      <c r="F196" s="31"/>
      <c r="G196" s="31"/>
      <c r="H196" s="31"/>
      <c r="I196" s="13"/>
    </row>
    <row r="197" customFormat="false" ht="20.1" hidden="false" customHeight="true" outlineLevel="0" collapsed="false">
      <c r="A197" s="10"/>
      <c r="B197" s="10" t="s">
        <v>329</v>
      </c>
      <c r="I197" s="13"/>
    </row>
    <row r="198" customFormat="false" ht="20.1" hidden="false" customHeight="true" outlineLevel="0" collapsed="false">
      <c r="A198" s="11" t="s">
        <v>330</v>
      </c>
      <c r="B198" s="11" t="s">
        <v>331</v>
      </c>
      <c r="C198" s="12" t="n">
        <v>500</v>
      </c>
      <c r="D198" s="12" t="n">
        <v>500</v>
      </c>
      <c r="E198" s="12" t="n">
        <v>500</v>
      </c>
      <c r="F198" s="12" t="n">
        <v>500</v>
      </c>
      <c r="G198" s="12" t="n">
        <v>500</v>
      </c>
      <c r="H198" s="12" t="n">
        <v>500</v>
      </c>
      <c r="I198" s="30" t="n">
        <f aca="false">(H198-G198)/G198</f>
        <v>0</v>
      </c>
    </row>
    <row r="199" customFormat="false" ht="20.1" hidden="false" customHeight="true" outlineLevel="0" collapsed="false">
      <c r="A199" s="11" t="s">
        <v>332</v>
      </c>
      <c r="B199" s="11" t="s">
        <v>333</v>
      </c>
      <c r="C199" s="15" t="n">
        <v>2000</v>
      </c>
      <c r="D199" s="15" t="n">
        <v>2000</v>
      </c>
      <c r="E199" s="15" t="n">
        <v>2500</v>
      </c>
      <c r="F199" s="15" t="n">
        <v>2500</v>
      </c>
      <c r="G199" s="15" t="n">
        <v>2500</v>
      </c>
      <c r="H199" s="15" t="n">
        <v>3500</v>
      </c>
      <c r="I199" s="30" t="n">
        <f aca="false">(H199-G199)/G199</f>
        <v>0.4</v>
      </c>
    </row>
    <row r="200" customFormat="false" ht="20.1" hidden="false" customHeight="true" outlineLevel="0" collapsed="false">
      <c r="A200" s="11" t="s">
        <v>334</v>
      </c>
      <c r="B200" s="11" t="s">
        <v>335</v>
      </c>
      <c r="C200" s="15" t="n">
        <v>200</v>
      </c>
      <c r="D200" s="15" t="n">
        <v>200</v>
      </c>
      <c r="E200" s="15" t="n">
        <v>200</v>
      </c>
      <c r="F200" s="15" t="n">
        <v>200</v>
      </c>
      <c r="G200" s="15" t="n">
        <v>200</v>
      </c>
      <c r="H200" s="15" t="n">
        <v>200</v>
      </c>
      <c r="I200" s="30" t="n">
        <f aca="false">(H200-G200)/G200</f>
        <v>0</v>
      </c>
    </row>
    <row r="201" customFormat="false" ht="20.1" hidden="false" customHeight="true" outlineLevel="0" collapsed="false">
      <c r="A201" s="11" t="s">
        <v>336</v>
      </c>
      <c r="B201" s="11" t="s">
        <v>337</v>
      </c>
      <c r="C201" s="15" t="n">
        <v>3340</v>
      </c>
      <c r="D201" s="15" t="n">
        <v>3340</v>
      </c>
      <c r="E201" s="15" t="n">
        <v>5000</v>
      </c>
      <c r="F201" s="15" t="n">
        <v>5000</v>
      </c>
      <c r="G201" s="15" t="n">
        <v>5000</v>
      </c>
      <c r="H201" s="15" t="n">
        <v>5000</v>
      </c>
      <c r="I201" s="30" t="n">
        <f aca="false">(H201-G201)/G201</f>
        <v>0</v>
      </c>
    </row>
    <row r="202" customFormat="false" ht="20.1" hidden="false" customHeight="true" outlineLevel="0" collapsed="false">
      <c r="A202" s="11" t="s">
        <v>338</v>
      </c>
      <c r="B202" s="11" t="s">
        <v>339</v>
      </c>
      <c r="C202" s="15" t="n">
        <v>1000</v>
      </c>
      <c r="D202" s="15" t="n">
        <v>1000</v>
      </c>
      <c r="E202" s="15" t="n">
        <v>1000</v>
      </c>
      <c r="F202" s="15" t="n">
        <v>1000</v>
      </c>
      <c r="G202" s="15" t="n">
        <v>1000</v>
      </c>
      <c r="H202" s="15"/>
      <c r="I202" s="30" t="n">
        <f aca="false">(H202-G202)/G202</f>
        <v>-1</v>
      </c>
    </row>
    <row r="203" customFormat="false" ht="20.1" hidden="false" customHeight="true" outlineLevel="0" collapsed="false">
      <c r="A203" s="1" t="s">
        <v>340</v>
      </c>
      <c r="B203" s="11" t="s">
        <v>341</v>
      </c>
      <c r="C203" s="15" t="n">
        <v>400</v>
      </c>
      <c r="D203" s="15" t="n">
        <v>400</v>
      </c>
      <c r="E203" s="15" t="n">
        <v>400</v>
      </c>
      <c r="F203" s="15" t="n">
        <v>400</v>
      </c>
      <c r="G203" s="15" t="n">
        <v>400</v>
      </c>
      <c r="H203" s="15" t="n">
        <v>400</v>
      </c>
      <c r="I203" s="30" t="n">
        <f aca="false">(H203-G203)/G203</f>
        <v>0</v>
      </c>
    </row>
    <row r="204" customFormat="false" ht="20.1" hidden="false" customHeight="true" outlineLevel="0" collapsed="false">
      <c r="A204" s="1" t="s">
        <v>342</v>
      </c>
      <c r="B204" s="11" t="s">
        <v>343</v>
      </c>
      <c r="C204" s="15" t="n">
        <v>78012</v>
      </c>
      <c r="D204" s="15" t="n">
        <v>78012</v>
      </c>
      <c r="E204" s="15" t="n">
        <v>78012</v>
      </c>
      <c r="F204" s="15" t="n">
        <v>78012</v>
      </c>
      <c r="G204" s="15" t="n">
        <v>58338</v>
      </c>
      <c r="H204" s="15" t="n">
        <v>58338</v>
      </c>
      <c r="I204" s="30" t="n">
        <f aca="false">(H204-G204)/G204</f>
        <v>0</v>
      </c>
      <c r="J204" s="3" t="s">
        <v>100</v>
      </c>
    </row>
    <row r="205" customFormat="false" ht="20.1" hidden="false" customHeight="true" outlineLevel="0" collapsed="false">
      <c r="A205" s="1" t="s">
        <v>344</v>
      </c>
      <c r="B205" s="11" t="s">
        <v>345</v>
      </c>
      <c r="C205" s="15" t="n">
        <v>1100</v>
      </c>
      <c r="D205" s="15" t="n">
        <v>677.77</v>
      </c>
      <c r="E205" s="15" t="n">
        <v>1000</v>
      </c>
      <c r="F205" s="15" t="n">
        <v>2807.72</v>
      </c>
      <c r="G205" s="15" t="n">
        <v>3000</v>
      </c>
      <c r="H205" s="15" t="n">
        <v>3000</v>
      </c>
      <c r="I205" s="30" t="n">
        <f aca="false">(H205-G205)/G205</f>
        <v>0</v>
      </c>
    </row>
    <row r="206" customFormat="false" ht="20.1" hidden="false" customHeight="true" outlineLevel="0" collapsed="false">
      <c r="A206" s="1" t="s">
        <v>346</v>
      </c>
      <c r="B206" s="11" t="s">
        <v>347</v>
      </c>
      <c r="C206" s="15" t="n">
        <v>9693</v>
      </c>
      <c r="D206" s="15" t="n">
        <v>9693</v>
      </c>
      <c r="E206" s="15" t="n">
        <v>10500</v>
      </c>
      <c r="F206" s="15" t="n">
        <v>10500</v>
      </c>
      <c r="G206" s="15" t="n">
        <v>11000</v>
      </c>
      <c r="H206" s="15" t="n">
        <v>12500</v>
      </c>
      <c r="I206" s="30" t="n">
        <f aca="false">(H206-G206)/G206</f>
        <v>0.136363636363636</v>
      </c>
    </row>
    <row r="207" customFormat="false" ht="20.1" hidden="false" customHeight="true" outlineLevel="0" collapsed="false">
      <c r="A207" s="11" t="s">
        <v>348</v>
      </c>
      <c r="B207" s="11" t="s">
        <v>349</v>
      </c>
      <c r="C207" s="15" t="n">
        <v>375</v>
      </c>
      <c r="D207" s="15" t="n">
        <v>375</v>
      </c>
      <c r="E207" s="15" t="n">
        <v>375</v>
      </c>
      <c r="F207" s="15" t="n">
        <v>375</v>
      </c>
      <c r="G207" s="15" t="n">
        <v>375</v>
      </c>
      <c r="H207" s="15"/>
      <c r="I207" s="30" t="n">
        <f aca="false">(H207-G207)/G207</f>
        <v>-1</v>
      </c>
    </row>
    <row r="208" customFormat="false" ht="20.1" hidden="false" customHeight="true" outlineLevel="0" collapsed="false">
      <c r="A208" s="1" t="s">
        <v>350</v>
      </c>
      <c r="B208" s="11" t="s">
        <v>351</v>
      </c>
      <c r="C208" s="15" t="n">
        <v>200</v>
      </c>
      <c r="D208" s="15" t="n">
        <v>200</v>
      </c>
      <c r="E208" s="15" t="n">
        <v>0</v>
      </c>
      <c r="F208" s="15" t="n">
        <v>0</v>
      </c>
      <c r="G208" s="15" t="n">
        <v>0</v>
      </c>
      <c r="H208" s="15"/>
      <c r="I208" s="30" t="n">
        <v>0</v>
      </c>
      <c r="J208" s="14"/>
    </row>
    <row r="209" customFormat="false" ht="20.1" hidden="false" customHeight="true" outlineLevel="0" collapsed="false">
      <c r="A209" s="11" t="s">
        <v>352</v>
      </c>
      <c r="B209" s="11" t="s">
        <v>353</v>
      </c>
      <c r="C209" s="15" t="n">
        <v>1000</v>
      </c>
      <c r="D209" s="15" t="n">
        <v>1000</v>
      </c>
      <c r="E209" s="15" t="n">
        <v>1000</v>
      </c>
      <c r="F209" s="15" t="n">
        <v>1000</v>
      </c>
      <c r="G209" s="15" t="n">
        <v>1000</v>
      </c>
      <c r="H209" s="15" t="n">
        <v>1000</v>
      </c>
      <c r="I209" s="30" t="n">
        <f aca="false">(H209-G209)/G209</f>
        <v>0</v>
      </c>
    </row>
    <row r="210" customFormat="false" ht="20.1" hidden="false" customHeight="true" outlineLevel="0" collapsed="false">
      <c r="A210" s="11" t="s">
        <v>354</v>
      </c>
      <c r="B210" s="11" t="s">
        <v>355</v>
      </c>
      <c r="C210" s="15" t="n">
        <v>3000</v>
      </c>
      <c r="D210" s="15" t="n">
        <v>3000</v>
      </c>
      <c r="E210" s="15" t="n">
        <v>3000</v>
      </c>
      <c r="F210" s="15" t="n">
        <v>3000</v>
      </c>
      <c r="G210" s="15" t="n">
        <v>3000</v>
      </c>
      <c r="H210" s="15" t="n">
        <v>3000</v>
      </c>
      <c r="I210" s="30" t="n">
        <f aca="false">(H210-G210)/G210</f>
        <v>0</v>
      </c>
    </row>
    <row r="211" customFormat="false" ht="20.1" hidden="false" customHeight="true" outlineLevel="0" collapsed="false">
      <c r="A211" s="11" t="s">
        <v>356</v>
      </c>
      <c r="B211" s="11" t="s">
        <v>357</v>
      </c>
      <c r="C211" s="15" t="n">
        <v>1000</v>
      </c>
      <c r="D211" s="15" t="n">
        <v>1000</v>
      </c>
      <c r="E211" s="15" t="n">
        <v>1200</v>
      </c>
      <c r="F211" s="15" t="n">
        <v>1200</v>
      </c>
      <c r="G211" s="15" t="n">
        <v>1250</v>
      </c>
      <c r="H211" s="15" t="n">
        <v>1500</v>
      </c>
      <c r="I211" s="30" t="n">
        <f aca="false">(H211-G211)/G211</f>
        <v>0.2</v>
      </c>
    </row>
    <row r="212" customFormat="false" ht="20.1" hidden="false" customHeight="true" outlineLevel="0" collapsed="false">
      <c r="A212" s="21" t="s">
        <v>358</v>
      </c>
      <c r="B212" s="21" t="s">
        <v>359</v>
      </c>
      <c r="C212" s="15" t="n">
        <v>7719</v>
      </c>
      <c r="D212" s="15" t="n">
        <v>6383</v>
      </c>
      <c r="E212" s="15" t="n">
        <v>6234</v>
      </c>
      <c r="F212" s="15" t="n">
        <v>6234</v>
      </c>
      <c r="G212" s="15" t="n">
        <v>6234</v>
      </c>
      <c r="H212" s="15" t="n">
        <v>3431</v>
      </c>
      <c r="I212" s="30" t="n">
        <f aca="false">(H212-G212)/G212</f>
        <v>-0.449631055502085</v>
      </c>
      <c r="J212" s="14"/>
    </row>
    <row r="213" customFormat="false" ht="20.1" hidden="false" customHeight="true" outlineLevel="0" collapsed="false">
      <c r="A213" s="1" t="s">
        <v>360</v>
      </c>
      <c r="B213" s="11" t="s">
        <v>361</v>
      </c>
      <c r="C213" s="15" t="n">
        <v>1000</v>
      </c>
      <c r="D213" s="15" t="n">
        <v>1000</v>
      </c>
      <c r="E213" s="15" t="n">
        <v>2000</v>
      </c>
      <c r="F213" s="15" t="n">
        <v>2000</v>
      </c>
      <c r="G213" s="15" t="n">
        <v>2000</v>
      </c>
      <c r="H213" s="15" t="n">
        <v>2000</v>
      </c>
      <c r="I213" s="30" t="n">
        <f aca="false">(H213-G213)/G213</f>
        <v>0</v>
      </c>
      <c r="J213" s="14"/>
    </row>
    <row r="214" customFormat="false" ht="20.1" hidden="false" customHeight="true" outlineLevel="0" collapsed="false">
      <c r="A214" s="1" t="s">
        <v>362</v>
      </c>
      <c r="B214" s="11" t="s">
        <v>363</v>
      </c>
      <c r="C214" s="15" t="n">
        <v>0</v>
      </c>
      <c r="D214" s="15" t="n">
        <v>0</v>
      </c>
      <c r="E214" s="15" t="n">
        <v>1500</v>
      </c>
      <c r="F214" s="15" t="n">
        <v>1500</v>
      </c>
      <c r="G214" s="15" t="n">
        <v>1500</v>
      </c>
      <c r="H214" s="15" t="n">
        <v>2500</v>
      </c>
      <c r="I214" s="30" t="n">
        <f aca="false">(H214-G214)/G214</f>
        <v>0.666666666666667</v>
      </c>
      <c r="J214" s="14"/>
    </row>
    <row r="215" customFormat="false" ht="20.1" hidden="false" customHeight="true" outlineLevel="0" collapsed="false">
      <c r="A215" s="1" t="s">
        <v>364</v>
      </c>
      <c r="B215" s="11" t="s">
        <v>365</v>
      </c>
      <c r="C215" s="15" t="n">
        <v>0</v>
      </c>
      <c r="D215" s="15" t="n">
        <v>0</v>
      </c>
      <c r="E215" s="15" t="n">
        <v>0</v>
      </c>
      <c r="F215" s="15" t="n">
        <v>0</v>
      </c>
      <c r="G215" s="15" t="n">
        <v>1000</v>
      </c>
      <c r="H215" s="15"/>
      <c r="I215" s="30" t="n">
        <f aca="false">(H215-G215)/G215</f>
        <v>-1</v>
      </c>
    </row>
    <row r="216" customFormat="false" ht="20.1" hidden="false" customHeight="true" outlineLevel="0" collapsed="false">
      <c r="B216" s="11" t="s">
        <v>366</v>
      </c>
      <c r="C216" s="15"/>
      <c r="D216" s="15"/>
      <c r="E216" s="15"/>
      <c r="F216" s="15"/>
      <c r="G216" s="15" t="n">
        <v>0</v>
      </c>
      <c r="H216" s="15" t="n">
        <v>5000</v>
      </c>
      <c r="I216" s="30" t="n">
        <v>1</v>
      </c>
    </row>
    <row r="217" customFormat="false" ht="20.1" hidden="false" customHeight="true" outlineLevel="0" collapsed="false">
      <c r="B217" s="11" t="s">
        <v>367</v>
      </c>
      <c r="C217" s="15"/>
      <c r="D217" s="15"/>
      <c r="E217" s="15"/>
      <c r="F217" s="15"/>
      <c r="G217" s="15" t="n">
        <v>0</v>
      </c>
      <c r="H217" s="15" t="n">
        <v>3000</v>
      </c>
      <c r="I217" s="30" t="n">
        <v>1</v>
      </c>
    </row>
    <row r="218" customFormat="false" ht="20.1" hidden="false" customHeight="true" outlineLevel="0" collapsed="false">
      <c r="B218" s="11" t="s">
        <v>368</v>
      </c>
      <c r="C218" s="15"/>
      <c r="D218" s="15"/>
      <c r="E218" s="15"/>
      <c r="F218" s="15"/>
      <c r="G218" s="15" t="n">
        <v>0</v>
      </c>
      <c r="H218" s="15" t="n">
        <v>350</v>
      </c>
      <c r="I218" s="30" t="n">
        <v>1</v>
      </c>
    </row>
    <row r="219" customFormat="false" ht="20.1" hidden="false" customHeight="true" outlineLevel="0" collapsed="false">
      <c r="B219" s="11" t="s">
        <v>369</v>
      </c>
      <c r="C219" s="15"/>
      <c r="D219" s="15"/>
      <c r="E219" s="15"/>
      <c r="F219" s="15"/>
      <c r="G219" s="15" t="n">
        <v>0</v>
      </c>
      <c r="H219" s="15" t="n">
        <v>1885</v>
      </c>
      <c r="I219" s="30" t="n">
        <v>1</v>
      </c>
    </row>
    <row r="220" customFormat="false" ht="20.1" hidden="false" customHeight="true" outlineLevel="0" collapsed="false">
      <c r="B220" s="11" t="s">
        <v>370</v>
      </c>
      <c r="C220" s="15"/>
      <c r="D220" s="15"/>
      <c r="E220" s="15"/>
      <c r="F220" s="15"/>
      <c r="G220" s="15" t="n">
        <v>0</v>
      </c>
      <c r="H220" s="15" t="n">
        <v>8000</v>
      </c>
      <c r="I220" s="30" t="n">
        <v>1</v>
      </c>
    </row>
    <row r="221" customFormat="false" ht="20.1" hidden="false" customHeight="true" outlineLevel="0" collapsed="false">
      <c r="A221" s="38"/>
      <c r="B221" s="38" t="s">
        <v>371</v>
      </c>
      <c r="C221" s="23" t="n">
        <f aca="false">SUM(C198:C215)</f>
        <v>110539</v>
      </c>
      <c r="D221" s="23" t="n">
        <f aca="false">SUM(D198:D215)</f>
        <v>108780.77</v>
      </c>
      <c r="E221" s="23" t="n">
        <f aca="false">SUM(E198:E215)</f>
        <v>114421</v>
      </c>
      <c r="F221" s="23" t="n">
        <f aca="false">SUM(F198:F215)</f>
        <v>116228.72</v>
      </c>
      <c r="G221" s="23" t="n">
        <f aca="false">SUM(G198:G220)</f>
        <v>98297</v>
      </c>
      <c r="H221" s="23" t="n">
        <f aca="false">SUM(H198:H220)</f>
        <v>115104</v>
      </c>
      <c r="I221" s="30" t="n">
        <f aca="false">(H221-G221)/G221</f>
        <v>0.170981820401436</v>
      </c>
    </row>
    <row r="222" customFormat="false" ht="20.1" hidden="false" customHeight="true" outlineLevel="0" collapsed="false">
      <c r="C222" s="39"/>
      <c r="D222" s="39"/>
      <c r="E222" s="39"/>
      <c r="F222" s="39"/>
      <c r="G222" s="39"/>
      <c r="H222" s="39"/>
      <c r="I222" s="13"/>
    </row>
    <row r="223" customFormat="false" ht="20.1" hidden="false" customHeight="true" outlineLevel="0" collapsed="false">
      <c r="A223" s="40"/>
      <c r="B223" s="40" t="s">
        <v>372</v>
      </c>
      <c r="C223" s="41" t="n">
        <f aca="false">+C52+C60+C83+C122+C146+C177+C195+C221</f>
        <v>2490553.64</v>
      </c>
      <c r="D223" s="41" t="n">
        <f aca="false">+D52+D60+D83+D122+D146+D177+D195+D221</f>
        <v>2290007.511</v>
      </c>
      <c r="E223" s="41" t="n">
        <f aca="false">+E52+E60+E83+E122+E146+E177+E195+E221</f>
        <v>2852670.713</v>
      </c>
      <c r="F223" s="41" t="n">
        <f aca="false">+F52+F60+F83+F122+F146+F177+F195+F221</f>
        <v>2327175.48</v>
      </c>
      <c r="G223" s="41" t="n">
        <f aca="false">+G52+G60+G83+G122+G146+G177+G195+G221</f>
        <v>2754188.42</v>
      </c>
      <c r="H223" s="41" t="n">
        <f aca="false">+H52+H60+H83+H122+H146+H177+H195+H221</f>
        <v>2814417.2</v>
      </c>
      <c r="I223" s="36" t="n">
        <f aca="false">(H223-G223)/G223</f>
        <v>0.0218680681258548</v>
      </c>
    </row>
    <row r="224" customFormat="false" ht="20.1" hidden="false" customHeight="true" outlineLevel="0" collapsed="false">
      <c r="A224" s="10"/>
      <c r="B224" s="10"/>
      <c r="C224" s="42"/>
      <c r="D224" s="42"/>
      <c r="E224" s="42"/>
      <c r="F224" s="42"/>
      <c r="G224" s="42"/>
      <c r="H224" s="42"/>
      <c r="I224" s="13"/>
      <c r="J224" s="43"/>
    </row>
    <row r="225" customFormat="false" ht="20.1" hidden="false" customHeight="true" outlineLevel="0" collapsed="false">
      <c r="A225" s="10"/>
      <c r="B225" s="10" t="s">
        <v>373</v>
      </c>
      <c r="I225" s="13"/>
      <c r="J225" s="14"/>
    </row>
    <row r="226" customFormat="false" ht="20.1" hidden="false" customHeight="true" outlineLevel="0" collapsed="false">
      <c r="A226" s="21" t="s">
        <v>374</v>
      </c>
      <c r="B226" s="21" t="s">
        <v>159</v>
      </c>
      <c r="C226" s="12" t="n">
        <v>305384</v>
      </c>
      <c r="D226" s="12" t="n">
        <v>283549.47</v>
      </c>
      <c r="E226" s="12" t="n">
        <v>316263</v>
      </c>
      <c r="F226" s="12" t="n">
        <v>342729.87</v>
      </c>
      <c r="G226" s="12" t="n">
        <v>393726</v>
      </c>
      <c r="H226" s="12" t="n">
        <v>412443.2</v>
      </c>
      <c r="I226" s="30" t="n">
        <f aca="false">(H226-G226)/G226</f>
        <v>0.0475386436252623</v>
      </c>
      <c r="J226" s="14"/>
    </row>
    <row r="227" s="10" customFormat="true" ht="18.75" hidden="false" customHeight="true" outlineLevel="0" collapsed="false">
      <c r="A227" s="21" t="s">
        <v>375</v>
      </c>
      <c r="B227" s="21" t="s">
        <v>376</v>
      </c>
      <c r="C227" s="15" t="n">
        <v>0</v>
      </c>
      <c r="D227" s="15" t="n">
        <v>0</v>
      </c>
      <c r="E227" s="15" t="n">
        <v>30000</v>
      </c>
      <c r="F227" s="15" t="n">
        <v>30000</v>
      </c>
      <c r="G227" s="15" t="n">
        <v>0</v>
      </c>
      <c r="H227" s="15" t="n">
        <v>0</v>
      </c>
      <c r="I227" s="30" t="n">
        <v>0</v>
      </c>
      <c r="J227" s="43"/>
      <c r="K227" s="44"/>
      <c r="L227" s="44"/>
      <c r="M227" s="44"/>
      <c r="N227" s="44"/>
    </row>
    <row r="228" customFormat="false" ht="20.1" hidden="false" customHeight="true" outlineLevel="0" collapsed="false">
      <c r="A228" s="33" t="s">
        <v>377</v>
      </c>
      <c r="B228" s="21" t="s">
        <v>15</v>
      </c>
      <c r="C228" s="15" t="n">
        <v>45000</v>
      </c>
      <c r="D228" s="15" t="n">
        <v>38663.88</v>
      </c>
      <c r="E228" s="15" t="n">
        <v>45000</v>
      </c>
      <c r="F228" s="15" t="n">
        <v>48166.27</v>
      </c>
      <c r="G228" s="15" t="n">
        <v>45000</v>
      </c>
      <c r="H228" s="15" t="n">
        <v>50000</v>
      </c>
      <c r="I228" s="30" t="n">
        <f aca="false">(H228-G228)/G228</f>
        <v>0.111111111111111</v>
      </c>
      <c r="J228" s="14"/>
    </row>
    <row r="229" s="10" customFormat="true" ht="18.75" hidden="false" customHeight="true" outlineLevel="0" collapsed="false">
      <c r="A229" s="21" t="s">
        <v>378</v>
      </c>
      <c r="B229" s="21" t="s">
        <v>23</v>
      </c>
      <c r="C229" s="15" t="n">
        <v>12250</v>
      </c>
      <c r="D229" s="15" t="n">
        <v>7595.95</v>
      </c>
      <c r="E229" s="15" t="n">
        <v>5000</v>
      </c>
      <c r="F229" s="15" t="n">
        <v>8153.68</v>
      </c>
      <c r="G229" s="15" t="n">
        <v>10000</v>
      </c>
      <c r="H229" s="15" t="n">
        <v>12500</v>
      </c>
      <c r="I229" s="30" t="n">
        <f aca="false">(H229-G229)/G229</f>
        <v>0.25</v>
      </c>
      <c r="J229" s="43"/>
      <c r="K229" s="44"/>
      <c r="L229" s="44"/>
      <c r="M229" s="4"/>
      <c r="N229" s="44"/>
    </row>
    <row r="230" customFormat="false" ht="20.1" hidden="false" customHeight="true" outlineLevel="0" collapsed="false">
      <c r="A230" s="33" t="s">
        <v>379</v>
      </c>
      <c r="B230" s="21" t="s">
        <v>167</v>
      </c>
      <c r="C230" s="15" t="n">
        <v>27942</v>
      </c>
      <c r="D230" s="15" t="n">
        <v>25219.12</v>
      </c>
      <c r="E230" s="15" t="n">
        <f aca="false">SUM(E226+E228+E229)*0.077</f>
        <v>28202.251</v>
      </c>
      <c r="F230" s="15" t="n">
        <v>29076.21</v>
      </c>
      <c r="G230" s="15" t="n">
        <v>34167</v>
      </c>
      <c r="H230" s="15" t="n">
        <v>36571</v>
      </c>
      <c r="I230" s="30" t="n">
        <f aca="false">(H230-G230)/G230</f>
        <v>0.0703602891679106</v>
      </c>
      <c r="J230" s="14"/>
    </row>
    <row r="231" customFormat="false" ht="20.1" hidden="false" customHeight="true" outlineLevel="0" collapsed="false">
      <c r="A231" s="21" t="s">
        <v>380</v>
      </c>
      <c r="B231" s="21" t="s">
        <v>27</v>
      </c>
      <c r="C231" s="15" t="n">
        <v>21899</v>
      </c>
      <c r="D231" s="15" t="n">
        <v>20518.18</v>
      </c>
      <c r="E231" s="15" t="n">
        <v>24385</v>
      </c>
      <c r="F231" s="15" t="n">
        <v>27742</v>
      </c>
      <c r="G231" s="15" t="n">
        <v>29614</v>
      </c>
      <c r="H231" s="15" t="n">
        <v>31215</v>
      </c>
      <c r="I231" s="30" t="n">
        <f aca="false">(H231-G231)/G231</f>
        <v>0.0540622678462889</v>
      </c>
      <c r="J231" s="14"/>
    </row>
    <row r="232" customFormat="false" ht="20.1" hidden="false" customHeight="true" outlineLevel="0" collapsed="false">
      <c r="A232" s="21" t="s">
        <v>381</v>
      </c>
      <c r="B232" s="21" t="s">
        <v>129</v>
      </c>
      <c r="C232" s="15" t="n">
        <v>50844</v>
      </c>
      <c r="D232" s="15" t="n">
        <v>64164.58</v>
      </c>
      <c r="E232" s="15" t="n">
        <v>99178</v>
      </c>
      <c r="F232" s="15" t="n">
        <v>76385.19</v>
      </c>
      <c r="G232" s="15" t="n">
        <v>65251</v>
      </c>
      <c r="H232" s="15" t="n">
        <v>64206</v>
      </c>
      <c r="I232" s="30" t="n">
        <f aca="false">(H232-G232)/G232</f>
        <v>-0.0160150802286555</v>
      </c>
      <c r="M232" s="45"/>
    </row>
    <row r="233" customFormat="false" ht="20.1" hidden="false" customHeight="true" outlineLevel="0" collapsed="false">
      <c r="A233" s="21" t="s">
        <v>382</v>
      </c>
      <c r="B233" s="21" t="s">
        <v>33</v>
      </c>
      <c r="C233" s="15" t="n">
        <v>1835</v>
      </c>
      <c r="D233" s="15" t="n">
        <v>1637.06</v>
      </c>
      <c r="E233" s="15" t="n">
        <v>1835</v>
      </c>
      <c r="F233" s="15" t="n">
        <v>2201.61</v>
      </c>
      <c r="G233" s="15" t="n">
        <v>2325</v>
      </c>
      <c r="H233" s="15" t="n">
        <v>2970</v>
      </c>
      <c r="I233" s="30" t="n">
        <f aca="false">(H233-G233)/G233</f>
        <v>0.27741935483871</v>
      </c>
    </row>
    <row r="234" customFormat="false" ht="20.1" hidden="false" customHeight="true" outlineLevel="0" collapsed="false">
      <c r="A234" s="33" t="s">
        <v>383</v>
      </c>
      <c r="B234" s="21" t="s">
        <v>384</v>
      </c>
      <c r="C234" s="15" t="n">
        <v>3000</v>
      </c>
      <c r="D234" s="15" t="n">
        <v>2552.03</v>
      </c>
      <c r="E234" s="15" t="n">
        <v>3000</v>
      </c>
      <c r="F234" s="15" t="n">
        <v>2842.57</v>
      </c>
      <c r="G234" s="15" t="n">
        <v>3500</v>
      </c>
      <c r="H234" s="15" t="n">
        <v>3500</v>
      </c>
      <c r="I234" s="30" t="n">
        <f aca="false">(H234-G234)/G234</f>
        <v>0</v>
      </c>
    </row>
    <row r="235" customFormat="false" ht="20.1" hidden="false" customHeight="true" outlineLevel="0" collapsed="false">
      <c r="A235" s="21" t="s">
        <v>385</v>
      </c>
      <c r="B235" s="21" t="s">
        <v>386</v>
      </c>
      <c r="C235" s="15" t="n">
        <v>200</v>
      </c>
      <c r="D235" s="15" t="n">
        <v>90</v>
      </c>
      <c r="E235" s="15" t="n">
        <v>200</v>
      </c>
      <c r="F235" s="15" t="n">
        <v>120</v>
      </c>
      <c r="G235" s="15" t="n">
        <v>200</v>
      </c>
      <c r="H235" s="15" t="n">
        <v>200</v>
      </c>
      <c r="I235" s="30" t="n">
        <f aca="false">(H235-G235)/G235</f>
        <v>0</v>
      </c>
    </row>
    <row r="236" customFormat="false" ht="20.1" hidden="false" customHeight="true" outlineLevel="0" collapsed="false">
      <c r="A236" s="21" t="s">
        <v>387</v>
      </c>
      <c r="B236" s="21" t="s">
        <v>180</v>
      </c>
      <c r="C236" s="15" t="n">
        <v>200</v>
      </c>
      <c r="D236" s="15" t="n">
        <v>101.75</v>
      </c>
      <c r="E236" s="15" t="n">
        <v>200</v>
      </c>
      <c r="F236" s="15" t="n">
        <v>0</v>
      </c>
      <c r="G236" s="15" t="n">
        <v>200</v>
      </c>
      <c r="H236" s="15" t="n">
        <v>200</v>
      </c>
      <c r="I236" s="30" t="n">
        <f aca="false">(H236-G236)/G236</f>
        <v>0</v>
      </c>
    </row>
    <row r="237" customFormat="false" ht="20.1" hidden="false" customHeight="true" outlineLevel="0" collapsed="false">
      <c r="A237" s="21" t="s">
        <v>388</v>
      </c>
      <c r="B237" s="21" t="s">
        <v>51</v>
      </c>
      <c r="C237" s="15" t="n">
        <v>1000</v>
      </c>
      <c r="D237" s="15" t="n">
        <v>581.86</v>
      </c>
      <c r="E237" s="15" t="n">
        <v>1000</v>
      </c>
      <c r="F237" s="15" t="n">
        <v>414.22</v>
      </c>
      <c r="G237" s="15" t="n">
        <v>1000</v>
      </c>
      <c r="H237" s="15" t="n">
        <v>1000</v>
      </c>
      <c r="I237" s="30" t="n">
        <f aca="false">(H237-G237)/G237</f>
        <v>0</v>
      </c>
    </row>
    <row r="238" customFormat="false" ht="19.9" hidden="false" customHeight="true" outlineLevel="0" collapsed="false">
      <c r="A238" s="33" t="s">
        <v>389</v>
      </c>
      <c r="B238" s="21" t="s">
        <v>197</v>
      </c>
      <c r="C238" s="15" t="n">
        <v>2724</v>
      </c>
      <c r="D238" s="15" t="n">
        <v>3098.23</v>
      </c>
      <c r="E238" s="15" t="n">
        <v>3200</v>
      </c>
      <c r="F238" s="15" t="n">
        <v>3658.8</v>
      </c>
      <c r="G238" s="15" t="n">
        <v>3300</v>
      </c>
      <c r="H238" s="15" t="n">
        <v>3800</v>
      </c>
      <c r="I238" s="30" t="n">
        <f aca="false">(H238-G238)/G238</f>
        <v>0.151515151515152</v>
      </c>
      <c r="J238" s="14"/>
    </row>
    <row r="239" customFormat="false" ht="19.9" hidden="false" customHeight="true" outlineLevel="0" collapsed="false">
      <c r="A239" s="11" t="s">
        <v>390</v>
      </c>
      <c r="B239" s="11" t="s">
        <v>391</v>
      </c>
      <c r="C239" s="15" t="n">
        <v>42093</v>
      </c>
      <c r="D239" s="15" t="n">
        <v>35084.19</v>
      </c>
      <c r="E239" s="15" t="n">
        <v>27213</v>
      </c>
      <c r="F239" s="15" t="n">
        <v>31442.28</v>
      </c>
      <c r="G239" s="15" t="n">
        <v>33488.64</v>
      </c>
      <c r="H239" s="15" t="n">
        <v>33489</v>
      </c>
      <c r="I239" s="30" t="n">
        <f aca="false">(H239-G239)/G239</f>
        <v>1.07499140007054E-005</v>
      </c>
      <c r="J239" s="14"/>
    </row>
    <row r="240" customFormat="false" ht="19.9" hidden="false" customHeight="true" outlineLevel="0" collapsed="false">
      <c r="A240" s="33" t="s">
        <v>392</v>
      </c>
      <c r="B240" s="21" t="s">
        <v>85</v>
      </c>
      <c r="C240" s="15" t="n">
        <v>8000</v>
      </c>
      <c r="D240" s="15" t="n">
        <v>8587.7</v>
      </c>
      <c r="E240" s="15" t="n">
        <v>8000</v>
      </c>
      <c r="F240" s="15" t="n">
        <v>7025.8</v>
      </c>
      <c r="G240" s="15" t="n">
        <v>9000</v>
      </c>
      <c r="H240" s="15" t="n">
        <v>9000</v>
      </c>
      <c r="I240" s="30" t="n">
        <f aca="false">(H240-G240)/G240</f>
        <v>0</v>
      </c>
    </row>
    <row r="241" customFormat="false" ht="19.9" hidden="false" customHeight="true" outlineLevel="0" collapsed="false">
      <c r="A241" s="33" t="s">
        <v>393</v>
      </c>
      <c r="B241" s="21" t="s">
        <v>394</v>
      </c>
      <c r="C241" s="15" t="n">
        <v>2000</v>
      </c>
      <c r="D241" s="15" t="n">
        <v>2513.05</v>
      </c>
      <c r="E241" s="15" t="n">
        <v>2700</v>
      </c>
      <c r="F241" s="15" t="n">
        <v>2785.91</v>
      </c>
      <c r="G241" s="15" t="n">
        <v>2700</v>
      </c>
      <c r="H241" s="15" t="n">
        <v>3000</v>
      </c>
      <c r="I241" s="30" t="n">
        <f aca="false">(H241-G241)/G241</f>
        <v>0.111111111111111</v>
      </c>
    </row>
    <row r="242" customFormat="false" ht="19.9" hidden="false" customHeight="true" outlineLevel="0" collapsed="false">
      <c r="A242" s="21" t="s">
        <v>395</v>
      </c>
      <c r="B242" s="21" t="s">
        <v>396</v>
      </c>
      <c r="C242" s="15" t="n">
        <v>18000</v>
      </c>
      <c r="D242" s="15" t="n">
        <v>12948.91</v>
      </c>
      <c r="E242" s="15" t="n">
        <v>18500</v>
      </c>
      <c r="F242" s="15" t="n">
        <v>14197.51</v>
      </c>
      <c r="G242" s="15" t="n">
        <v>18000</v>
      </c>
      <c r="H242" s="15" t="n">
        <v>19000</v>
      </c>
      <c r="I242" s="30" t="n">
        <f aca="false">(H242-G242)/G242</f>
        <v>0.0555555555555556</v>
      </c>
    </row>
    <row r="243" customFormat="false" ht="19.9" hidden="false" customHeight="true" outlineLevel="0" collapsed="false">
      <c r="A243" s="33" t="s">
        <v>397</v>
      </c>
      <c r="B243" s="21" t="s">
        <v>91</v>
      </c>
      <c r="C243" s="15" t="n">
        <v>2200</v>
      </c>
      <c r="D243" s="15" t="n">
        <v>1717.81</v>
      </c>
      <c r="E243" s="15" t="n">
        <v>2400</v>
      </c>
      <c r="F243" s="15" t="n">
        <v>1656.92</v>
      </c>
      <c r="G243" s="15" t="n">
        <v>2000</v>
      </c>
      <c r="H243" s="15" t="n">
        <v>2000</v>
      </c>
      <c r="I243" s="30" t="n">
        <f aca="false">(H243-G243)/G243</f>
        <v>0</v>
      </c>
    </row>
    <row r="244" customFormat="false" ht="19.9" hidden="false" customHeight="true" outlineLevel="0" collapsed="false">
      <c r="A244" s="21" t="s">
        <v>398</v>
      </c>
      <c r="B244" s="21" t="s">
        <v>93</v>
      </c>
      <c r="C244" s="15" t="n">
        <v>1200</v>
      </c>
      <c r="D244" s="15" t="n">
        <v>1427.58</v>
      </c>
      <c r="E244" s="15" t="n">
        <v>1300</v>
      </c>
      <c r="F244" s="15" t="n">
        <v>1719.99</v>
      </c>
      <c r="G244" s="15" t="n">
        <v>1500</v>
      </c>
      <c r="H244" s="15" t="n">
        <v>1800</v>
      </c>
      <c r="I244" s="30" t="n">
        <f aca="false">(H244-G244)/G244</f>
        <v>0.2</v>
      </c>
      <c r="J244" s="14"/>
    </row>
    <row r="245" customFormat="false" ht="19.9" hidden="false" customHeight="true" outlineLevel="0" collapsed="false">
      <c r="A245" s="33" t="s">
        <v>399</v>
      </c>
      <c r="B245" s="21" t="s">
        <v>95</v>
      </c>
      <c r="C245" s="15" t="n">
        <v>7000</v>
      </c>
      <c r="D245" s="15" t="n">
        <v>4635.93</v>
      </c>
      <c r="E245" s="15" t="n">
        <v>8000</v>
      </c>
      <c r="F245" s="15" t="n">
        <v>5706.82</v>
      </c>
      <c r="G245" s="15" t="n">
        <v>8000</v>
      </c>
      <c r="H245" s="15" t="n">
        <v>8000</v>
      </c>
      <c r="I245" s="30" t="n">
        <f aca="false">(H245-G245)/G245</f>
        <v>0</v>
      </c>
    </row>
    <row r="246" customFormat="false" ht="19.9" hidden="false" customHeight="true" outlineLevel="0" collapsed="false">
      <c r="A246" s="33" t="s">
        <v>400</v>
      </c>
      <c r="B246" s="21" t="s">
        <v>401</v>
      </c>
      <c r="C246" s="15" t="n">
        <v>600</v>
      </c>
      <c r="D246" s="15" t="n">
        <v>0</v>
      </c>
      <c r="E246" s="15" t="n">
        <v>600</v>
      </c>
      <c r="F246" s="15" t="n">
        <v>354.18</v>
      </c>
      <c r="G246" s="15" t="n">
        <v>600</v>
      </c>
      <c r="H246" s="15" t="n">
        <v>600</v>
      </c>
      <c r="I246" s="30" t="n">
        <f aca="false">(H246-G246)/G246</f>
        <v>0</v>
      </c>
    </row>
    <row r="247" customFormat="false" ht="19.9" hidden="false" customHeight="true" outlineLevel="0" collapsed="false">
      <c r="A247" s="21" t="s">
        <v>402</v>
      </c>
      <c r="B247" s="21" t="s">
        <v>403</v>
      </c>
      <c r="C247" s="15" t="n">
        <v>300</v>
      </c>
      <c r="D247" s="15" t="n">
        <v>231.63</v>
      </c>
      <c r="E247" s="15" t="n">
        <v>300</v>
      </c>
      <c r="F247" s="15" t="n">
        <v>524.71</v>
      </c>
      <c r="G247" s="15" t="n">
        <v>300</v>
      </c>
      <c r="H247" s="15" t="n">
        <v>300</v>
      </c>
      <c r="I247" s="30" t="n">
        <f aca="false">(H247-G247)/G247</f>
        <v>0</v>
      </c>
    </row>
    <row r="248" customFormat="false" ht="20.1" hidden="false" customHeight="true" outlineLevel="0" collapsed="false">
      <c r="A248" s="33" t="s">
        <v>404</v>
      </c>
      <c r="B248" s="21" t="s">
        <v>405</v>
      </c>
      <c r="C248" s="15" t="n">
        <v>5000</v>
      </c>
      <c r="D248" s="15" t="n">
        <v>4790.01</v>
      </c>
      <c r="E248" s="15" t="n">
        <v>1000</v>
      </c>
      <c r="F248" s="15" t="n">
        <v>2779.36</v>
      </c>
      <c r="G248" s="15" t="n">
        <v>1000</v>
      </c>
      <c r="H248" s="15" t="n">
        <v>2000</v>
      </c>
      <c r="I248" s="30" t="n">
        <f aca="false">(H248-G248)/G248</f>
        <v>1</v>
      </c>
    </row>
    <row r="249" customFormat="false" ht="20.1" hidden="false" customHeight="true" outlineLevel="0" collapsed="false">
      <c r="A249" s="21" t="s">
        <v>406</v>
      </c>
      <c r="B249" s="21" t="s">
        <v>407</v>
      </c>
      <c r="C249" s="15" t="n">
        <v>43000</v>
      </c>
      <c r="D249" s="15" t="n">
        <v>42253.99</v>
      </c>
      <c r="E249" s="15" t="n">
        <v>43000</v>
      </c>
      <c r="F249" s="15" t="n">
        <v>60264.54</v>
      </c>
      <c r="G249" s="15" t="n">
        <v>55000</v>
      </c>
      <c r="H249" s="15" t="n">
        <v>60000</v>
      </c>
      <c r="I249" s="30" t="n">
        <f aca="false">(H249-G249)/G249</f>
        <v>0.0909090909090909</v>
      </c>
    </row>
    <row r="250" customFormat="false" ht="20.1" hidden="false" customHeight="true" outlineLevel="0" collapsed="false">
      <c r="A250" s="21" t="s">
        <v>408</v>
      </c>
      <c r="B250" s="21" t="s">
        <v>409</v>
      </c>
      <c r="C250" s="15" t="n">
        <v>800</v>
      </c>
      <c r="D250" s="15" t="n">
        <v>0</v>
      </c>
      <c r="E250" s="15" t="n">
        <v>500</v>
      </c>
      <c r="F250" s="15" t="n">
        <v>0</v>
      </c>
      <c r="G250" s="15" t="n">
        <v>500</v>
      </c>
      <c r="H250" s="15" t="n">
        <v>500</v>
      </c>
      <c r="I250" s="30" t="n">
        <f aca="false">(H250-G250)/G250</f>
        <v>0</v>
      </c>
    </row>
    <row r="251" customFormat="false" ht="20.1" hidden="false" customHeight="true" outlineLevel="0" collapsed="false">
      <c r="A251" s="21" t="s">
        <v>410</v>
      </c>
      <c r="B251" s="21" t="s">
        <v>411</v>
      </c>
      <c r="C251" s="15" t="n">
        <v>14000</v>
      </c>
      <c r="D251" s="15" t="n">
        <v>23280.45</v>
      </c>
      <c r="E251" s="15" t="n">
        <v>15000</v>
      </c>
      <c r="F251" s="15" t="n">
        <v>29922.89</v>
      </c>
      <c r="G251" s="15" t="n">
        <v>15000</v>
      </c>
      <c r="H251" s="15" t="n">
        <v>15000</v>
      </c>
      <c r="I251" s="30" t="n">
        <f aca="false">(H251-G251)/G251</f>
        <v>0</v>
      </c>
    </row>
    <row r="252" customFormat="false" ht="20.1" hidden="false" customHeight="true" outlineLevel="0" collapsed="false">
      <c r="A252" s="21" t="s">
        <v>412</v>
      </c>
      <c r="B252" s="21" t="s">
        <v>413</v>
      </c>
      <c r="C252" s="15" t="n">
        <v>1000</v>
      </c>
      <c r="D252" s="15" t="n">
        <v>953.11</v>
      </c>
      <c r="E252" s="15" t="n">
        <v>1000</v>
      </c>
      <c r="F252" s="15" t="n">
        <v>731.81</v>
      </c>
      <c r="G252" s="15" t="n">
        <v>1000</v>
      </c>
      <c r="H252" s="15" t="n">
        <v>1000</v>
      </c>
      <c r="I252" s="30" t="n">
        <f aca="false">(H252-G252)/G252</f>
        <v>0</v>
      </c>
    </row>
    <row r="253" customFormat="false" ht="20.1" hidden="false" customHeight="true" outlineLevel="0" collapsed="false">
      <c r="A253" s="21" t="s">
        <v>414</v>
      </c>
      <c r="B253" s="21" t="s">
        <v>415</v>
      </c>
      <c r="C253" s="15" t="n">
        <v>1500</v>
      </c>
      <c r="D253" s="15" t="n">
        <v>5339.72</v>
      </c>
      <c r="E253" s="15" t="n">
        <v>2000</v>
      </c>
      <c r="F253" s="15" t="n">
        <v>951.88</v>
      </c>
      <c r="G253" s="15" t="n">
        <v>500</v>
      </c>
      <c r="H253" s="15" t="n">
        <v>500</v>
      </c>
      <c r="I253" s="30" t="n">
        <f aca="false">(H253-G253)/G253</f>
        <v>0</v>
      </c>
    </row>
    <row r="254" customFormat="false" ht="20.1" hidden="false" customHeight="true" outlineLevel="0" collapsed="false">
      <c r="A254" s="21" t="s">
        <v>416</v>
      </c>
      <c r="B254" s="21" t="s">
        <v>417</v>
      </c>
      <c r="C254" s="15" t="n">
        <v>500</v>
      </c>
      <c r="D254" s="15" t="n">
        <v>984</v>
      </c>
      <c r="E254" s="15" t="n">
        <v>1000</v>
      </c>
      <c r="F254" s="15" t="n">
        <v>598.76</v>
      </c>
      <c r="G254" s="15" t="n">
        <v>1000</v>
      </c>
      <c r="H254" s="15" t="n">
        <v>1000</v>
      </c>
      <c r="I254" s="30" t="n">
        <f aca="false">(H254-G254)/G254</f>
        <v>0</v>
      </c>
    </row>
    <row r="255" customFormat="false" ht="20.1" hidden="false" customHeight="true" outlineLevel="0" collapsed="false">
      <c r="A255" s="33" t="s">
        <v>418</v>
      </c>
      <c r="B255" s="21" t="s">
        <v>419</v>
      </c>
      <c r="C255" s="15" t="n">
        <v>1500</v>
      </c>
      <c r="D255" s="15" t="n">
        <v>577.5</v>
      </c>
      <c r="E255" s="15" t="n">
        <v>500</v>
      </c>
      <c r="F255" s="15" t="n">
        <v>32.98</v>
      </c>
      <c r="G255" s="15" t="n">
        <v>500</v>
      </c>
      <c r="H255" s="15" t="n">
        <v>500</v>
      </c>
      <c r="I255" s="30" t="n">
        <f aca="false">(H255-G255)/G255</f>
        <v>0</v>
      </c>
    </row>
    <row r="256" customFormat="false" ht="20.1" hidden="false" customHeight="true" outlineLevel="0" collapsed="false">
      <c r="A256" s="21" t="s">
        <v>420</v>
      </c>
      <c r="B256" s="21" t="s">
        <v>421</v>
      </c>
      <c r="C256" s="15" t="n">
        <v>1000</v>
      </c>
      <c r="D256" s="15" t="n">
        <v>155.93</v>
      </c>
      <c r="E256" s="15" t="n">
        <v>500</v>
      </c>
      <c r="F256" s="15" t="n">
        <v>20.28</v>
      </c>
      <c r="G256" s="15" t="n">
        <v>500</v>
      </c>
      <c r="H256" s="15" t="n">
        <v>500</v>
      </c>
      <c r="I256" s="30" t="n">
        <f aca="false">(H256-G256)/G256</f>
        <v>0</v>
      </c>
    </row>
    <row r="257" customFormat="false" ht="20.1" hidden="false" customHeight="true" outlineLevel="0" collapsed="false">
      <c r="A257" s="21" t="s">
        <v>422</v>
      </c>
      <c r="B257" s="21" t="s">
        <v>423</v>
      </c>
      <c r="C257" s="15" t="n">
        <v>500</v>
      </c>
      <c r="D257" s="15" t="n">
        <v>871.46</v>
      </c>
      <c r="E257" s="15" t="n">
        <v>500</v>
      </c>
      <c r="F257" s="15" t="n">
        <v>1075.46</v>
      </c>
      <c r="G257" s="15" t="n">
        <v>1000</v>
      </c>
      <c r="H257" s="15" t="n">
        <v>1000</v>
      </c>
      <c r="I257" s="30" t="n">
        <f aca="false">(H257-G257)/G257</f>
        <v>0</v>
      </c>
    </row>
    <row r="258" customFormat="false" ht="20.1" hidden="false" customHeight="true" outlineLevel="0" collapsed="false">
      <c r="A258" s="33" t="s">
        <v>424</v>
      </c>
      <c r="B258" s="21" t="s">
        <v>425</v>
      </c>
      <c r="C258" s="15" t="n">
        <v>400</v>
      </c>
      <c r="D258" s="15" t="n">
        <v>62.82</v>
      </c>
      <c r="E258" s="15" t="n">
        <v>400</v>
      </c>
      <c r="F258" s="15" t="n">
        <v>2724.94</v>
      </c>
      <c r="G258" s="15" t="n">
        <v>500</v>
      </c>
      <c r="H258" s="15" t="n">
        <v>500</v>
      </c>
      <c r="I258" s="30" t="n">
        <f aca="false">(H258-G258)/G258</f>
        <v>0</v>
      </c>
    </row>
    <row r="259" customFormat="false" ht="20.1" hidden="false" customHeight="true" outlineLevel="0" collapsed="false">
      <c r="A259" s="21" t="s">
        <v>426</v>
      </c>
      <c r="B259" s="21" t="s">
        <v>427</v>
      </c>
      <c r="C259" s="15" t="n">
        <v>1500</v>
      </c>
      <c r="D259" s="15" t="n">
        <v>934.79</v>
      </c>
      <c r="E259" s="15" t="n">
        <v>1500</v>
      </c>
      <c r="F259" s="15" t="n">
        <v>1825.22</v>
      </c>
      <c r="G259" s="15" t="n">
        <v>1500</v>
      </c>
      <c r="H259" s="15" t="n">
        <v>1500</v>
      </c>
      <c r="I259" s="30" t="n">
        <f aca="false">(H259-G259)/G259</f>
        <v>0</v>
      </c>
    </row>
    <row r="260" customFormat="false" ht="20.1" hidden="false" customHeight="true" outlineLevel="0" collapsed="false">
      <c r="A260" s="21" t="s">
        <v>428</v>
      </c>
      <c r="B260" s="21" t="s">
        <v>429</v>
      </c>
      <c r="C260" s="15" t="n">
        <v>1000</v>
      </c>
      <c r="D260" s="15" t="n">
        <v>451.27</v>
      </c>
      <c r="E260" s="15" t="n">
        <v>1000</v>
      </c>
      <c r="F260" s="15" t="n">
        <v>196.55</v>
      </c>
      <c r="G260" s="15" t="n">
        <v>1000</v>
      </c>
      <c r="H260" s="15" t="n">
        <v>1000</v>
      </c>
      <c r="I260" s="30" t="n">
        <f aca="false">(H260-G260)/G260</f>
        <v>0</v>
      </c>
    </row>
    <row r="261" customFormat="false" ht="20.1" hidden="false" customHeight="true" outlineLevel="0" collapsed="false">
      <c r="A261" s="21" t="s">
        <v>430</v>
      </c>
      <c r="B261" s="21" t="s">
        <v>431</v>
      </c>
      <c r="C261" s="15" t="n">
        <v>300</v>
      </c>
      <c r="D261" s="15" t="n">
        <v>0</v>
      </c>
      <c r="E261" s="15" t="n">
        <v>300</v>
      </c>
      <c r="F261" s="15" t="n">
        <v>0</v>
      </c>
      <c r="G261" s="15" t="n">
        <v>500</v>
      </c>
      <c r="H261" s="15" t="n">
        <v>500</v>
      </c>
      <c r="I261" s="30" t="n">
        <f aca="false">(H261-G261)/G261</f>
        <v>0</v>
      </c>
      <c r="K261" s="35"/>
    </row>
    <row r="262" customFormat="false" ht="20.1" hidden="false" customHeight="true" outlineLevel="0" collapsed="false">
      <c r="A262" s="21" t="s">
        <v>432</v>
      </c>
      <c r="B262" s="21" t="s">
        <v>433</v>
      </c>
      <c r="C262" s="15" t="n">
        <v>10000</v>
      </c>
      <c r="D262" s="15" t="n">
        <v>9797.91</v>
      </c>
      <c r="E262" s="15" t="n">
        <v>10000</v>
      </c>
      <c r="F262" s="15" t="n">
        <v>7919.84</v>
      </c>
      <c r="G262" s="15" t="n">
        <v>11000</v>
      </c>
      <c r="H262" s="15" t="n">
        <v>10000</v>
      </c>
      <c r="I262" s="30" t="n">
        <f aca="false">(H262-G262)/G262</f>
        <v>-0.0909090909090909</v>
      </c>
    </row>
    <row r="263" customFormat="false" ht="20.1" hidden="false" customHeight="true" outlineLevel="0" collapsed="false">
      <c r="A263" s="21" t="s">
        <v>434</v>
      </c>
      <c r="B263" s="21" t="s">
        <v>435</v>
      </c>
      <c r="C263" s="15" t="n">
        <v>1000</v>
      </c>
      <c r="D263" s="15" t="n">
        <v>790.59</v>
      </c>
      <c r="E263" s="15" t="n">
        <v>1200</v>
      </c>
      <c r="F263" s="15" t="n">
        <v>652.11</v>
      </c>
      <c r="G263" s="15" t="n">
        <v>1200</v>
      </c>
      <c r="H263" s="15" t="n">
        <v>1000</v>
      </c>
      <c r="I263" s="30" t="n">
        <f aca="false">(H263-G263)/G263</f>
        <v>-0.166666666666667</v>
      </c>
    </row>
    <row r="264" customFormat="false" ht="20.1" hidden="false" customHeight="true" outlineLevel="0" collapsed="false">
      <c r="A264" s="33" t="s">
        <v>436</v>
      </c>
      <c r="B264" s="21" t="s">
        <v>437</v>
      </c>
      <c r="C264" s="15" t="n">
        <v>8000</v>
      </c>
      <c r="D264" s="15" t="n">
        <v>8115.32</v>
      </c>
      <c r="E264" s="15" t="n">
        <v>8000</v>
      </c>
      <c r="F264" s="15" t="n">
        <v>7728.56</v>
      </c>
      <c r="G264" s="15" t="n">
        <v>9000</v>
      </c>
      <c r="H264" s="15" t="n">
        <v>9000</v>
      </c>
      <c r="I264" s="30" t="n">
        <f aca="false">(H264-G264)/G264</f>
        <v>0</v>
      </c>
    </row>
    <row r="265" customFormat="false" ht="20.1" hidden="false" customHeight="true" outlineLevel="0" collapsed="false">
      <c r="A265" s="21" t="s">
        <v>438</v>
      </c>
      <c r="B265" s="21" t="s">
        <v>439</v>
      </c>
      <c r="C265" s="15" t="n">
        <v>15000</v>
      </c>
      <c r="D265" s="15" t="n">
        <v>3226.5</v>
      </c>
      <c r="E265" s="15" t="n">
        <v>15000</v>
      </c>
      <c r="F265" s="15" t="n">
        <v>12257.74</v>
      </c>
      <c r="G265" s="15" t="n">
        <v>10000</v>
      </c>
      <c r="H265" s="15" t="n">
        <v>10000</v>
      </c>
      <c r="I265" s="30" t="n">
        <f aca="false">(H265-G265)/G265</f>
        <v>0</v>
      </c>
    </row>
    <row r="266" customFormat="false" ht="20.1" hidden="false" customHeight="true" outlineLevel="0" collapsed="false">
      <c r="A266" s="21" t="s">
        <v>440</v>
      </c>
      <c r="B266" s="21" t="s">
        <v>441</v>
      </c>
      <c r="C266" s="34" t="n">
        <v>7000</v>
      </c>
      <c r="D266" s="34" t="n">
        <v>7047.93</v>
      </c>
      <c r="E266" s="34" t="n">
        <v>7000</v>
      </c>
      <c r="F266" s="34" t="n">
        <v>4163.5</v>
      </c>
      <c r="G266" s="34" t="n">
        <v>7000</v>
      </c>
      <c r="H266" s="34" t="n">
        <v>7000</v>
      </c>
      <c r="I266" s="30" t="n">
        <f aca="false">(H266-G266)/G266</f>
        <v>0</v>
      </c>
    </row>
    <row r="267" customFormat="false" ht="20.1" hidden="false" customHeight="true" outlineLevel="0" collapsed="false">
      <c r="A267" s="21" t="s">
        <v>442</v>
      </c>
      <c r="B267" s="21" t="s">
        <v>443</v>
      </c>
      <c r="C267" s="15" t="n">
        <v>1000</v>
      </c>
      <c r="D267" s="15" t="n">
        <v>744.34</v>
      </c>
      <c r="E267" s="15" t="n">
        <v>1000</v>
      </c>
      <c r="F267" s="15" t="n">
        <v>671.88</v>
      </c>
      <c r="G267" s="15" t="n">
        <v>1000</v>
      </c>
      <c r="H267" s="15" t="n">
        <v>1000</v>
      </c>
      <c r="I267" s="30" t="n">
        <f aca="false">(H267-G267)/G267</f>
        <v>0</v>
      </c>
    </row>
    <row r="268" customFormat="false" ht="20.1" hidden="false" customHeight="true" outlineLevel="0" collapsed="false">
      <c r="A268" s="21" t="s">
        <v>444</v>
      </c>
      <c r="B268" s="21" t="s">
        <v>445</v>
      </c>
      <c r="C268" s="15" t="n">
        <v>2000</v>
      </c>
      <c r="D268" s="15" t="n">
        <v>1065</v>
      </c>
      <c r="E268" s="15" t="n">
        <v>2000</v>
      </c>
      <c r="F268" s="15" t="n">
        <v>2000</v>
      </c>
      <c r="G268" s="15" t="n">
        <v>2000</v>
      </c>
      <c r="H268" s="15" t="n">
        <v>2500</v>
      </c>
      <c r="I268" s="30" t="n">
        <f aca="false">(H268-G268)/G268</f>
        <v>0.25</v>
      </c>
    </row>
    <row r="269" customFormat="false" ht="20.1" hidden="false" customHeight="true" outlineLevel="0" collapsed="false">
      <c r="A269" s="21" t="s">
        <v>446</v>
      </c>
      <c r="B269" s="21" t="s">
        <v>447</v>
      </c>
      <c r="C269" s="15" t="n">
        <v>1000</v>
      </c>
      <c r="D269" s="15" t="n">
        <v>1125.12</v>
      </c>
      <c r="E269" s="15" t="n">
        <v>1000</v>
      </c>
      <c r="F269" s="15" t="n">
        <v>707.01</v>
      </c>
      <c r="G269" s="15" t="n">
        <v>1000</v>
      </c>
      <c r="H269" s="15" t="n">
        <v>1000</v>
      </c>
      <c r="I269" s="30" t="n">
        <f aca="false">(H269-G269)/G269</f>
        <v>0</v>
      </c>
    </row>
    <row r="270" customFormat="false" ht="20.1" hidden="false" customHeight="true" outlineLevel="0" collapsed="false">
      <c r="A270" s="21" t="s">
        <v>448</v>
      </c>
      <c r="B270" s="21" t="s">
        <v>449</v>
      </c>
      <c r="C270" s="15" t="n">
        <v>1000</v>
      </c>
      <c r="D270" s="15" t="n">
        <v>540.47</v>
      </c>
      <c r="E270" s="15" t="n">
        <v>1000</v>
      </c>
      <c r="F270" s="15" t="n">
        <v>375.75</v>
      </c>
      <c r="G270" s="15" t="n">
        <v>1000</v>
      </c>
      <c r="H270" s="15" t="n">
        <v>1000</v>
      </c>
      <c r="I270" s="30" t="n">
        <f aca="false">(H270-G270)/G270</f>
        <v>0</v>
      </c>
    </row>
    <row r="271" customFormat="false" ht="20.1" hidden="false" customHeight="true" outlineLevel="0" collapsed="false">
      <c r="A271" s="33" t="s">
        <v>450</v>
      </c>
      <c r="B271" s="21" t="s">
        <v>451</v>
      </c>
      <c r="C271" s="15" t="n">
        <v>1000</v>
      </c>
      <c r="D271" s="15" t="n">
        <v>1927</v>
      </c>
      <c r="E271" s="15" t="n">
        <v>1000</v>
      </c>
      <c r="F271" s="15" t="n">
        <v>1371.57</v>
      </c>
      <c r="G271" s="15" t="n">
        <v>2000</v>
      </c>
      <c r="H271" s="15" t="n">
        <v>2000</v>
      </c>
      <c r="I271" s="30" t="n">
        <f aca="false">(H271-G271)/G271</f>
        <v>0</v>
      </c>
    </row>
    <row r="272" customFormat="false" ht="20.1" hidden="false" customHeight="true" outlineLevel="0" collapsed="false">
      <c r="A272" s="33" t="s">
        <v>452</v>
      </c>
      <c r="B272" s="21" t="s">
        <v>453</v>
      </c>
      <c r="C272" s="15" t="n">
        <v>15000</v>
      </c>
      <c r="D272" s="15" t="n">
        <v>11158.2</v>
      </c>
      <c r="E272" s="15" t="n">
        <v>15000</v>
      </c>
      <c r="F272" s="15" t="n">
        <v>14806.31</v>
      </c>
      <c r="G272" s="15" t="n">
        <v>15000</v>
      </c>
      <c r="H272" s="15" t="n">
        <v>15000</v>
      </c>
      <c r="I272" s="30" t="n">
        <f aca="false">(H272-G272)/G272</f>
        <v>0</v>
      </c>
    </row>
    <row r="273" customFormat="false" ht="20.1" hidden="false" customHeight="true" outlineLevel="0" collapsed="false">
      <c r="A273" s="33" t="s">
        <v>454</v>
      </c>
      <c r="B273" s="21" t="s">
        <v>455</v>
      </c>
      <c r="C273" s="15" t="n">
        <v>4000</v>
      </c>
      <c r="D273" s="15" t="n">
        <v>4500</v>
      </c>
      <c r="E273" s="15" t="n">
        <v>4200</v>
      </c>
      <c r="F273" s="15" t="n">
        <v>4500</v>
      </c>
      <c r="G273" s="15" t="n">
        <v>5000</v>
      </c>
      <c r="H273" s="15" t="n">
        <v>5000</v>
      </c>
      <c r="I273" s="30" t="n">
        <f aca="false">(H273-G273)/G273</f>
        <v>0</v>
      </c>
      <c r="J273" s="14"/>
    </row>
    <row r="274" customFormat="false" ht="20.1" hidden="false" customHeight="true" outlineLevel="0" collapsed="false">
      <c r="A274" s="21" t="s">
        <v>456</v>
      </c>
      <c r="B274" s="21" t="s">
        <v>457</v>
      </c>
      <c r="C274" s="15" t="n">
        <v>4000</v>
      </c>
      <c r="D274" s="15" t="n">
        <v>974.56</v>
      </c>
      <c r="E274" s="15" t="n">
        <v>4000</v>
      </c>
      <c r="F274" s="15" t="n">
        <v>5194.55</v>
      </c>
      <c r="G274" s="15" t="n">
        <v>7000</v>
      </c>
      <c r="H274" s="15" t="n">
        <v>7000</v>
      </c>
      <c r="I274" s="30" t="n">
        <f aca="false">(H274-G274)/G274</f>
        <v>0</v>
      </c>
      <c r="J274" s="14"/>
    </row>
    <row r="275" customFormat="false" ht="20.1" hidden="false" customHeight="true" outlineLevel="0" collapsed="false">
      <c r="A275" s="33" t="s">
        <v>458</v>
      </c>
      <c r="B275" s="21" t="s">
        <v>459</v>
      </c>
      <c r="C275" s="46" t="n">
        <v>3000</v>
      </c>
      <c r="D275" s="46" t="n">
        <v>3274.38</v>
      </c>
      <c r="E275" s="46" t="n">
        <v>3000</v>
      </c>
      <c r="F275" s="46" t="n">
        <v>4557.83</v>
      </c>
      <c r="G275" s="46" t="n">
        <v>4500</v>
      </c>
      <c r="H275" s="46" t="n">
        <v>4500</v>
      </c>
      <c r="I275" s="30" t="n">
        <f aca="false">(H275-G275)/G275</f>
        <v>0</v>
      </c>
      <c r="J275" s="14"/>
    </row>
    <row r="276" customFormat="false" ht="20.1" hidden="false" customHeight="true" outlineLevel="0" collapsed="false">
      <c r="A276" s="21" t="s">
        <v>460</v>
      </c>
      <c r="B276" s="21" t="s">
        <v>461</v>
      </c>
      <c r="C276" s="46" t="n">
        <v>4500</v>
      </c>
      <c r="D276" s="46" t="n">
        <v>0</v>
      </c>
      <c r="E276" s="46" t="n">
        <v>0</v>
      </c>
      <c r="F276" s="46" t="n">
        <v>0</v>
      </c>
      <c r="G276" s="46" t="n">
        <v>6500</v>
      </c>
      <c r="H276" s="46" t="n">
        <v>0</v>
      </c>
      <c r="I276" s="30" t="n">
        <f aca="false">(H276-G276)/G276</f>
        <v>-1</v>
      </c>
    </row>
    <row r="277" customFormat="false" ht="20.1" hidden="false" customHeight="true" outlineLevel="0" collapsed="false">
      <c r="A277" s="21" t="s">
        <v>462</v>
      </c>
      <c r="B277" s="21" t="s">
        <v>463</v>
      </c>
      <c r="C277" s="46" t="n">
        <v>0</v>
      </c>
      <c r="D277" s="46" t="n">
        <v>0</v>
      </c>
      <c r="E277" s="46" t="n">
        <v>0</v>
      </c>
      <c r="F277" s="46" t="n">
        <v>2604.98</v>
      </c>
      <c r="G277" s="46" t="n">
        <v>10000</v>
      </c>
      <c r="H277" s="46" t="n">
        <v>0</v>
      </c>
      <c r="I277" s="30" t="n">
        <f aca="false">(H277-G277)/G277</f>
        <v>-1</v>
      </c>
    </row>
    <row r="278" customFormat="false" ht="20.1" hidden="false" customHeight="true" outlineLevel="0" collapsed="false">
      <c r="A278" s="33" t="s">
        <v>464</v>
      </c>
      <c r="B278" s="21" t="s">
        <v>465</v>
      </c>
      <c r="C278" s="15" t="n">
        <v>6500</v>
      </c>
      <c r="D278" s="15" t="n">
        <v>4124.6</v>
      </c>
      <c r="E278" s="15" t="n">
        <v>6500</v>
      </c>
      <c r="F278" s="15" t="n">
        <v>555.2</v>
      </c>
      <c r="G278" s="15" t="n">
        <v>7500</v>
      </c>
      <c r="H278" s="15" t="n">
        <v>7500</v>
      </c>
      <c r="I278" s="30" t="n">
        <f aca="false">(H278-G278)/G278</f>
        <v>0</v>
      </c>
    </row>
    <row r="279" customFormat="false" ht="20.1" hidden="false" customHeight="true" outlineLevel="0" collapsed="false">
      <c r="A279" s="21" t="s">
        <v>466</v>
      </c>
      <c r="B279" s="21" t="s">
        <v>467</v>
      </c>
      <c r="C279" s="15" t="n">
        <v>150000</v>
      </c>
      <c r="D279" s="15" t="n">
        <v>96872.49</v>
      </c>
      <c r="E279" s="15" t="n">
        <v>140000</v>
      </c>
      <c r="F279" s="15" t="n">
        <v>107372.99</v>
      </c>
      <c r="G279" s="15" t="n">
        <v>130000</v>
      </c>
      <c r="H279" s="15" t="n">
        <v>120000</v>
      </c>
      <c r="I279" s="30" t="n">
        <f aca="false">(H279-G279)/G279</f>
        <v>-0.0769230769230769</v>
      </c>
    </row>
    <row r="280" customFormat="false" ht="20.1" hidden="false" customHeight="true" outlineLevel="0" collapsed="false">
      <c r="A280" s="33" t="s">
        <v>468</v>
      </c>
      <c r="B280" s="21" t="s">
        <v>469</v>
      </c>
      <c r="C280" s="15" t="n">
        <v>95000</v>
      </c>
      <c r="D280" s="15" t="n">
        <v>77175.02</v>
      </c>
      <c r="E280" s="15" t="n">
        <v>95000</v>
      </c>
      <c r="F280" s="15" t="n">
        <v>94722.98</v>
      </c>
      <c r="G280" s="15" t="n">
        <v>100000</v>
      </c>
      <c r="H280" s="15" t="n">
        <v>100000</v>
      </c>
      <c r="I280" s="30" t="n">
        <f aca="false">(H280-G280)/G280</f>
        <v>0</v>
      </c>
    </row>
    <row r="281" customFormat="false" ht="20.1" hidden="false" customHeight="true" outlineLevel="0" collapsed="false">
      <c r="A281" s="33" t="s">
        <v>470</v>
      </c>
      <c r="B281" s="21" t="s">
        <v>471</v>
      </c>
      <c r="C281" s="15" t="n">
        <v>40000</v>
      </c>
      <c r="D281" s="15" t="n">
        <v>4514.43</v>
      </c>
      <c r="E281" s="15" t="n">
        <v>40000</v>
      </c>
      <c r="F281" s="15" t="n">
        <v>43849</v>
      </c>
      <c r="G281" s="15" t="n">
        <v>40000</v>
      </c>
      <c r="H281" s="15" t="n">
        <v>40000</v>
      </c>
      <c r="I281" s="30" t="n">
        <f aca="false">(H281-G281)/G281</f>
        <v>0</v>
      </c>
      <c r="J281" s="14"/>
    </row>
    <row r="282" customFormat="false" ht="20.1" hidden="false" customHeight="true" outlineLevel="0" collapsed="false">
      <c r="A282" s="33" t="s">
        <v>472</v>
      </c>
      <c r="B282" s="21" t="s">
        <v>473</v>
      </c>
      <c r="C282" s="15" t="n">
        <v>293000</v>
      </c>
      <c r="D282" s="15" t="n">
        <v>278120.15</v>
      </c>
      <c r="E282" s="15" t="n">
        <v>294000</v>
      </c>
      <c r="F282" s="15" t="n">
        <v>284350.87</v>
      </c>
      <c r="G282" s="15" t="n">
        <v>325000</v>
      </c>
      <c r="H282" s="15" t="n">
        <v>295000</v>
      </c>
      <c r="I282" s="30" t="n">
        <f aca="false">(H282-G282)/G282</f>
        <v>-0.0923076923076923</v>
      </c>
      <c r="J282" s="14"/>
    </row>
    <row r="283" customFormat="false" ht="20.1" hidden="false" customHeight="true" outlineLevel="0" collapsed="false">
      <c r="A283" s="21" t="s">
        <v>474</v>
      </c>
      <c r="B283" s="21" t="s">
        <v>475</v>
      </c>
      <c r="C283" s="15" t="n">
        <v>120000</v>
      </c>
      <c r="D283" s="15" t="n">
        <v>38835.7</v>
      </c>
      <c r="E283" s="15" t="n">
        <v>120000</v>
      </c>
      <c r="F283" s="15" t="n">
        <v>98014.38</v>
      </c>
      <c r="G283" s="15" t="n">
        <v>140000</v>
      </c>
      <c r="H283" s="15" t="n">
        <v>140000</v>
      </c>
      <c r="I283" s="30" t="n">
        <f aca="false">(H283-G283)/G283</f>
        <v>0</v>
      </c>
      <c r="J283" s="14"/>
    </row>
    <row r="284" customFormat="false" ht="20.1" hidden="false" customHeight="true" outlineLevel="0" collapsed="false">
      <c r="A284" s="21" t="s">
        <v>476</v>
      </c>
      <c r="B284" s="21" t="s">
        <v>477</v>
      </c>
      <c r="C284" s="15" t="n">
        <v>43200</v>
      </c>
      <c r="D284" s="15" t="n">
        <v>43200</v>
      </c>
      <c r="E284" s="15" t="n">
        <v>43200</v>
      </c>
      <c r="F284" s="15" t="n">
        <v>43200</v>
      </c>
      <c r="G284" s="15" t="n">
        <v>43200</v>
      </c>
      <c r="H284" s="15" t="n">
        <v>43200</v>
      </c>
      <c r="I284" s="30" t="n">
        <f aca="false">(H284-G284)/G284</f>
        <v>0</v>
      </c>
    </row>
    <row r="285" customFormat="false" ht="20.1" hidden="false" customHeight="true" outlineLevel="0" collapsed="false">
      <c r="A285" s="21" t="s">
        <v>478</v>
      </c>
      <c r="B285" s="21" t="s">
        <v>479</v>
      </c>
      <c r="C285" s="15" t="n">
        <v>18942</v>
      </c>
      <c r="D285" s="15" t="n">
        <v>18942.22</v>
      </c>
      <c r="E285" s="15" t="n">
        <v>17387</v>
      </c>
      <c r="F285" s="15" t="n">
        <v>17387.46</v>
      </c>
      <c r="G285" s="15" t="n">
        <v>15761</v>
      </c>
      <c r="H285" s="15" t="n">
        <v>14068</v>
      </c>
      <c r="I285" s="30" t="n">
        <f aca="false">(H285-G285)/G285</f>
        <v>-0.107417042065859</v>
      </c>
      <c r="O285" s="47"/>
    </row>
    <row r="286" customFormat="false" ht="20.1" hidden="false" customHeight="true" outlineLevel="0" collapsed="false">
      <c r="A286" s="21" t="s">
        <v>480</v>
      </c>
      <c r="B286" s="21" t="s">
        <v>481</v>
      </c>
      <c r="C286" s="15" t="n">
        <v>7046</v>
      </c>
      <c r="D286" s="15" t="n">
        <v>7045.79</v>
      </c>
      <c r="E286" s="15" t="n">
        <v>7046</v>
      </c>
      <c r="F286" s="15" t="n">
        <v>7046.27</v>
      </c>
      <c r="G286" s="15" t="n">
        <v>7046</v>
      </c>
      <c r="H286" s="15" t="n">
        <v>7046</v>
      </c>
      <c r="I286" s="30" t="n">
        <f aca="false">(H286-G286)/G286</f>
        <v>0</v>
      </c>
    </row>
    <row r="287" customFormat="false" ht="20.1" hidden="false" customHeight="true" outlineLevel="0" collapsed="false">
      <c r="A287" s="21" t="s">
        <v>482</v>
      </c>
      <c r="B287" s="21" t="s">
        <v>483</v>
      </c>
      <c r="C287" s="15" t="n">
        <v>30000</v>
      </c>
      <c r="D287" s="15" t="n">
        <v>30000</v>
      </c>
      <c r="E287" s="15" t="n">
        <v>30000</v>
      </c>
      <c r="F287" s="15" t="n">
        <v>30000</v>
      </c>
      <c r="G287" s="15" t="n">
        <v>30000</v>
      </c>
      <c r="H287" s="15" t="n">
        <v>0</v>
      </c>
      <c r="I287" s="30" t="n">
        <f aca="false">(H287-G287)/G287</f>
        <v>-1</v>
      </c>
    </row>
    <row r="288" customFormat="false" ht="20.1" hidden="false" customHeight="true" outlineLevel="0" collapsed="false">
      <c r="A288" s="21" t="s">
        <v>484</v>
      </c>
      <c r="B288" s="21" t="s">
        <v>485</v>
      </c>
      <c r="C288" s="15" t="n">
        <v>1656</v>
      </c>
      <c r="D288" s="15" t="n">
        <v>1633.87</v>
      </c>
      <c r="E288" s="15" t="n">
        <v>553</v>
      </c>
      <c r="F288" s="15" t="n">
        <v>1051.51</v>
      </c>
      <c r="G288" s="15" t="n">
        <v>553</v>
      </c>
      <c r="H288" s="15" t="n">
        <v>0</v>
      </c>
      <c r="I288" s="30" t="n">
        <f aca="false">(H288-G288)/G288</f>
        <v>-1</v>
      </c>
    </row>
    <row r="289" customFormat="false" ht="20.1" hidden="false" customHeight="true" outlineLevel="0" collapsed="false">
      <c r="A289" s="21" t="s">
        <v>486</v>
      </c>
      <c r="B289" s="21" t="s">
        <v>487</v>
      </c>
      <c r="C289" s="15" t="n">
        <v>26500</v>
      </c>
      <c r="D289" s="15" t="n">
        <v>26500</v>
      </c>
      <c r="E289" s="15" t="n">
        <v>26500</v>
      </c>
      <c r="F289" s="15" t="n">
        <v>26500</v>
      </c>
      <c r="G289" s="15" t="n">
        <v>24000</v>
      </c>
      <c r="H289" s="15" t="n">
        <v>0</v>
      </c>
      <c r="I289" s="30" t="n">
        <f aca="false">(H289-G289)/G289</f>
        <v>-1</v>
      </c>
      <c r="J289" s="14"/>
    </row>
    <row r="290" customFormat="false" ht="20.25" hidden="false" customHeight="true" outlineLevel="0" collapsed="false">
      <c r="A290" s="21" t="s">
        <v>488</v>
      </c>
      <c r="B290" s="21" t="s">
        <v>489</v>
      </c>
      <c r="C290" s="15" t="n">
        <v>1417</v>
      </c>
      <c r="D290" s="15" t="n">
        <v>1397.86</v>
      </c>
      <c r="E290" s="15" t="n">
        <v>929</v>
      </c>
      <c r="F290" s="15" t="n">
        <v>885.05</v>
      </c>
      <c r="G290" s="15" t="n">
        <v>442</v>
      </c>
      <c r="H290" s="15" t="n">
        <v>0</v>
      </c>
      <c r="I290" s="30" t="n">
        <f aca="false">(H290-G290)/G290</f>
        <v>-1</v>
      </c>
      <c r="J290" s="48"/>
    </row>
    <row r="291" customFormat="false" ht="20.1" hidden="false" customHeight="true" outlineLevel="0" collapsed="false">
      <c r="A291" s="21" t="s">
        <v>490</v>
      </c>
      <c r="B291" s="21" t="s">
        <v>491</v>
      </c>
      <c r="C291" s="49" t="n">
        <v>26920</v>
      </c>
      <c r="D291" s="49" t="n">
        <v>26920.4</v>
      </c>
      <c r="E291" s="49" t="n">
        <v>26920</v>
      </c>
      <c r="F291" s="49" t="n">
        <v>26920.4</v>
      </c>
      <c r="G291" s="49" t="n">
        <v>26920</v>
      </c>
      <c r="H291" s="49" t="n">
        <v>1920</v>
      </c>
      <c r="I291" s="30" t="n">
        <f aca="false">(H291-G291)/G291</f>
        <v>-0.928677563150074</v>
      </c>
      <c r="J291" s="48"/>
    </row>
    <row r="292" customFormat="false" ht="20.1" hidden="false" customHeight="true" outlineLevel="0" collapsed="false">
      <c r="A292" s="21" t="s">
        <v>492</v>
      </c>
      <c r="B292" s="21" t="s">
        <v>493</v>
      </c>
      <c r="C292" s="49" t="n">
        <v>2057</v>
      </c>
      <c r="D292" s="49" t="n">
        <v>1558.12</v>
      </c>
      <c r="E292" s="49" t="n">
        <v>1065</v>
      </c>
      <c r="F292" s="49" t="n">
        <v>1014.45</v>
      </c>
      <c r="G292" s="49" t="n">
        <v>552</v>
      </c>
      <c r="H292" s="49" t="n">
        <v>37</v>
      </c>
      <c r="I292" s="30" t="n">
        <f aca="false">(H292-G292)/G292</f>
        <v>-0.932971014492754</v>
      </c>
      <c r="J292" s="32"/>
    </row>
    <row r="293" customFormat="false" ht="20.1" hidden="false" customHeight="true" outlineLevel="0" collapsed="false">
      <c r="A293" s="21" t="s">
        <v>494</v>
      </c>
      <c r="B293" s="21" t="s">
        <v>495</v>
      </c>
      <c r="C293" s="49" t="n">
        <v>55000</v>
      </c>
      <c r="D293" s="49" t="n">
        <v>0</v>
      </c>
      <c r="E293" s="49" t="n">
        <v>0</v>
      </c>
      <c r="F293" s="49" t="n">
        <v>0</v>
      </c>
      <c r="G293" s="49" t="n">
        <v>0</v>
      </c>
      <c r="H293" s="49" t="n">
        <v>0</v>
      </c>
      <c r="I293" s="30" t="n">
        <v>0</v>
      </c>
      <c r="J293" s="32"/>
    </row>
    <row r="294" customFormat="false" ht="20.1" hidden="false" customHeight="true" outlineLevel="0" collapsed="false">
      <c r="A294" s="21" t="s">
        <v>496</v>
      </c>
      <c r="B294" s="21" t="s">
        <v>497</v>
      </c>
      <c r="C294" s="49" t="n">
        <v>50000</v>
      </c>
      <c r="D294" s="49" t="n">
        <v>151884</v>
      </c>
      <c r="E294" s="49" t="n">
        <v>0</v>
      </c>
      <c r="F294" s="49" t="n">
        <v>0</v>
      </c>
      <c r="G294" s="49" t="n">
        <v>0</v>
      </c>
      <c r="H294" s="49" t="n">
        <v>0</v>
      </c>
      <c r="I294" s="30" t="n">
        <v>0</v>
      </c>
      <c r="J294" s="32"/>
    </row>
    <row r="295" customFormat="false" ht="20.1" hidden="false" customHeight="true" outlineLevel="0" collapsed="false">
      <c r="A295" s="11" t="s">
        <v>498</v>
      </c>
      <c r="B295" s="21" t="s">
        <v>499</v>
      </c>
      <c r="C295" s="49" t="n">
        <v>0</v>
      </c>
      <c r="D295" s="49" t="n">
        <v>0</v>
      </c>
      <c r="E295" s="49" t="n">
        <v>157500</v>
      </c>
      <c r="F295" s="49" t="n">
        <v>172838</v>
      </c>
      <c r="G295" s="49" t="n">
        <v>0</v>
      </c>
      <c r="H295" s="49" t="n">
        <v>0</v>
      </c>
      <c r="I295" s="30" t="n">
        <v>0</v>
      </c>
      <c r="J295" s="32"/>
    </row>
    <row r="296" customFormat="false" ht="20.1" hidden="false" customHeight="true" outlineLevel="0" collapsed="false">
      <c r="A296" s="11" t="s">
        <v>500</v>
      </c>
      <c r="B296" s="21" t="s">
        <v>501</v>
      </c>
      <c r="C296" s="49" t="n">
        <v>0</v>
      </c>
      <c r="D296" s="49" t="n">
        <v>0</v>
      </c>
      <c r="E296" s="49" t="n">
        <v>17500</v>
      </c>
      <c r="F296" s="49" t="n">
        <v>17500</v>
      </c>
      <c r="G296" s="49" t="n">
        <v>0</v>
      </c>
      <c r="H296" s="49" t="n">
        <v>0</v>
      </c>
      <c r="I296" s="30" t="n">
        <v>0</v>
      </c>
      <c r="J296" s="32"/>
    </row>
    <row r="297" customFormat="false" ht="20.1" hidden="false" customHeight="true" outlineLevel="0" collapsed="false">
      <c r="A297" s="11" t="s">
        <v>502</v>
      </c>
      <c r="B297" s="21" t="s">
        <v>503</v>
      </c>
      <c r="C297" s="49" t="n">
        <v>0</v>
      </c>
      <c r="D297" s="49" t="n">
        <v>0</v>
      </c>
      <c r="E297" s="49" t="n">
        <v>117000</v>
      </c>
      <c r="F297" s="49" t="n">
        <v>94744</v>
      </c>
      <c r="G297" s="49" t="n">
        <v>0</v>
      </c>
      <c r="H297" s="49" t="n">
        <v>0</v>
      </c>
      <c r="I297" s="30" t="n">
        <v>0</v>
      </c>
      <c r="J297" s="32"/>
    </row>
    <row r="298" customFormat="false" ht="20.1" hidden="false" customHeight="true" outlineLevel="0" collapsed="false">
      <c r="A298" s="11" t="s">
        <v>504</v>
      </c>
      <c r="B298" s="21" t="s">
        <v>501</v>
      </c>
      <c r="C298" s="49" t="n">
        <v>0</v>
      </c>
      <c r="D298" s="49" t="n">
        <v>0</v>
      </c>
      <c r="E298" s="49" t="n">
        <v>13000</v>
      </c>
      <c r="F298" s="49" t="n">
        <v>13000</v>
      </c>
      <c r="G298" s="49" t="n">
        <v>0</v>
      </c>
      <c r="H298" s="49" t="n">
        <v>0</v>
      </c>
      <c r="I298" s="30" t="n">
        <v>0</v>
      </c>
      <c r="J298" s="32"/>
    </row>
    <row r="299" customFormat="false" ht="20.1" hidden="false" customHeight="true" outlineLevel="0" collapsed="false">
      <c r="A299" s="11" t="s">
        <v>505</v>
      </c>
      <c r="B299" s="21" t="s">
        <v>506</v>
      </c>
      <c r="C299" s="49" t="n">
        <v>0</v>
      </c>
      <c r="D299" s="49" t="n">
        <v>0</v>
      </c>
      <c r="E299" s="49" t="n">
        <v>191250</v>
      </c>
      <c r="F299" s="49" t="n">
        <v>175174</v>
      </c>
      <c r="G299" s="49" t="n">
        <v>0</v>
      </c>
      <c r="H299" s="49" t="n">
        <v>0</v>
      </c>
      <c r="I299" s="30" t="n">
        <v>0</v>
      </c>
      <c r="J299" s="32"/>
    </row>
    <row r="300" customFormat="false" ht="20.1" hidden="false" customHeight="true" outlineLevel="0" collapsed="false">
      <c r="A300" s="11" t="s">
        <v>507</v>
      </c>
      <c r="B300" s="21" t="s">
        <v>501</v>
      </c>
      <c r="C300" s="49" t="n">
        <v>0</v>
      </c>
      <c r="D300" s="49" t="n">
        <v>0</v>
      </c>
      <c r="E300" s="49" t="n">
        <v>33750</v>
      </c>
      <c r="F300" s="49" t="n">
        <v>33750</v>
      </c>
      <c r="G300" s="49" t="n">
        <v>0</v>
      </c>
      <c r="H300" s="49" t="n">
        <v>0</v>
      </c>
      <c r="I300" s="30" t="n">
        <v>0</v>
      </c>
      <c r="J300" s="32"/>
    </row>
    <row r="301" customFormat="false" ht="20.1" hidden="false" customHeight="true" outlineLevel="0" collapsed="false">
      <c r="A301" s="11" t="s">
        <v>508</v>
      </c>
      <c r="B301" s="11" t="s">
        <v>509</v>
      </c>
      <c r="C301" s="15" t="n">
        <v>25000</v>
      </c>
      <c r="D301" s="15" t="n">
        <v>25000</v>
      </c>
      <c r="E301" s="15" t="n">
        <v>25000</v>
      </c>
      <c r="F301" s="15" t="n">
        <v>25000</v>
      </c>
      <c r="G301" s="15" t="n">
        <v>50000</v>
      </c>
      <c r="H301" s="15" t="n">
        <v>218000</v>
      </c>
      <c r="I301" s="30" t="n">
        <f aca="false">(H301-G301)/G301</f>
        <v>3.36</v>
      </c>
      <c r="J301" s="14"/>
      <c r="L301" s="35"/>
      <c r="N301" s="35"/>
    </row>
    <row r="302" customFormat="false" ht="20.1" hidden="false" customHeight="true" outlineLevel="0" collapsed="false">
      <c r="A302" s="11" t="s">
        <v>510</v>
      </c>
      <c r="B302" s="11" t="s">
        <v>511</v>
      </c>
      <c r="C302" s="15" t="n">
        <v>37000</v>
      </c>
      <c r="D302" s="15" t="n">
        <v>37000</v>
      </c>
      <c r="E302" s="15" t="n">
        <v>37000</v>
      </c>
      <c r="F302" s="15" t="n">
        <v>37000</v>
      </c>
      <c r="G302" s="15" t="n">
        <v>37000</v>
      </c>
      <c r="H302" s="15" t="n">
        <v>55000</v>
      </c>
      <c r="I302" s="30" t="n">
        <f aca="false">(H302-G302)/G302</f>
        <v>0.486486486486487</v>
      </c>
      <c r="J302" s="14"/>
      <c r="N302" s="35"/>
    </row>
    <row r="303" customFormat="false" ht="20.1" hidden="false" customHeight="true" outlineLevel="0" collapsed="false">
      <c r="A303" s="11" t="s">
        <v>512</v>
      </c>
      <c r="B303" s="11" t="s">
        <v>513</v>
      </c>
      <c r="C303" s="15" t="n">
        <v>5000</v>
      </c>
      <c r="D303" s="15" t="n">
        <v>5000</v>
      </c>
      <c r="E303" s="15" t="n">
        <v>5000</v>
      </c>
      <c r="F303" s="15" t="n">
        <v>5000</v>
      </c>
      <c r="G303" s="15" t="n">
        <v>15000</v>
      </c>
      <c r="H303" s="15" t="n">
        <v>11000</v>
      </c>
      <c r="I303" s="30" t="n">
        <f aca="false">(H303-G303)/G303</f>
        <v>-0.266666666666667</v>
      </c>
      <c r="J303" s="14"/>
      <c r="N303" s="35"/>
    </row>
    <row r="304" customFormat="false" ht="20.1" hidden="false" customHeight="true" outlineLevel="0" collapsed="false">
      <c r="A304" s="11" t="s">
        <v>514</v>
      </c>
      <c r="B304" s="11" t="s">
        <v>515</v>
      </c>
      <c r="C304" s="15" t="n">
        <v>10000</v>
      </c>
      <c r="D304" s="15" t="n">
        <v>10000</v>
      </c>
      <c r="E304" s="15" t="n">
        <v>30000</v>
      </c>
      <c r="F304" s="15" t="n">
        <v>30000</v>
      </c>
      <c r="G304" s="15" t="n">
        <v>25000</v>
      </c>
      <c r="H304" s="15" t="n">
        <v>0</v>
      </c>
      <c r="I304" s="30" t="n">
        <f aca="false">(H304-G304)/G304</f>
        <v>-1</v>
      </c>
      <c r="N304" s="35"/>
    </row>
    <row r="305" customFormat="false" ht="20.1" hidden="false" customHeight="true" outlineLevel="0" collapsed="false">
      <c r="A305" s="50"/>
      <c r="B305" s="38" t="s">
        <v>516</v>
      </c>
      <c r="C305" s="51" t="n">
        <f aca="false">SUM(C226:C304)</f>
        <v>1747409</v>
      </c>
      <c r="D305" s="51" t="n">
        <f aca="false">SUM(D226:D304)</f>
        <v>1535585.93</v>
      </c>
      <c r="E305" s="51" t="n">
        <f aca="false">SUM(E226:E304)</f>
        <v>2244176.251</v>
      </c>
      <c r="F305" s="51" t="n">
        <f aca="false">SUM(F226:F304)</f>
        <v>2194417.4</v>
      </c>
      <c r="G305" s="51" t="n">
        <f aca="false">SUM(G226:G304)</f>
        <v>1854545.64</v>
      </c>
      <c r="H305" s="51" t="n">
        <f aca="false">SUM(H226:H304)</f>
        <v>1910065.2</v>
      </c>
      <c r="I305" s="30" t="n">
        <f aca="false">(H305-G305)/G305</f>
        <v>0.0299370146533574</v>
      </c>
      <c r="L305" s="35"/>
    </row>
    <row r="306" customFormat="false" ht="20.1" hidden="false" customHeight="true" outlineLevel="0" collapsed="false">
      <c r="A306" s="21"/>
      <c r="B306" s="11"/>
      <c r="C306" s="52"/>
      <c r="D306" s="52"/>
      <c r="E306" s="52"/>
      <c r="F306" s="52"/>
      <c r="G306" s="52"/>
      <c r="H306" s="52"/>
      <c r="I306" s="13"/>
    </row>
    <row r="307" customFormat="false" ht="20.1" hidden="false" customHeight="true" outlineLevel="0" collapsed="false">
      <c r="A307" s="53"/>
      <c r="B307" s="54" t="s">
        <v>517</v>
      </c>
      <c r="C307" s="55" t="n">
        <f aca="false">+C305+C223</f>
        <v>4237962.64</v>
      </c>
      <c r="D307" s="55" t="n">
        <f aca="false">+D305+D223</f>
        <v>3825593.441</v>
      </c>
      <c r="E307" s="55" t="n">
        <f aca="false">+E305+E223</f>
        <v>5096846.964</v>
      </c>
      <c r="F307" s="55" t="n">
        <f aca="false">+F305+F223</f>
        <v>4521592.88</v>
      </c>
      <c r="G307" s="55" t="n">
        <f aca="false">+G305+G223</f>
        <v>4608734.06</v>
      </c>
      <c r="H307" s="55" t="n">
        <f aca="false">+H305+H223</f>
        <v>4724482.4</v>
      </c>
      <c r="I307" s="16" t="n">
        <f aca="false">(H307-G307)/G307</f>
        <v>0.025114996546362</v>
      </c>
      <c r="L307" s="35"/>
    </row>
    <row r="308" customFormat="false" ht="20.1" hidden="false" customHeight="true" outlineLevel="0" collapsed="false">
      <c r="A308" s="33"/>
      <c r="C308" s="56"/>
      <c r="D308" s="56"/>
      <c r="E308" s="56"/>
      <c r="F308" s="56"/>
      <c r="G308" s="56"/>
      <c r="H308" s="56"/>
      <c r="I308" s="57"/>
      <c r="L308" s="35"/>
    </row>
    <row r="309" customFormat="false" ht="20.1" hidden="false" customHeight="true" outlineLevel="0" collapsed="false">
      <c r="A309" s="58"/>
      <c r="B309" s="58"/>
      <c r="I309" s="59"/>
      <c r="L309" s="35"/>
    </row>
    <row r="310" customFormat="false" ht="20.1" hidden="false" customHeight="true" outlineLevel="0" collapsed="false">
      <c r="A310" s="58"/>
      <c r="B310" s="58"/>
      <c r="I310" s="59"/>
    </row>
    <row r="311" customFormat="false" ht="20.1" hidden="false" customHeight="true" outlineLevel="0" collapsed="false">
      <c r="A311" s="58"/>
      <c r="B311" s="58"/>
    </row>
    <row r="312" customFormat="false" ht="20.1" hidden="false" customHeight="true" outlineLevel="0" collapsed="false">
      <c r="A312" s="58"/>
      <c r="B312" s="58"/>
    </row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</sheetData>
  <mergeCells count="2">
    <mergeCell ref="A309:A312"/>
    <mergeCell ref="B309:B312"/>
  </mergeCells>
  <printOptions headings="false" gridLines="false" gridLinesSet="true" horizontalCentered="false" verticalCentered="false"/>
  <pageMargins left="0.5" right="0.5" top="1" bottom="0.5" header="0.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Richmond
FY25 Budget Expenses 
DRAFT October 6, 2024</oddHeader>
    <oddFooter>&amp;C&amp;P</oddFooter>
  </headerFooter>
  <rowBreaks count="8" manualBreakCount="8">
    <brk id="52" man="true" max="16383" min="0"/>
    <brk id="60" man="true" max="16383" min="0"/>
    <brk id="83" man="true" max="16383" min="0"/>
    <brk id="122" man="true" max="16383" min="0"/>
    <brk id="146" man="true" max="16383" min="0"/>
    <brk id="177" man="true" max="16383" min="0"/>
    <brk id="195" man="true" max="16383" min="0"/>
    <brk id="22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6" activeCellId="0" sqref="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14.28"/>
    <col collapsed="false" customWidth="true" hidden="false" outlineLevel="0" max="2" min="2" style="60" width="55.85"/>
    <col collapsed="false" customWidth="true" hidden="false" outlineLevel="0" max="4" min="3" style="61" width="13.56"/>
    <col collapsed="false" customWidth="true" hidden="false" outlineLevel="0" max="5" min="5" style="62" width="16.99"/>
    <col collapsed="false" customWidth="true" hidden="false" outlineLevel="0" max="6" min="6" style="63" width="19.85"/>
    <col collapsed="false" customWidth="true" hidden="false" outlineLevel="0" max="8" min="7" style="62" width="16.99"/>
    <col collapsed="false" customWidth="true" hidden="false" outlineLevel="0" max="9" min="9" style="60" width="11.28"/>
    <col collapsed="false" customWidth="true" hidden="false" outlineLevel="0" max="10" min="10" style="60" width="4.99"/>
    <col collapsed="false" customWidth="true" hidden="false" outlineLevel="0" max="11" min="11" style="60" width="26.28"/>
    <col collapsed="false" customWidth="true" hidden="false" outlineLevel="0" max="12" min="12" style="60" width="15.56"/>
    <col collapsed="false" customWidth="true" hidden="false" outlineLevel="0" max="13" min="13" style="60" width="27.56"/>
    <col collapsed="false" customWidth="true" hidden="false" outlineLevel="0" max="14" min="14" style="60" width="22.85"/>
    <col collapsed="false" customWidth="true" hidden="false" outlineLevel="0" max="15" min="15" style="60" width="27.28"/>
    <col collapsed="false" customWidth="true" hidden="false" outlineLevel="0" max="16" min="16" style="60" width="28.99"/>
    <col collapsed="false" customWidth="true" hidden="false" outlineLevel="0" max="17" min="17" style="60" width="15.85"/>
    <col collapsed="false" customWidth="true" hidden="false" outlineLevel="0" max="18" min="18" style="60" width="2.99"/>
    <col collapsed="false" customWidth="false" hidden="false" outlineLevel="0" max="19" min="19" style="60" width="8.85"/>
    <col collapsed="false" customWidth="true" hidden="false" outlineLevel="0" max="20" min="20" style="60" width="12.85"/>
    <col collapsed="false" customWidth="false" hidden="false" outlineLevel="0" max="257" min="21" style="60" width="8.85"/>
  </cols>
  <sheetData>
    <row r="1" s="9" customFormat="true" ht="30" hidden="false" customHeight="true" outlineLevel="0" collapsed="false">
      <c r="A1" s="5" t="s">
        <v>0</v>
      </c>
      <c r="B1" s="5" t="s">
        <v>518</v>
      </c>
      <c r="C1" s="64" t="s">
        <v>519</v>
      </c>
      <c r="D1" s="64" t="s">
        <v>520</v>
      </c>
      <c r="E1" s="64" t="s">
        <v>521</v>
      </c>
      <c r="F1" s="65" t="s">
        <v>522</v>
      </c>
      <c r="G1" s="65" t="s">
        <v>523</v>
      </c>
      <c r="H1" s="65" t="s">
        <v>524</v>
      </c>
      <c r="I1" s="6" t="s">
        <v>525</v>
      </c>
      <c r="J1" s="66"/>
      <c r="K1" s="33"/>
      <c r="L1" s="33"/>
      <c r="M1" s="33"/>
      <c r="N1" s="33"/>
      <c r="O1" s="33"/>
      <c r="P1" s="33"/>
      <c r="Q1" s="33"/>
    </row>
    <row r="2" s="1" customFormat="true" ht="13.5" hidden="false" customHeight="true" outlineLevel="0" collapsed="false">
      <c r="A2" s="11"/>
      <c r="B2" s="11" t="s">
        <v>526</v>
      </c>
      <c r="C2" s="62"/>
      <c r="D2" s="62"/>
      <c r="E2" s="62"/>
      <c r="F2" s="67"/>
      <c r="G2" s="68"/>
      <c r="H2" s="68"/>
      <c r="I2" s="33"/>
      <c r="J2" s="33"/>
      <c r="K2" s="69" t="s">
        <v>527</v>
      </c>
      <c r="L2" s="69"/>
      <c r="M2" s="69"/>
      <c r="N2" s="69"/>
      <c r="O2" s="69"/>
      <c r="P2" s="69"/>
      <c r="Q2" s="69"/>
      <c r="R2" s="33"/>
    </row>
    <row r="3" s="1" customFormat="true" ht="16.5" hidden="false" customHeight="true" outlineLevel="0" collapsed="false">
      <c r="A3" s="11" t="s">
        <v>528</v>
      </c>
      <c r="B3" s="11" t="s">
        <v>529</v>
      </c>
      <c r="C3" s="62" t="n">
        <v>1984039</v>
      </c>
      <c r="D3" s="62" t="n">
        <v>1989895.38</v>
      </c>
      <c r="E3" s="62" t="n">
        <v>1811013</v>
      </c>
      <c r="F3" s="62" t="n">
        <v>1823082.27</v>
      </c>
      <c r="G3" s="62" t="n">
        <v>2410420</v>
      </c>
      <c r="H3" s="62" t="n">
        <f aca="false">'FY25 Expense'!H223-SUM('FY25 Revenue'!H4:H45)</f>
        <v>1886176.42</v>
      </c>
      <c r="I3" s="13" t="n">
        <f aca="false">(H3-G3)/G3</f>
        <v>-0.217490553513496</v>
      </c>
      <c r="J3" s="13"/>
      <c r="K3" s="70"/>
      <c r="L3" s="33"/>
      <c r="M3" s="33"/>
      <c r="N3" s="33"/>
      <c r="O3" s="33"/>
      <c r="P3" s="33"/>
      <c r="Q3" s="71"/>
      <c r="R3" s="72"/>
    </row>
    <row r="4" s="1" customFormat="true" ht="12.75" hidden="false" customHeight="false" outlineLevel="0" collapsed="false">
      <c r="A4" s="11" t="s">
        <v>530</v>
      </c>
      <c r="B4" s="11" t="s">
        <v>531</v>
      </c>
      <c r="C4" s="62" t="n">
        <v>14000</v>
      </c>
      <c r="D4" s="62" t="n">
        <v>14206.05</v>
      </c>
      <c r="E4" s="62" t="n">
        <v>10000</v>
      </c>
      <c r="F4" s="62" t="n">
        <v>10011.13</v>
      </c>
      <c r="G4" s="62" t="n">
        <v>10000</v>
      </c>
      <c r="H4" s="62" t="n">
        <v>10000</v>
      </c>
      <c r="I4" s="13" t="n">
        <f aca="false">(H4-G4)/G4</f>
        <v>0</v>
      </c>
      <c r="J4" s="13"/>
      <c r="K4" s="73"/>
      <c r="L4" s="74"/>
      <c r="M4" s="75" t="s">
        <v>532</v>
      </c>
      <c r="N4" s="76" t="s">
        <v>533</v>
      </c>
      <c r="O4" s="76" t="s">
        <v>534</v>
      </c>
      <c r="P4" s="74"/>
      <c r="Q4" s="77"/>
      <c r="R4" s="33"/>
    </row>
    <row r="5" s="1" customFormat="true" ht="12.75" hidden="false" customHeight="false" outlineLevel="0" collapsed="false">
      <c r="A5" s="11" t="s">
        <v>535</v>
      </c>
      <c r="B5" s="11" t="s">
        <v>536</v>
      </c>
      <c r="C5" s="62" t="n">
        <v>7000</v>
      </c>
      <c r="D5" s="62" t="n">
        <v>16138.88</v>
      </c>
      <c r="E5" s="62" t="n">
        <v>7000</v>
      </c>
      <c r="F5" s="62" t="n">
        <v>1231.61</v>
      </c>
      <c r="G5" s="62" t="n">
        <v>10000</v>
      </c>
      <c r="H5" s="62" t="n">
        <v>10000</v>
      </c>
      <c r="I5" s="13" t="n">
        <f aca="false">(H5-G5)/G5</f>
        <v>0</v>
      </c>
      <c r="J5" s="13"/>
      <c r="K5" s="78" t="s">
        <v>537</v>
      </c>
      <c r="L5" s="79"/>
      <c r="M5" s="74"/>
      <c r="N5" s="74"/>
      <c r="O5" s="74"/>
      <c r="P5" s="74"/>
      <c r="Q5" s="77"/>
      <c r="R5" s="74"/>
    </row>
    <row r="6" s="1" customFormat="true" ht="12.75" hidden="false" customHeight="false" outlineLevel="0" collapsed="false">
      <c r="A6" s="11" t="s">
        <v>538</v>
      </c>
      <c r="B6" s="11" t="s">
        <v>539</v>
      </c>
      <c r="C6" s="62" t="n">
        <v>10000</v>
      </c>
      <c r="D6" s="62" t="n">
        <v>9330.18</v>
      </c>
      <c r="E6" s="62" t="n">
        <v>8000</v>
      </c>
      <c r="F6" s="62" t="n">
        <v>8985.6</v>
      </c>
      <c r="G6" s="62" t="n">
        <v>10000</v>
      </c>
      <c r="H6" s="62" t="n">
        <v>10000</v>
      </c>
      <c r="I6" s="13" t="n">
        <f aca="false">(H6-G6)/G6</f>
        <v>0</v>
      </c>
      <c r="J6" s="13"/>
      <c r="K6" s="80" t="s">
        <v>540</v>
      </c>
      <c r="L6" s="81"/>
      <c r="M6" s="82" t="n">
        <v>7816261</v>
      </c>
      <c r="N6" s="82" t="n">
        <f aca="false">G3+G48</f>
        <v>3648066</v>
      </c>
      <c r="O6" s="83" t="n">
        <v>0.4667</v>
      </c>
      <c r="P6" s="74" t="s">
        <v>541</v>
      </c>
      <c r="Q6" s="77"/>
      <c r="R6" s="74"/>
    </row>
    <row r="7" s="1" customFormat="true" ht="13.5" hidden="false" customHeight="false" outlineLevel="0" collapsed="false">
      <c r="A7" s="11" t="s">
        <v>542</v>
      </c>
      <c r="B7" s="11" t="s">
        <v>543</v>
      </c>
      <c r="C7" s="62" t="n">
        <v>15219.6</v>
      </c>
      <c r="D7" s="62" t="n">
        <v>16536.32</v>
      </c>
      <c r="E7" s="62" t="n">
        <v>16199.25</v>
      </c>
      <c r="F7" s="62" t="n">
        <v>4941.53</v>
      </c>
      <c r="G7" s="62" t="n">
        <v>15187.37</v>
      </c>
      <c r="H7" s="62" t="n">
        <v>17081.78</v>
      </c>
      <c r="I7" s="13" t="n">
        <f aca="false">(H7-G7)/G7</f>
        <v>0.124735882512904</v>
      </c>
      <c r="J7" s="13"/>
      <c r="K7" s="73"/>
      <c r="L7" s="74"/>
      <c r="M7" s="82"/>
      <c r="N7" s="84"/>
      <c r="O7" s="85" t="n">
        <v>0.0015</v>
      </c>
      <c r="P7" s="86" t="s">
        <v>544</v>
      </c>
      <c r="Q7" s="87"/>
      <c r="R7" s="74"/>
    </row>
    <row r="8" s="1" customFormat="true" ht="12.75" hidden="false" customHeight="false" outlineLevel="0" collapsed="false">
      <c r="A8" s="11" t="s">
        <v>545</v>
      </c>
      <c r="B8" s="11" t="s">
        <v>546</v>
      </c>
      <c r="C8" s="62" t="n">
        <v>4879</v>
      </c>
      <c r="D8" s="62" t="n">
        <v>4878.6</v>
      </c>
      <c r="E8" s="62" t="n">
        <v>4879</v>
      </c>
      <c r="F8" s="62" t="n">
        <v>4941.53</v>
      </c>
      <c r="G8" s="62" t="n">
        <v>4941.53</v>
      </c>
      <c r="H8" s="62" t="n">
        <v>5000</v>
      </c>
      <c r="I8" s="13" t="n">
        <f aca="false">(H8-G8)/G8</f>
        <v>0.0118323677079771</v>
      </c>
      <c r="J8" s="13"/>
      <c r="K8" s="70"/>
      <c r="L8" s="33"/>
      <c r="M8" s="33"/>
      <c r="N8" s="88"/>
      <c r="O8" s="89" t="n">
        <f aca="false">SUM(O6:O7)</f>
        <v>0.4682</v>
      </c>
      <c r="P8" s="74" t="s">
        <v>547</v>
      </c>
      <c r="Q8" s="77"/>
      <c r="R8" s="74"/>
    </row>
    <row r="9" s="1" customFormat="true" ht="12.75" hidden="false" customHeight="false" outlineLevel="0" collapsed="false">
      <c r="A9" s="11" t="s">
        <v>548</v>
      </c>
      <c r="B9" s="11" t="s">
        <v>549</v>
      </c>
      <c r="C9" s="62" t="n">
        <v>14500</v>
      </c>
      <c r="D9" s="62" t="n">
        <v>14934.5</v>
      </c>
      <c r="E9" s="62" t="n">
        <v>15000</v>
      </c>
      <c r="F9" s="62" t="n">
        <v>15002.5</v>
      </c>
      <c r="G9" s="62" t="n">
        <v>15000</v>
      </c>
      <c r="H9" s="62" t="n">
        <v>15000</v>
      </c>
      <c r="I9" s="13" t="n">
        <f aca="false">(H9-G9)/G9</f>
        <v>0</v>
      </c>
      <c r="J9" s="13"/>
      <c r="K9" s="70"/>
      <c r="L9" s="33"/>
      <c r="M9" s="21"/>
      <c r="N9" s="33"/>
      <c r="O9" s="24"/>
      <c r="P9" s="33"/>
      <c r="Q9" s="71"/>
      <c r="R9" s="74"/>
      <c r="T9" s="90"/>
    </row>
    <row r="10" s="1" customFormat="true" ht="12.75" hidden="false" customHeight="false" outlineLevel="0" collapsed="false">
      <c r="A10" s="11" t="s">
        <v>550</v>
      </c>
      <c r="B10" s="11" t="s">
        <v>551</v>
      </c>
      <c r="C10" s="62" t="n">
        <v>1700</v>
      </c>
      <c r="D10" s="62" t="n">
        <v>1757</v>
      </c>
      <c r="E10" s="62" t="n">
        <v>1750</v>
      </c>
      <c r="F10" s="62" t="n">
        <v>1765</v>
      </c>
      <c r="G10" s="62" t="n">
        <v>1760</v>
      </c>
      <c r="H10" s="62" t="n">
        <v>1765</v>
      </c>
      <c r="I10" s="13" t="n">
        <f aca="false">(H10-G10)/G10</f>
        <v>0.00284090909090909</v>
      </c>
      <c r="J10" s="13"/>
      <c r="K10" s="78" t="s">
        <v>552</v>
      </c>
      <c r="L10" s="33"/>
      <c r="M10" s="91" t="s">
        <v>553</v>
      </c>
      <c r="N10" s="82"/>
      <c r="O10" s="92"/>
      <c r="P10" s="74"/>
      <c r="Q10" s="77"/>
      <c r="R10" s="74"/>
      <c r="T10" s="90"/>
    </row>
    <row r="11" s="1" customFormat="true" ht="12.75" hidden="false" customHeight="false" outlineLevel="0" collapsed="false">
      <c r="A11" s="11" t="s">
        <v>554</v>
      </c>
      <c r="B11" s="11" t="s">
        <v>555</v>
      </c>
      <c r="C11" s="62" t="n">
        <v>3700</v>
      </c>
      <c r="D11" s="62" t="n">
        <v>3600.65</v>
      </c>
      <c r="E11" s="62" t="n">
        <v>3800</v>
      </c>
      <c r="F11" s="62" t="n">
        <v>3600.65</v>
      </c>
      <c r="G11" s="62" t="n">
        <v>3800</v>
      </c>
      <c r="H11" s="62" t="n">
        <v>4000</v>
      </c>
      <c r="I11" s="13" t="n">
        <f aca="false">(H11-G11)/G11</f>
        <v>0.0526315789473684</v>
      </c>
      <c r="J11" s="13"/>
      <c r="K11" s="80" t="s">
        <v>556</v>
      </c>
      <c r="L11" s="81"/>
      <c r="M11" s="82" t="n">
        <v>7816261</v>
      </c>
      <c r="N11" s="82" t="n">
        <f aca="false">+H3+H48</f>
        <v>3680241.62</v>
      </c>
      <c r="O11" s="83" t="n">
        <f aca="false">N11/M11</f>
        <v>0.470844259166883</v>
      </c>
      <c r="P11" s="74" t="s">
        <v>541</v>
      </c>
      <c r="Q11" s="77"/>
      <c r="R11" s="33"/>
    </row>
    <row r="12" s="1" customFormat="true" ht="13.5" hidden="false" customHeight="false" outlineLevel="0" collapsed="false">
      <c r="A12" s="11" t="s">
        <v>557</v>
      </c>
      <c r="B12" s="11" t="s">
        <v>558</v>
      </c>
      <c r="C12" s="62" t="n">
        <v>78841</v>
      </c>
      <c r="D12" s="62" t="n">
        <v>83686</v>
      </c>
      <c r="E12" s="62" t="n">
        <v>83686</v>
      </c>
      <c r="F12" s="62" t="n">
        <v>85675</v>
      </c>
      <c r="G12" s="62" t="n">
        <v>85675</v>
      </c>
      <c r="H12" s="62" t="n">
        <v>85000</v>
      </c>
      <c r="I12" s="13" t="n">
        <f aca="false">(H12-G12)/G12</f>
        <v>-0.00787861103005544</v>
      </c>
      <c r="J12" s="13"/>
      <c r="K12" s="73"/>
      <c r="L12" s="74"/>
      <c r="M12" s="82"/>
      <c r="N12" s="84"/>
      <c r="O12" s="85" t="n">
        <f aca="false">O27</f>
        <v>0.00151976098597526</v>
      </c>
      <c r="P12" s="86" t="s">
        <v>544</v>
      </c>
      <c r="Q12" s="87"/>
      <c r="R12" s="33"/>
    </row>
    <row r="13" s="1" customFormat="true" ht="12.75" hidden="false" customHeight="false" outlineLevel="0" collapsed="false">
      <c r="A13" s="11" t="s">
        <v>559</v>
      </c>
      <c r="B13" s="11" t="s">
        <v>560</v>
      </c>
      <c r="C13" s="62" t="n">
        <v>22000</v>
      </c>
      <c r="D13" s="62" t="n">
        <v>35228.9</v>
      </c>
      <c r="E13" s="62" t="n">
        <v>20000</v>
      </c>
      <c r="F13" s="62" t="n">
        <v>33507.49</v>
      </c>
      <c r="G13" s="62" t="n">
        <v>35000</v>
      </c>
      <c r="H13" s="62" t="n">
        <v>35000</v>
      </c>
      <c r="I13" s="13" t="n">
        <f aca="false">(H13-G13)/G13</f>
        <v>0</v>
      </c>
      <c r="J13" s="13"/>
      <c r="K13" s="73"/>
      <c r="L13" s="74"/>
      <c r="M13" s="82"/>
      <c r="N13" s="93"/>
      <c r="O13" s="83" t="n">
        <f aca="false">+O11+O12</f>
        <v>0.472364020152858</v>
      </c>
      <c r="P13" s="74" t="s">
        <v>561</v>
      </c>
      <c r="Q13" s="94"/>
      <c r="R13" s="33"/>
    </row>
    <row r="14" s="1" customFormat="true" ht="12.75" hidden="false" customHeight="false" outlineLevel="0" collapsed="false">
      <c r="A14" s="11" t="s">
        <v>562</v>
      </c>
      <c r="B14" s="11" t="s">
        <v>563</v>
      </c>
      <c r="C14" s="62" t="n">
        <v>30000</v>
      </c>
      <c r="D14" s="62" t="n">
        <v>30000</v>
      </c>
      <c r="E14" s="62" t="n">
        <v>30000</v>
      </c>
      <c r="F14" s="62" t="n">
        <v>30000</v>
      </c>
      <c r="G14" s="62" t="n">
        <v>41500</v>
      </c>
      <c r="H14" s="62" t="n">
        <v>43394</v>
      </c>
      <c r="I14" s="13" t="n">
        <f aca="false">(H14-G14)/G14</f>
        <v>0.0456385542168675</v>
      </c>
      <c r="J14" s="13"/>
      <c r="K14" s="70"/>
      <c r="L14" s="33"/>
      <c r="M14" s="33"/>
      <c r="N14" s="33"/>
      <c r="O14" s="95" t="n">
        <f aca="false">O13-O8</f>
        <v>0.00416402015285827</v>
      </c>
      <c r="P14" s="74" t="s">
        <v>564</v>
      </c>
      <c r="Q14" s="71"/>
      <c r="R14" s="33"/>
      <c r="U14" s="96"/>
      <c r="V14" s="96"/>
    </row>
    <row r="15" s="1" customFormat="true" ht="13.5" hidden="false" customHeight="false" outlineLevel="0" collapsed="false">
      <c r="A15" s="11" t="s">
        <v>565</v>
      </c>
      <c r="B15" s="11" t="s">
        <v>566</v>
      </c>
      <c r="C15" s="62" t="n">
        <v>12910</v>
      </c>
      <c r="D15" s="62" t="n">
        <v>10101</v>
      </c>
      <c r="E15" s="62" t="n">
        <v>13000</v>
      </c>
      <c r="F15" s="62" t="n">
        <v>7466.67</v>
      </c>
      <c r="G15" s="62" t="n">
        <v>4833</v>
      </c>
      <c r="H15" s="62" t="n">
        <v>5000</v>
      </c>
      <c r="I15" s="13" t="n">
        <f aca="false">(H15-G15)/G15</f>
        <v>0.0345541071798055</v>
      </c>
      <c r="J15" s="13"/>
      <c r="K15" s="97"/>
      <c r="L15" s="98"/>
      <c r="M15" s="99"/>
      <c r="N15" s="98"/>
      <c r="O15" s="100" t="n">
        <f aca="false">O14/O8</f>
        <v>0.00889367824190148</v>
      </c>
      <c r="P15" s="101" t="s">
        <v>567</v>
      </c>
      <c r="Q15" s="102"/>
      <c r="R15" s="74"/>
      <c r="S15" s="33"/>
      <c r="T15" s="33"/>
      <c r="U15" s="96"/>
      <c r="V15" s="96"/>
    </row>
    <row r="16" s="1" customFormat="true" ht="12.75" hidden="false" customHeight="false" outlineLevel="0" collapsed="false">
      <c r="A16" s="11" t="s">
        <v>568</v>
      </c>
      <c r="B16" s="11" t="s">
        <v>569</v>
      </c>
      <c r="C16" s="62" t="n">
        <v>23000</v>
      </c>
      <c r="D16" s="62" t="n">
        <v>21455.65</v>
      </c>
      <c r="E16" s="62" t="n">
        <v>23000</v>
      </c>
      <c r="F16" s="62" t="n">
        <v>23056.54</v>
      </c>
      <c r="G16" s="62" t="n">
        <v>23000</v>
      </c>
      <c r="H16" s="62" t="n">
        <v>25000</v>
      </c>
      <c r="I16" s="13" t="n">
        <f aca="false">(H16-G16)/G16</f>
        <v>0.0869565217391304</v>
      </c>
      <c r="J16" s="13"/>
      <c r="K16" s="33"/>
      <c r="L16" s="33"/>
      <c r="M16" s="33"/>
      <c r="N16" s="33"/>
      <c r="O16" s="33"/>
      <c r="P16" s="33"/>
      <c r="Q16" s="33"/>
      <c r="R16" s="74"/>
      <c r="S16" s="33"/>
      <c r="T16" s="33"/>
      <c r="U16" s="96"/>
      <c r="V16" s="96"/>
    </row>
    <row r="17" s="1" customFormat="true" ht="12.75" hidden="false" customHeight="false" outlineLevel="0" collapsed="false">
      <c r="A17" s="11" t="s">
        <v>570</v>
      </c>
      <c r="B17" s="11" t="s">
        <v>571</v>
      </c>
      <c r="C17" s="62" t="n">
        <v>8875</v>
      </c>
      <c r="D17" s="62" t="n">
        <v>3647.25</v>
      </c>
      <c r="E17" s="62" t="n">
        <v>4863</v>
      </c>
      <c r="F17" s="62" t="n">
        <v>5225.55</v>
      </c>
      <c r="G17" s="62" t="n">
        <v>6100.13</v>
      </c>
      <c r="H17" s="62" t="n">
        <v>6100</v>
      </c>
      <c r="I17" s="13" t="n">
        <f aca="false">(H17-G17)/G17</f>
        <v>-2.13110212405488E-005</v>
      </c>
      <c r="J17" s="13"/>
      <c r="K17" s="103"/>
      <c r="L17" s="103"/>
      <c r="M17" s="103"/>
      <c r="N17" s="103"/>
      <c r="O17" s="103"/>
      <c r="P17" s="103"/>
      <c r="Q17" s="103"/>
      <c r="R17" s="104"/>
      <c r="S17" s="33"/>
      <c r="T17" s="33"/>
      <c r="U17" s="96"/>
      <c r="V17" s="96"/>
    </row>
    <row r="18" s="1" customFormat="true" ht="13.5" hidden="false" customHeight="false" outlineLevel="0" collapsed="false">
      <c r="A18" s="11" t="s">
        <v>572</v>
      </c>
      <c r="B18" s="11" t="s">
        <v>573</v>
      </c>
      <c r="C18" s="62" t="n">
        <v>15000</v>
      </c>
      <c r="D18" s="62" t="n">
        <v>15000</v>
      </c>
      <c r="E18" s="62" t="n">
        <v>15000</v>
      </c>
      <c r="F18" s="62" t="n">
        <v>7500</v>
      </c>
      <c r="G18" s="62" t="n">
        <v>15000</v>
      </c>
      <c r="H18" s="62" t="n">
        <v>15000</v>
      </c>
      <c r="I18" s="13" t="n">
        <f aca="false">(H18-G18)/G18</f>
        <v>0</v>
      </c>
      <c r="J18" s="13"/>
      <c r="P18" s="105"/>
      <c r="Q18" s="105"/>
      <c r="R18" s="33"/>
      <c r="S18" s="33"/>
      <c r="T18" s="33"/>
    </row>
    <row r="19" s="1" customFormat="true" ht="15.75" hidden="false" customHeight="false" outlineLevel="0" collapsed="false">
      <c r="A19" s="11" t="s">
        <v>574</v>
      </c>
      <c r="B19" s="11" t="s">
        <v>575</v>
      </c>
      <c r="C19" s="62" t="n">
        <v>5000</v>
      </c>
      <c r="D19" s="62" t="n">
        <v>13754.26</v>
      </c>
      <c r="E19" s="62" t="n">
        <v>7000</v>
      </c>
      <c r="F19" s="62" t="n">
        <v>99875.78</v>
      </c>
      <c r="G19" s="62" t="n">
        <v>14000</v>
      </c>
      <c r="H19" s="62" t="n">
        <v>100000</v>
      </c>
      <c r="I19" s="13" t="n">
        <f aca="false">(H19-G19)/G19</f>
        <v>6.14285714285714</v>
      </c>
      <c r="J19" s="13"/>
      <c r="K19" s="106" t="s">
        <v>576</v>
      </c>
      <c r="L19" s="106"/>
      <c r="M19" s="106"/>
      <c r="N19" s="106"/>
      <c r="O19" s="106"/>
      <c r="P19" s="106"/>
      <c r="Q19" s="107"/>
      <c r="R19" s="33"/>
      <c r="S19" s="33"/>
      <c r="T19" s="33"/>
    </row>
    <row r="20" s="1" customFormat="true" ht="12.75" hidden="false" customHeight="false" outlineLevel="0" collapsed="false">
      <c r="A20" s="11" t="s">
        <v>577</v>
      </c>
      <c r="B20" s="11" t="s">
        <v>578</v>
      </c>
      <c r="C20" s="62" t="n">
        <v>1200</v>
      </c>
      <c r="D20" s="62" t="n">
        <v>1545</v>
      </c>
      <c r="E20" s="62" t="n">
        <v>1300</v>
      </c>
      <c r="F20" s="62" t="n">
        <v>1475</v>
      </c>
      <c r="G20" s="62" t="n">
        <v>1500</v>
      </c>
      <c r="H20" s="62" t="n">
        <v>1400</v>
      </c>
      <c r="I20" s="13" t="n">
        <f aca="false">(H20-G20)/G20</f>
        <v>-0.0666666666666667</v>
      </c>
      <c r="J20" s="13"/>
      <c r="K20" s="108" t="s">
        <v>579</v>
      </c>
      <c r="L20" s="109" t="s">
        <v>580</v>
      </c>
      <c r="M20" s="109" t="s">
        <v>581</v>
      </c>
      <c r="N20" s="109" t="s">
        <v>582</v>
      </c>
      <c r="O20" s="109" t="s">
        <v>583</v>
      </c>
      <c r="P20" s="109" t="s">
        <v>584</v>
      </c>
      <c r="Q20" s="110"/>
      <c r="R20" s="33"/>
      <c r="S20" s="33"/>
      <c r="T20" s="33"/>
    </row>
    <row r="21" s="1" customFormat="true" ht="15" hidden="false" customHeight="true" outlineLevel="0" collapsed="false">
      <c r="A21" s="11" t="s">
        <v>585</v>
      </c>
      <c r="B21" s="11" t="s">
        <v>586</v>
      </c>
      <c r="C21" s="62" t="n">
        <v>4000</v>
      </c>
      <c r="D21" s="62" t="n">
        <v>4565</v>
      </c>
      <c r="E21" s="62" t="n">
        <v>4500</v>
      </c>
      <c r="F21" s="62" t="n">
        <v>4245</v>
      </c>
      <c r="G21" s="62" t="n">
        <v>4000</v>
      </c>
      <c r="H21" s="62" t="n">
        <v>4000</v>
      </c>
      <c r="I21" s="13" t="n">
        <f aca="false">(H21-G21)/G21</f>
        <v>0</v>
      </c>
      <c r="J21" s="13"/>
      <c r="K21" s="70" t="s">
        <v>587</v>
      </c>
      <c r="L21" s="82" t="n">
        <v>330000</v>
      </c>
      <c r="M21" s="82"/>
      <c r="N21" s="33" t="n">
        <v>1.0494</v>
      </c>
      <c r="O21" s="33"/>
      <c r="P21" s="111" t="n">
        <f aca="false">(L21/100)*N21</f>
        <v>3463.02</v>
      </c>
      <c r="Q21" s="112"/>
      <c r="R21" s="33"/>
      <c r="S21" s="33"/>
      <c r="T21" s="33"/>
    </row>
    <row r="22" s="1" customFormat="true" ht="15" hidden="false" customHeight="true" outlineLevel="0" collapsed="false">
      <c r="A22" s="11" t="s">
        <v>588</v>
      </c>
      <c r="B22" s="11" t="s">
        <v>589</v>
      </c>
      <c r="C22" s="62" t="n">
        <v>22000</v>
      </c>
      <c r="D22" s="62" t="n">
        <v>22993</v>
      </c>
      <c r="E22" s="62" t="n">
        <v>30000</v>
      </c>
      <c r="F22" s="62" t="n">
        <v>15106</v>
      </c>
      <c r="G22" s="62" t="n">
        <v>20000</v>
      </c>
      <c r="H22" s="62" t="n">
        <v>20000</v>
      </c>
      <c r="I22" s="13" t="n">
        <f aca="false">(H22-G22)/G22</f>
        <v>0</v>
      </c>
      <c r="J22" s="13"/>
      <c r="K22" s="70" t="s">
        <v>590</v>
      </c>
      <c r="L22" s="82" t="s">
        <v>100</v>
      </c>
      <c r="M22" s="82" t="n">
        <v>60000</v>
      </c>
      <c r="N22" s="33"/>
      <c r="O22" s="33" t="n">
        <v>1.2098</v>
      </c>
      <c r="P22" s="113" t="n">
        <f aca="false">(M22/100)*O22</f>
        <v>725.88</v>
      </c>
      <c r="Q22" s="73"/>
      <c r="R22" s="33"/>
      <c r="S22" s="33"/>
    </row>
    <row r="23" s="1" customFormat="true" ht="15" hidden="false" customHeight="true" outlineLevel="0" collapsed="false">
      <c r="A23" s="11" t="s">
        <v>591</v>
      </c>
      <c r="B23" s="11" t="s">
        <v>592</v>
      </c>
      <c r="C23" s="62" t="n">
        <v>3000</v>
      </c>
      <c r="D23" s="62" t="n">
        <v>2487</v>
      </c>
      <c r="E23" s="62" t="n">
        <v>3000</v>
      </c>
      <c r="F23" s="62" t="n">
        <v>2408</v>
      </c>
      <c r="G23" s="62" t="n">
        <v>2000</v>
      </c>
      <c r="H23" s="62" t="n">
        <v>2500</v>
      </c>
      <c r="I23" s="13" t="n">
        <f aca="false">(H23-G23)/G23</f>
        <v>0.25</v>
      </c>
      <c r="J23" s="13"/>
      <c r="K23" s="70" t="s">
        <v>593</v>
      </c>
      <c r="L23" s="82" t="s">
        <v>100</v>
      </c>
      <c r="M23" s="82" t="n">
        <v>635638</v>
      </c>
      <c r="N23" s="33"/>
      <c r="O23" s="33" t="n">
        <v>1.2098</v>
      </c>
      <c r="P23" s="113" t="n">
        <f aca="false">(M23/100)*O23</f>
        <v>7689.948524</v>
      </c>
      <c r="Q23" s="114"/>
      <c r="R23" s="115"/>
      <c r="S23" s="33"/>
      <c r="T23" s="116"/>
    </row>
    <row r="24" s="1" customFormat="true" ht="15" hidden="false" customHeight="true" outlineLevel="0" collapsed="false">
      <c r="A24" s="11" t="s">
        <v>594</v>
      </c>
      <c r="B24" s="11" t="s">
        <v>595</v>
      </c>
      <c r="C24" s="62" t="n">
        <v>1000</v>
      </c>
      <c r="D24" s="62" t="n">
        <v>2758</v>
      </c>
      <c r="E24" s="62" t="n">
        <v>2700</v>
      </c>
      <c r="F24" s="62" t="n">
        <v>5608</v>
      </c>
      <c r="G24" s="62" t="n">
        <v>2500</v>
      </c>
      <c r="H24" s="62" t="n">
        <v>3000</v>
      </c>
      <c r="I24" s="13" t="n">
        <f aca="false">(H24-G24)/G24</f>
        <v>0.2</v>
      </c>
      <c r="J24" s="13"/>
      <c r="K24" s="117" t="s">
        <v>596</v>
      </c>
      <c r="L24" s="82" t="s">
        <v>100</v>
      </c>
      <c r="M24" s="33"/>
      <c r="N24" s="33"/>
      <c r="O24" s="33"/>
      <c r="P24" s="118" t="n">
        <f aca="false">SUM(P21:P23)</f>
        <v>11878.848524</v>
      </c>
      <c r="Q24" s="73"/>
      <c r="R24" s="33"/>
      <c r="S24" s="33"/>
    </row>
    <row r="25" s="1" customFormat="true" ht="15" hidden="false" customHeight="true" outlineLevel="0" collapsed="false">
      <c r="A25" s="11" t="s">
        <v>597</v>
      </c>
      <c r="B25" s="11" t="s">
        <v>598</v>
      </c>
      <c r="C25" s="62" t="n">
        <v>200</v>
      </c>
      <c r="D25" s="62" t="n">
        <v>290</v>
      </c>
      <c r="E25" s="62" t="n">
        <v>200</v>
      </c>
      <c r="F25" s="62" t="n">
        <v>270</v>
      </c>
      <c r="G25" s="62" t="n">
        <v>300</v>
      </c>
      <c r="H25" s="62" t="n">
        <v>250</v>
      </c>
      <c r="I25" s="13" t="n">
        <f aca="false">(H25-G25)/G25</f>
        <v>-0.166666666666667</v>
      </c>
      <c r="J25" s="13"/>
      <c r="K25" s="117"/>
      <c r="L25" s="33"/>
      <c r="M25" s="33"/>
      <c r="N25" s="33"/>
      <c r="O25" s="33"/>
      <c r="P25" s="113"/>
      <c r="Q25" s="73"/>
      <c r="R25" s="33"/>
      <c r="S25" s="33"/>
      <c r="T25" s="90"/>
    </row>
    <row r="26" s="1" customFormat="true" ht="15" hidden="false" customHeight="true" outlineLevel="0" collapsed="false">
      <c r="A26" s="11" t="s">
        <v>599</v>
      </c>
      <c r="B26" s="11" t="s">
        <v>600</v>
      </c>
      <c r="C26" s="62" t="n">
        <v>100</v>
      </c>
      <c r="D26" s="62" t="n">
        <v>87</v>
      </c>
      <c r="E26" s="62" t="n">
        <v>100</v>
      </c>
      <c r="F26" s="62" t="n">
        <v>87</v>
      </c>
      <c r="G26" s="62" t="n">
        <v>72</v>
      </c>
      <c r="H26" s="62" t="n">
        <v>100</v>
      </c>
      <c r="I26" s="13" t="n">
        <f aca="false">(H26-G26)/G26</f>
        <v>0.388888888888889</v>
      </c>
      <c r="J26" s="13"/>
      <c r="K26" s="119" t="s">
        <v>601</v>
      </c>
      <c r="L26" s="120"/>
      <c r="M26" s="120" t="s">
        <v>602</v>
      </c>
      <c r="N26" s="121" t="s">
        <v>584</v>
      </c>
      <c r="O26" s="103" t="s">
        <v>603</v>
      </c>
      <c r="P26" s="74"/>
      <c r="Q26" s="73"/>
      <c r="R26" s="74"/>
      <c r="S26" s="33"/>
    </row>
    <row r="27" s="1" customFormat="true" ht="15" hidden="false" customHeight="true" outlineLevel="0" collapsed="false">
      <c r="A27" s="11" t="s">
        <v>604</v>
      </c>
      <c r="B27" s="11" t="s">
        <v>605</v>
      </c>
      <c r="C27" s="62" t="n">
        <v>0</v>
      </c>
      <c r="D27" s="62" t="n">
        <v>0</v>
      </c>
      <c r="E27" s="62" t="n">
        <v>0</v>
      </c>
      <c r="F27" s="62" t="n">
        <v>100</v>
      </c>
      <c r="G27" s="62" t="n">
        <v>0</v>
      </c>
      <c r="H27" s="62" t="n">
        <v>100</v>
      </c>
      <c r="I27" s="13" t="n">
        <v>1</v>
      </c>
      <c r="J27" s="13"/>
      <c r="K27" s="80" t="s">
        <v>606</v>
      </c>
      <c r="L27" s="81"/>
      <c r="M27" s="82" t="n">
        <f aca="false">M11</f>
        <v>7816261</v>
      </c>
      <c r="N27" s="82" t="n">
        <f aca="false">P24</f>
        <v>11878.848524</v>
      </c>
      <c r="O27" s="122" t="n">
        <f aca="false">N27/M27</f>
        <v>0.00151976098597526</v>
      </c>
      <c r="P27" s="74" t="s">
        <v>544</v>
      </c>
      <c r="Q27" s="73"/>
      <c r="R27" s="74"/>
      <c r="S27" s="33"/>
    </row>
    <row r="28" s="1" customFormat="true" ht="15" hidden="false" customHeight="true" outlineLevel="0" collapsed="false">
      <c r="A28" s="11" t="s">
        <v>607</v>
      </c>
      <c r="B28" s="32" t="s">
        <v>608</v>
      </c>
      <c r="C28" s="62" t="n">
        <v>2000</v>
      </c>
      <c r="D28" s="62" t="n">
        <v>5165</v>
      </c>
      <c r="E28" s="62" t="n">
        <v>4500</v>
      </c>
      <c r="F28" s="62" t="n">
        <v>7893.83</v>
      </c>
      <c r="G28" s="62" t="n">
        <v>5000</v>
      </c>
      <c r="H28" s="62" t="n">
        <v>5000</v>
      </c>
      <c r="I28" s="13" t="n">
        <f aca="false">(H28-G28)/G28</f>
        <v>0</v>
      </c>
      <c r="J28" s="13"/>
      <c r="K28" s="123"/>
      <c r="L28" s="86"/>
      <c r="M28" s="84"/>
      <c r="N28" s="84"/>
      <c r="O28" s="124"/>
      <c r="P28" s="86"/>
      <c r="Q28" s="70"/>
      <c r="R28" s="74"/>
      <c r="S28" s="33"/>
    </row>
    <row r="29" s="1" customFormat="true" ht="15" hidden="false" customHeight="true" outlineLevel="0" collapsed="false">
      <c r="A29" s="11" t="s">
        <v>609</v>
      </c>
      <c r="B29" s="11" t="s">
        <v>610</v>
      </c>
      <c r="C29" s="62" t="n">
        <v>750</v>
      </c>
      <c r="D29" s="62" t="n">
        <v>515</v>
      </c>
      <c r="E29" s="62" t="n">
        <v>750</v>
      </c>
      <c r="F29" s="62" t="n">
        <v>480</v>
      </c>
      <c r="G29" s="62" t="n">
        <v>500</v>
      </c>
      <c r="H29" s="62" t="n">
        <v>500</v>
      </c>
      <c r="I29" s="13" t="n">
        <f aca="false">(H29-G29)/G29</f>
        <v>0</v>
      </c>
      <c r="J29" s="13"/>
      <c r="K29" s="33"/>
      <c r="L29" s="33"/>
      <c r="M29" s="125"/>
      <c r="N29" s="33"/>
      <c r="O29" s="126"/>
      <c r="P29" s="127"/>
      <c r="Q29" s="74"/>
      <c r="R29" s="74"/>
      <c r="S29" s="33"/>
    </row>
    <row r="30" s="1" customFormat="true" ht="15" hidden="false" customHeight="true" outlineLevel="0" collapsed="false">
      <c r="A30" s="11" t="s">
        <v>611</v>
      </c>
      <c r="B30" s="11" t="s">
        <v>612</v>
      </c>
      <c r="C30" s="62" t="n">
        <v>1000</v>
      </c>
      <c r="D30" s="62" t="n">
        <v>1440</v>
      </c>
      <c r="E30" s="62" t="n">
        <v>1000</v>
      </c>
      <c r="F30" s="62" t="n">
        <v>135</v>
      </c>
      <c r="G30" s="62" t="n">
        <v>1500</v>
      </c>
      <c r="H30" s="62" t="n">
        <v>250</v>
      </c>
      <c r="I30" s="13" t="n">
        <f aca="false">(H30-G30)/G30</f>
        <v>-0.833333333333333</v>
      </c>
      <c r="J30" s="13"/>
      <c r="K30" s="74"/>
      <c r="L30" s="74"/>
      <c r="M30" s="82"/>
      <c r="N30" s="82"/>
      <c r="O30" s="128"/>
      <c r="P30" s="74"/>
      <c r="Q30" s="74"/>
      <c r="R30" s="74"/>
      <c r="S30" s="33"/>
    </row>
    <row r="31" s="1" customFormat="true" ht="12.75" hidden="false" customHeight="false" outlineLevel="0" collapsed="false">
      <c r="A31" s="11" t="s">
        <v>613</v>
      </c>
      <c r="B31" s="11" t="s">
        <v>614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13" t="n">
        <v>0</v>
      </c>
      <c r="J31" s="13"/>
      <c r="K31" s="129"/>
      <c r="L31" s="33"/>
      <c r="M31" s="33"/>
    </row>
    <row r="32" s="1" customFormat="true" ht="12.75" hidden="false" customHeight="false" outlineLevel="0" collapsed="false">
      <c r="A32" s="11" t="s">
        <v>615</v>
      </c>
      <c r="B32" s="11" t="s">
        <v>616</v>
      </c>
      <c r="C32" s="62" t="n">
        <v>15000</v>
      </c>
      <c r="D32" s="62" t="n">
        <v>3519.13</v>
      </c>
      <c r="E32" s="62" t="n">
        <v>10000</v>
      </c>
      <c r="F32" s="62" t="n">
        <v>1978.14</v>
      </c>
      <c r="G32" s="62" t="n">
        <v>3500</v>
      </c>
      <c r="H32" s="62" t="n">
        <v>2000</v>
      </c>
      <c r="I32" s="13" t="n">
        <f aca="false">(H32-G32)/G32</f>
        <v>-0.428571428571429</v>
      </c>
      <c r="J32" s="13"/>
      <c r="K32" s="129"/>
      <c r="L32" s="33"/>
      <c r="M32" s="33"/>
    </row>
    <row r="33" s="1" customFormat="true" ht="12.75" hidden="false" customHeight="false" outlineLevel="0" collapsed="false">
      <c r="A33" s="11" t="s">
        <v>617</v>
      </c>
      <c r="B33" s="11" t="s">
        <v>618</v>
      </c>
      <c r="C33" s="62" t="n">
        <v>3260</v>
      </c>
      <c r="D33" s="62" t="n">
        <v>0</v>
      </c>
      <c r="E33" s="62" t="n">
        <v>5000</v>
      </c>
      <c r="F33" s="62" t="n">
        <v>8695</v>
      </c>
      <c r="G33" s="62" t="n">
        <v>5000</v>
      </c>
      <c r="H33" s="62"/>
      <c r="I33" s="13" t="n">
        <f aca="false">(H33-G33)/G33</f>
        <v>-1</v>
      </c>
      <c r="J33" s="13"/>
      <c r="K33" s="33"/>
      <c r="L33" s="33"/>
      <c r="M33" s="33"/>
    </row>
    <row r="34" s="1" customFormat="true" ht="12.75" hidden="false" customHeight="false" outlineLevel="0" collapsed="false">
      <c r="A34" s="11" t="s">
        <v>619</v>
      </c>
      <c r="B34" s="11" t="s">
        <v>247</v>
      </c>
      <c r="C34" s="62" t="n">
        <v>100</v>
      </c>
      <c r="D34" s="62" t="n">
        <v>765.11</v>
      </c>
      <c r="E34" s="62" t="n">
        <v>500</v>
      </c>
      <c r="F34" s="62" t="n">
        <v>1105.7</v>
      </c>
      <c r="G34" s="62" t="n">
        <v>800</v>
      </c>
      <c r="H34" s="62" t="n">
        <v>1000</v>
      </c>
      <c r="I34" s="13" t="n">
        <f aca="false">(H34-G34)/G34</f>
        <v>0.25</v>
      </c>
      <c r="J34" s="13"/>
      <c r="K34" s="104"/>
      <c r="L34" s="33"/>
      <c r="M34" s="33"/>
    </row>
    <row r="35" s="1" customFormat="true" ht="12.75" hidden="false" customHeight="false" outlineLevel="0" collapsed="false">
      <c r="A35" s="11" t="s">
        <v>620</v>
      </c>
      <c r="B35" s="11" t="s">
        <v>621</v>
      </c>
      <c r="C35" s="62" t="n">
        <v>8000</v>
      </c>
      <c r="D35" s="62" t="n">
        <v>5106</v>
      </c>
      <c r="E35" s="62" t="n">
        <v>1000</v>
      </c>
      <c r="F35" s="62" t="n">
        <v>11089.5</v>
      </c>
      <c r="G35" s="62" t="n">
        <v>800</v>
      </c>
      <c r="H35" s="62" t="n">
        <v>800</v>
      </c>
      <c r="I35" s="13" t="n">
        <f aca="false">(H35-G35)/G35</f>
        <v>0</v>
      </c>
      <c r="J35" s="13"/>
      <c r="K35" s="130"/>
      <c r="L35" s="33"/>
      <c r="M35" s="33"/>
    </row>
    <row r="36" s="1" customFormat="true" ht="13.15" hidden="false" customHeight="true" outlineLevel="0" collapsed="false">
      <c r="A36" s="11"/>
      <c r="B36" s="11" t="s">
        <v>622</v>
      </c>
      <c r="C36" s="62"/>
      <c r="D36" s="62"/>
      <c r="E36" s="62"/>
      <c r="F36" s="62"/>
      <c r="G36" s="62"/>
      <c r="H36" s="62"/>
      <c r="I36" s="13" t="n">
        <v>0</v>
      </c>
      <c r="J36" s="13"/>
      <c r="L36" s="33"/>
      <c r="M36" s="33"/>
    </row>
    <row r="37" s="1" customFormat="true" ht="13.15" hidden="false" customHeight="true" outlineLevel="0" collapsed="false">
      <c r="A37" s="11" t="s">
        <v>623</v>
      </c>
      <c r="B37" s="11" t="s">
        <v>624</v>
      </c>
      <c r="C37" s="62" t="n">
        <v>500</v>
      </c>
      <c r="D37" s="62" t="n">
        <v>555</v>
      </c>
      <c r="E37" s="62" t="n">
        <v>500</v>
      </c>
      <c r="F37" s="62" t="n">
        <v>1378.89</v>
      </c>
      <c r="G37" s="62" t="n">
        <v>500</v>
      </c>
      <c r="H37" s="62"/>
      <c r="I37" s="13" t="n">
        <f aca="false">(H37-G37)/G37</f>
        <v>-1</v>
      </c>
      <c r="J37" s="13"/>
      <c r="L37" s="33"/>
      <c r="M37" s="33"/>
    </row>
    <row r="38" s="1" customFormat="true" ht="14.25" hidden="false" customHeight="true" outlineLevel="0" collapsed="false">
      <c r="A38" s="10"/>
      <c r="B38" s="10" t="s">
        <v>625</v>
      </c>
      <c r="C38" s="62"/>
      <c r="D38" s="62"/>
      <c r="E38" s="62"/>
      <c r="F38" s="62"/>
      <c r="G38" s="62"/>
      <c r="H38" s="62"/>
      <c r="I38" s="13"/>
      <c r="J38" s="13"/>
      <c r="L38" s="33"/>
      <c r="M38" s="33"/>
    </row>
    <row r="39" s="1" customFormat="true" ht="14.25" hidden="false" customHeight="true" outlineLevel="0" collapsed="false">
      <c r="A39" s="131" t="s">
        <v>626</v>
      </c>
      <c r="B39" s="131" t="s">
        <v>627</v>
      </c>
      <c r="C39" s="62" t="n">
        <v>0</v>
      </c>
      <c r="D39" s="62" t="n">
        <v>0</v>
      </c>
      <c r="E39" s="62" t="n">
        <v>200000</v>
      </c>
      <c r="F39" s="62" t="n">
        <v>0</v>
      </c>
      <c r="G39" s="62" t="n">
        <v>0</v>
      </c>
      <c r="H39" s="62" t="n">
        <v>0</v>
      </c>
      <c r="I39" s="13" t="n">
        <v>0</v>
      </c>
      <c r="J39" s="13"/>
      <c r="L39" s="33"/>
      <c r="M39" s="33"/>
    </row>
    <row r="40" s="1" customFormat="true" ht="14.25" hidden="false" customHeight="true" outlineLevel="0" collapsed="false">
      <c r="A40" s="131" t="s">
        <v>628</v>
      </c>
      <c r="B40" s="131" t="s">
        <v>629</v>
      </c>
      <c r="C40" s="62" t="n">
        <v>0</v>
      </c>
      <c r="D40" s="62" t="n">
        <v>0</v>
      </c>
      <c r="E40" s="62" t="n">
        <v>24750</v>
      </c>
      <c r="F40" s="62" t="n">
        <v>0</v>
      </c>
      <c r="G40" s="62" t="n">
        <v>0</v>
      </c>
      <c r="H40" s="62" t="n">
        <v>0</v>
      </c>
      <c r="I40" s="13" t="n">
        <v>0</v>
      </c>
      <c r="J40" s="13"/>
      <c r="K40" s="132"/>
      <c r="L40" s="82"/>
      <c r="M40" s="132"/>
      <c r="N40" s="82"/>
      <c r="R40" s="33"/>
      <c r="S40" s="33"/>
    </row>
    <row r="41" s="1" customFormat="true" ht="14.25" hidden="false" customHeight="true" outlineLevel="0" collapsed="false">
      <c r="A41" s="131" t="s">
        <v>630</v>
      </c>
      <c r="B41" s="131" t="s">
        <v>631</v>
      </c>
      <c r="C41" s="62" t="n">
        <v>87480</v>
      </c>
      <c r="D41" s="62" t="n">
        <v>87480</v>
      </c>
      <c r="E41" s="62" t="n">
        <v>64500</v>
      </c>
      <c r="F41" s="62" t="n">
        <v>64500</v>
      </c>
      <c r="G41" s="62" t="n">
        <v>0</v>
      </c>
      <c r="H41" s="62" t="n">
        <v>0</v>
      </c>
      <c r="I41" s="13" t="n">
        <v>0</v>
      </c>
      <c r="J41" s="13"/>
      <c r="K41" s="132"/>
      <c r="L41" s="82"/>
      <c r="M41" s="132"/>
      <c r="N41" s="82"/>
      <c r="R41" s="33"/>
      <c r="S41" s="33"/>
    </row>
    <row r="42" s="1" customFormat="true" ht="15" hidden="false" customHeight="false" outlineLevel="0" collapsed="false">
      <c r="A42" s="131" t="s">
        <v>632</v>
      </c>
      <c r="B42" s="131" t="s">
        <v>633</v>
      </c>
      <c r="C42" s="62" t="n">
        <v>0</v>
      </c>
      <c r="D42" s="62" t="n">
        <v>0</v>
      </c>
      <c r="E42" s="62" t="n">
        <v>50000</v>
      </c>
      <c r="F42" s="62" t="n">
        <v>26554</v>
      </c>
      <c r="G42" s="62" t="n">
        <v>0</v>
      </c>
      <c r="H42" s="62" t="n">
        <v>0</v>
      </c>
      <c r="I42" s="13" t="n">
        <v>0</v>
      </c>
      <c r="J42" s="13"/>
      <c r="K42" s="133"/>
      <c r="L42" s="134"/>
      <c r="M42" s="132"/>
      <c r="N42" s="82"/>
      <c r="Q42" s="74"/>
      <c r="R42" s="33"/>
      <c r="S42" s="33"/>
    </row>
    <row r="43" s="1" customFormat="true" ht="15" hidden="false" customHeight="false" outlineLevel="0" collapsed="false">
      <c r="A43" s="131" t="s">
        <v>632</v>
      </c>
      <c r="B43" s="131" t="s">
        <v>634</v>
      </c>
      <c r="C43" s="62" t="n">
        <v>0</v>
      </c>
      <c r="D43" s="62" t="n">
        <v>0</v>
      </c>
      <c r="E43" s="62" t="n">
        <v>50180</v>
      </c>
      <c r="F43" s="62" t="n">
        <v>0</v>
      </c>
      <c r="G43" s="62" t="n">
        <v>0</v>
      </c>
      <c r="H43" s="62" t="n">
        <v>0</v>
      </c>
      <c r="I43" s="13" t="n">
        <v>0</v>
      </c>
      <c r="J43" s="13"/>
      <c r="K43" s="133"/>
      <c r="L43" s="134"/>
      <c r="M43" s="132"/>
      <c r="N43" s="82"/>
      <c r="Q43" s="74"/>
      <c r="R43" s="33"/>
      <c r="S43" s="33"/>
    </row>
    <row r="44" s="1" customFormat="true" ht="15" hidden="false" customHeight="false" outlineLevel="0" collapsed="false">
      <c r="A44" s="131" t="s">
        <v>632</v>
      </c>
      <c r="B44" s="131" t="s">
        <v>635</v>
      </c>
      <c r="C44" s="62" t="n">
        <v>91000</v>
      </c>
      <c r="D44" s="62" t="n">
        <v>0</v>
      </c>
      <c r="E44" s="62" t="n">
        <v>24000</v>
      </c>
      <c r="F44" s="62" t="n">
        <v>0</v>
      </c>
      <c r="G44" s="62" t="n">
        <v>0</v>
      </c>
      <c r="H44" s="62" t="n">
        <v>0</v>
      </c>
      <c r="I44" s="13" t="n">
        <v>0</v>
      </c>
      <c r="J44" s="13"/>
      <c r="K44" s="133"/>
      <c r="L44" s="134"/>
      <c r="M44" s="135"/>
      <c r="N44" s="82"/>
      <c r="Q44" s="74"/>
      <c r="R44" s="33"/>
      <c r="S44" s="33"/>
    </row>
    <row r="45" s="1" customFormat="true" ht="15.75" hidden="false" customHeight="false" outlineLevel="0" collapsed="false">
      <c r="A45" s="131" t="s">
        <v>632</v>
      </c>
      <c r="B45" s="11" t="s">
        <v>636</v>
      </c>
      <c r="C45" s="62" t="n">
        <v>0</v>
      </c>
      <c r="D45" s="62" t="n">
        <v>0</v>
      </c>
      <c r="E45" s="62" t="n">
        <v>300000</v>
      </c>
      <c r="F45" s="62" t="n">
        <v>0</v>
      </c>
      <c r="G45" s="62" t="n">
        <v>0</v>
      </c>
      <c r="H45" s="62" t="n">
        <v>500000</v>
      </c>
      <c r="I45" s="13" t="n">
        <v>1</v>
      </c>
      <c r="J45" s="13"/>
      <c r="K45" s="136"/>
      <c r="L45" s="137"/>
      <c r="M45" s="132"/>
      <c r="N45" s="116"/>
      <c r="P45" s="74"/>
      <c r="Q45" s="74"/>
      <c r="R45" s="33"/>
      <c r="S45" s="33"/>
    </row>
    <row r="46" s="1" customFormat="true" ht="15" hidden="false" customHeight="false" outlineLevel="0" collapsed="false">
      <c r="A46" s="10"/>
      <c r="B46" s="10" t="s">
        <v>637</v>
      </c>
      <c r="C46" s="138" t="n">
        <f aca="false">SUM(C3:C45)</f>
        <v>2491253.6</v>
      </c>
      <c r="D46" s="138" t="n">
        <f aca="false">SUM(D3:D45)</f>
        <v>2423420.86</v>
      </c>
      <c r="E46" s="138" t="n">
        <f aca="false">SUM(E3:E45)</f>
        <v>2852670.25</v>
      </c>
      <c r="F46" s="138" t="n">
        <f aca="false">SUM(F3:F45)</f>
        <v>2318977.91</v>
      </c>
      <c r="G46" s="138" t="n">
        <f aca="false">SUM(G3:G45)</f>
        <v>2754189.03</v>
      </c>
      <c r="H46" s="138" t="n">
        <f aca="false">SUM(H3:H45)</f>
        <v>2814417.2</v>
      </c>
      <c r="I46" s="13" t="n">
        <f aca="false">(H46-G46)/G46</f>
        <v>0.0218678418016938</v>
      </c>
      <c r="J46" s="13"/>
      <c r="K46" s="133"/>
      <c r="L46" s="137"/>
      <c r="R46" s="33"/>
    </row>
    <row r="47" s="1" customFormat="true" ht="15" hidden="false" customHeight="false" outlineLevel="0" collapsed="false">
      <c r="C47" s="62"/>
      <c r="D47" s="62"/>
      <c r="E47" s="62"/>
      <c r="F47" s="62"/>
      <c r="G47" s="62"/>
      <c r="H47" s="62"/>
      <c r="I47" s="13"/>
      <c r="J47" s="13"/>
      <c r="K47" s="139"/>
      <c r="L47" s="113"/>
      <c r="M47" s="90"/>
      <c r="P47" s="74"/>
      <c r="Q47" s="74"/>
      <c r="R47" s="33"/>
      <c r="S47" s="33"/>
    </row>
    <row r="48" s="1" customFormat="true" ht="12.75" hidden="false" customHeight="false" outlineLevel="0" collapsed="false">
      <c r="A48" s="11" t="s">
        <v>638</v>
      </c>
      <c r="B48" s="11" t="s">
        <v>639</v>
      </c>
      <c r="C48" s="62" t="n">
        <v>1576309</v>
      </c>
      <c r="D48" s="62" t="n">
        <v>1576309</v>
      </c>
      <c r="E48" s="62" t="n">
        <v>1631526</v>
      </c>
      <c r="F48" s="62" t="n">
        <v>1631526.25</v>
      </c>
      <c r="G48" s="62" t="n">
        <v>1237646</v>
      </c>
      <c r="H48" s="62" t="n">
        <f aca="false">'FY25 Expense'!H305-SUM('FY25 Revenue'!H49:H57)</f>
        <v>1794065.2</v>
      </c>
      <c r="I48" s="13" t="n">
        <f aca="false">(G48-E48)/E48</f>
        <v>-0.241418156989224</v>
      </c>
      <c r="J48" s="13"/>
      <c r="K48" s="140"/>
      <c r="L48" s="113"/>
      <c r="P48" s="74"/>
      <c r="R48" s="33"/>
      <c r="S48" s="33"/>
    </row>
    <row r="49" s="1" customFormat="true" ht="12.75" hidden="false" customHeight="false" outlineLevel="0" collapsed="false">
      <c r="A49" s="11" t="s">
        <v>640</v>
      </c>
      <c r="B49" s="11" t="s">
        <v>641</v>
      </c>
      <c r="C49" s="62" t="n">
        <v>113500</v>
      </c>
      <c r="D49" s="62" t="n">
        <v>154310</v>
      </c>
      <c r="E49" s="62" t="n">
        <v>113500</v>
      </c>
      <c r="F49" s="62" t="n">
        <v>121136.96</v>
      </c>
      <c r="G49" s="62" t="n">
        <v>113500</v>
      </c>
      <c r="H49" s="62" t="n">
        <v>113500</v>
      </c>
      <c r="I49" s="13" t="n">
        <f aca="false">(G49-E49)/E49</f>
        <v>0</v>
      </c>
      <c r="J49" s="13"/>
      <c r="K49" s="140"/>
      <c r="L49" s="11"/>
      <c r="M49" s="11"/>
      <c r="N49" s="141"/>
      <c r="R49" s="33"/>
      <c r="S49" s="33"/>
    </row>
    <row r="50" s="1" customFormat="true" ht="15" hidden="false" customHeight="false" outlineLevel="0" collapsed="false">
      <c r="A50" s="11" t="s">
        <v>642</v>
      </c>
      <c r="B50" s="11" t="s">
        <v>643</v>
      </c>
      <c r="C50" s="62" t="n">
        <v>1400</v>
      </c>
      <c r="D50" s="62" t="n">
        <v>1500</v>
      </c>
      <c r="E50" s="62" t="n">
        <v>1500</v>
      </c>
      <c r="F50" s="62" t="n">
        <v>1600</v>
      </c>
      <c r="G50" s="62" t="n">
        <v>1500</v>
      </c>
      <c r="H50" s="62" t="n">
        <v>1500</v>
      </c>
      <c r="I50" s="13" t="n">
        <f aca="false">(G50-E50)/E50</f>
        <v>0</v>
      </c>
      <c r="J50" s="13"/>
      <c r="K50" s="139"/>
      <c r="L50" s="11"/>
      <c r="M50" s="11"/>
      <c r="N50" s="141"/>
      <c r="R50" s="33"/>
      <c r="S50" s="33"/>
    </row>
    <row r="51" s="1" customFormat="true" ht="15" hidden="false" customHeight="false" outlineLevel="0" collapsed="false">
      <c r="A51" s="11" t="s">
        <v>644</v>
      </c>
      <c r="B51" s="11" t="s">
        <v>645</v>
      </c>
      <c r="C51" s="62" t="n">
        <v>1000</v>
      </c>
      <c r="D51" s="62" t="n">
        <v>215</v>
      </c>
      <c r="E51" s="62" t="n">
        <v>1400</v>
      </c>
      <c r="F51" s="62" t="n">
        <v>400</v>
      </c>
      <c r="G51" s="62" t="n">
        <v>1400</v>
      </c>
      <c r="H51" s="62" t="n">
        <v>500</v>
      </c>
      <c r="I51" s="13" t="n">
        <f aca="false">(G51-E51)/E51</f>
        <v>0</v>
      </c>
      <c r="J51" s="13"/>
      <c r="K51" s="139"/>
      <c r="L51" s="11"/>
      <c r="M51" s="11"/>
      <c r="N51" s="141"/>
      <c r="R51" s="33"/>
      <c r="S51" s="33"/>
    </row>
    <row r="52" s="1" customFormat="true" ht="15" hidden="false" customHeight="false" outlineLevel="0" collapsed="false">
      <c r="A52" s="11" t="s">
        <v>646</v>
      </c>
      <c r="B52" s="11" t="s">
        <v>647</v>
      </c>
      <c r="C52" s="62" t="n">
        <v>200</v>
      </c>
      <c r="D52" s="62" t="n">
        <v>540</v>
      </c>
      <c r="E52" s="62" t="n">
        <v>500</v>
      </c>
      <c r="F52" s="62" t="n">
        <v>100</v>
      </c>
      <c r="G52" s="62" t="n">
        <v>500</v>
      </c>
      <c r="H52" s="62" t="n">
        <v>500</v>
      </c>
      <c r="I52" s="13" t="n">
        <f aca="false">(G52-E52)/E52</f>
        <v>0</v>
      </c>
      <c r="J52" s="13"/>
      <c r="K52" s="139"/>
      <c r="L52" s="11"/>
      <c r="M52" s="11"/>
      <c r="N52" s="141"/>
      <c r="R52" s="33"/>
      <c r="S52" s="33"/>
    </row>
    <row r="53" s="1" customFormat="true" ht="12.75" hidden="false" customHeight="false" outlineLevel="0" collapsed="false">
      <c r="A53" s="10"/>
      <c r="B53" s="10" t="s">
        <v>648</v>
      </c>
      <c r="C53" s="62"/>
      <c r="D53" s="62"/>
      <c r="E53" s="62"/>
      <c r="F53" s="62"/>
      <c r="G53" s="62"/>
      <c r="H53" s="62"/>
      <c r="I53" s="13" t="n">
        <v>0</v>
      </c>
      <c r="J53" s="13"/>
      <c r="K53" s="140"/>
      <c r="L53" s="11"/>
      <c r="M53" s="11"/>
      <c r="N53" s="141"/>
      <c r="R53" s="104"/>
      <c r="S53" s="33"/>
    </row>
    <row r="54" s="1" customFormat="true" ht="12.75" hidden="false" customHeight="false" outlineLevel="0" collapsed="false">
      <c r="A54" s="11" t="s">
        <v>649</v>
      </c>
      <c r="B54" s="11" t="s">
        <v>650</v>
      </c>
      <c r="C54" s="62" t="n">
        <v>55000</v>
      </c>
      <c r="D54" s="62" t="n">
        <v>55000</v>
      </c>
      <c r="E54" s="62" t="n">
        <v>0</v>
      </c>
      <c r="F54" s="62" t="n">
        <v>0</v>
      </c>
      <c r="G54" s="62" t="n">
        <v>0</v>
      </c>
      <c r="H54" s="62" t="n">
        <v>0</v>
      </c>
      <c r="I54" s="13" t="n">
        <v>0</v>
      </c>
      <c r="J54" s="13"/>
      <c r="L54" s="142"/>
      <c r="N54" s="141"/>
    </row>
    <row r="55" s="1" customFormat="true" ht="12.75" hidden="false" customHeight="false" outlineLevel="0" collapsed="false">
      <c r="A55" s="11" t="s">
        <v>651</v>
      </c>
      <c r="B55" s="11" t="s">
        <v>652</v>
      </c>
      <c r="C55" s="62" t="n">
        <v>0</v>
      </c>
      <c r="D55" s="62" t="n">
        <v>0</v>
      </c>
      <c r="E55" s="62" t="n">
        <v>30000</v>
      </c>
      <c r="F55" s="62" t="n">
        <v>30000</v>
      </c>
      <c r="G55" s="143" t="n">
        <v>0</v>
      </c>
      <c r="H55" s="143" t="n">
        <v>0</v>
      </c>
      <c r="I55" s="13" t="n">
        <f aca="false">(G55-E55)/E55</f>
        <v>-1</v>
      </c>
      <c r="J55" s="13"/>
      <c r="L55" s="142"/>
      <c r="N55" s="141"/>
    </row>
    <row r="56" s="1" customFormat="true" ht="12.75" hidden="false" customHeight="false" outlineLevel="0" collapsed="false">
      <c r="A56" s="11" t="s">
        <v>651</v>
      </c>
      <c r="B56" s="11" t="s">
        <v>653</v>
      </c>
      <c r="C56" s="62" t="n">
        <v>0</v>
      </c>
      <c r="D56" s="62" t="n">
        <v>0</v>
      </c>
      <c r="E56" s="62" t="n">
        <v>415000</v>
      </c>
      <c r="F56" s="62" t="n">
        <v>409653.79</v>
      </c>
      <c r="G56" s="62" t="n">
        <v>500000</v>
      </c>
      <c r="H56" s="62" t="n">
        <v>0</v>
      </c>
      <c r="I56" s="13" t="n">
        <f aca="false">(G56-E56)/E56</f>
        <v>0.204819277108434</v>
      </c>
      <c r="J56" s="13"/>
      <c r="L56" s="142"/>
      <c r="N56" s="141"/>
      <c r="R56" s="33"/>
    </row>
    <row r="57" s="1" customFormat="true" ht="12.75" hidden="false" customHeight="false" outlineLevel="0" collapsed="false">
      <c r="A57" s="11" t="s">
        <v>632</v>
      </c>
      <c r="B57" s="11" t="s">
        <v>654</v>
      </c>
      <c r="C57" s="62" t="n">
        <v>0</v>
      </c>
      <c r="D57" s="62" t="n">
        <v>0</v>
      </c>
      <c r="E57" s="62" t="n">
        <v>50750</v>
      </c>
      <c r="F57" s="62"/>
      <c r="G57" s="62" t="n">
        <v>0</v>
      </c>
      <c r="H57" s="62" t="n">
        <v>0</v>
      </c>
      <c r="I57" s="13" t="n">
        <f aca="false">(G57-E57)/E57</f>
        <v>-1</v>
      </c>
      <c r="J57" s="13"/>
      <c r="R57" s="33"/>
    </row>
    <row r="58" s="1" customFormat="true" ht="12.75" hidden="false" customHeight="false" outlineLevel="0" collapsed="false">
      <c r="A58" s="10"/>
      <c r="B58" s="10" t="s">
        <v>655</v>
      </c>
      <c r="C58" s="138" t="n">
        <f aca="false">SUM(C48:C57)</f>
        <v>1747409</v>
      </c>
      <c r="D58" s="138" t="n">
        <f aca="false">SUM(D48:D57)</f>
        <v>1787874</v>
      </c>
      <c r="E58" s="138" t="n">
        <f aca="false">SUM(E48:E57)</f>
        <v>2244176</v>
      </c>
      <c r="F58" s="138" t="n">
        <f aca="false">SUM(F48:F57)</f>
        <v>2194417</v>
      </c>
      <c r="G58" s="138" t="n">
        <f aca="false">SUM(G48:G57)</f>
        <v>1854546</v>
      </c>
      <c r="H58" s="138" t="n">
        <f aca="false">SUM(H48:H57)</f>
        <v>1910065.2</v>
      </c>
      <c r="I58" s="144" t="n">
        <f aca="false">(G58-E58)/E58</f>
        <v>-0.173618290187579</v>
      </c>
      <c r="J58" s="145"/>
      <c r="R58" s="33"/>
    </row>
    <row r="59" s="1" customFormat="true" ht="12.75" hidden="false" customHeight="false" outlineLevel="0" collapsed="false">
      <c r="A59" s="10"/>
      <c r="B59" s="10"/>
      <c r="C59" s="62"/>
      <c r="D59" s="62"/>
      <c r="E59" s="62"/>
      <c r="F59" s="62"/>
      <c r="G59" s="62"/>
      <c r="H59" s="62"/>
      <c r="I59" s="13"/>
      <c r="J59" s="13"/>
      <c r="R59" s="33"/>
      <c r="S59" s="33"/>
    </row>
    <row r="60" s="1" customFormat="true" ht="12.75" hidden="false" customHeight="false" outlineLevel="0" collapsed="false">
      <c r="A60" s="10"/>
      <c r="B60" s="10" t="s">
        <v>656</v>
      </c>
      <c r="C60" s="146" t="n">
        <f aca="false">C46+C58</f>
        <v>4238662.6</v>
      </c>
      <c r="D60" s="146" t="n">
        <f aca="false">D46+D58</f>
        <v>4211294.86</v>
      </c>
      <c r="E60" s="146" t="n">
        <f aca="false">E46+E58</f>
        <v>5096846.25</v>
      </c>
      <c r="F60" s="146" t="n">
        <f aca="false">F46+F58</f>
        <v>4513394.91</v>
      </c>
      <c r="G60" s="146" t="n">
        <f aca="false">G46+G58</f>
        <v>4608735.03</v>
      </c>
      <c r="H60" s="146" t="n">
        <f aca="false">H46+H58</f>
        <v>4724482.4</v>
      </c>
      <c r="I60" s="147" t="n">
        <f aca="false">(G60-E60)/E60</f>
        <v>-0.0957673031632062</v>
      </c>
      <c r="J60" s="147"/>
    </row>
    <row r="61" s="1" customFormat="true" ht="12.75" hidden="false" customHeight="false" outlineLevel="0" collapsed="false">
      <c r="A61" s="148"/>
      <c r="B61" s="148" t="s">
        <v>657</v>
      </c>
      <c r="C61" s="146" t="n">
        <f aca="false">SUM(C4:C45)+SUM(C49:C57)</f>
        <v>678314.6</v>
      </c>
      <c r="D61" s="146" t="n">
        <f aca="false">SUM(D4:D45)+SUM(D49:D57)</f>
        <v>645090.48</v>
      </c>
      <c r="E61" s="146" t="n">
        <f aca="false">SUM(E4:E45)+SUM(E49:E57)</f>
        <v>1654307.25</v>
      </c>
      <c r="F61" s="146" t="n">
        <f aca="false">SUM(F4:F45)+SUM(F49:F57)</f>
        <v>1058786.39</v>
      </c>
      <c r="G61" s="146" t="n">
        <f aca="false">SUM(G4:G45)+SUM(G49:G57)</f>
        <v>960669.03</v>
      </c>
      <c r="H61" s="146" t="n">
        <f aca="false">SUM(H4:H45)+SUM(H49:H57)</f>
        <v>1044240.78</v>
      </c>
      <c r="I61" s="147" t="n">
        <f aca="false">(G61-E61)/E61</f>
        <v>-0.419292256622825</v>
      </c>
      <c r="J61" s="147"/>
    </row>
    <row r="62" s="1" customFormat="true" ht="12.75" hidden="false" customHeight="false" outlineLevel="0" collapsed="false">
      <c r="C62" s="62"/>
      <c r="D62" s="62"/>
      <c r="E62" s="62"/>
      <c r="F62" s="62"/>
      <c r="G62" s="146"/>
      <c r="H62" s="146"/>
    </row>
    <row r="63" s="1" customFormat="true" ht="12.75" hidden="false" customHeight="false" outlineLevel="0" collapsed="false">
      <c r="C63" s="62"/>
      <c r="D63" s="62"/>
      <c r="E63" s="62"/>
      <c r="F63" s="62"/>
      <c r="G63" s="146"/>
      <c r="H63" s="146"/>
    </row>
    <row r="64" s="1" customFormat="true" ht="12.75" hidden="false" customHeight="false" outlineLevel="0" collapsed="false">
      <c r="C64" s="62"/>
      <c r="D64" s="62"/>
      <c r="E64" s="62"/>
      <c r="F64" s="62"/>
      <c r="G64" s="62"/>
      <c r="H64" s="62"/>
    </row>
    <row r="65" s="1" customFormat="true" ht="12.75" hidden="false" customHeight="false" outlineLevel="0" collapsed="false">
      <c r="C65" s="62"/>
      <c r="D65" s="62"/>
      <c r="E65" s="62"/>
      <c r="F65" s="62"/>
      <c r="G65" s="62"/>
      <c r="H65" s="62"/>
    </row>
    <row r="66" s="1" customFormat="true" ht="12.75" hidden="false" customHeight="false" outlineLevel="0" collapsed="false">
      <c r="C66" s="62"/>
      <c r="D66" s="62"/>
      <c r="E66" s="62"/>
      <c r="F66" s="62"/>
      <c r="G66" s="62"/>
      <c r="H66" s="62"/>
    </row>
    <row r="67" s="1" customFormat="true" ht="12.75" hidden="false" customHeight="false" outlineLevel="0" collapsed="false">
      <c r="C67" s="62"/>
      <c r="D67" s="62"/>
      <c r="E67" s="62"/>
      <c r="F67" s="62"/>
      <c r="G67" s="62"/>
      <c r="H67" s="62"/>
    </row>
    <row r="68" s="1" customFormat="true" ht="12.75" hidden="false" customHeight="false" outlineLevel="0" collapsed="false">
      <c r="C68" s="62"/>
      <c r="D68" s="62"/>
      <c r="E68" s="62"/>
      <c r="F68" s="62"/>
      <c r="G68" s="62"/>
      <c r="H68" s="62"/>
    </row>
    <row r="69" s="1" customFormat="true" ht="12.75" hidden="false" customHeight="false" outlineLevel="0" collapsed="false">
      <c r="C69" s="62"/>
      <c r="D69" s="62"/>
      <c r="E69" s="62"/>
      <c r="F69" s="62"/>
      <c r="G69" s="62"/>
      <c r="H69" s="62"/>
    </row>
    <row r="70" s="1" customFormat="true" ht="12.75" hidden="false" customHeight="false" outlineLevel="0" collapsed="false">
      <c r="C70" s="62"/>
      <c r="D70" s="62"/>
      <c r="E70" s="62"/>
      <c r="F70" s="62"/>
      <c r="G70" s="62"/>
      <c r="H70" s="62"/>
    </row>
    <row r="71" s="1" customFormat="true" ht="12.75" hidden="false" customHeight="false" outlineLevel="0" collapsed="false">
      <c r="C71" s="62"/>
      <c r="D71" s="62"/>
      <c r="E71" s="62"/>
      <c r="F71" s="62"/>
      <c r="G71" s="62"/>
      <c r="H71" s="62"/>
    </row>
    <row r="72" s="1" customFormat="true" ht="12.75" hidden="false" customHeight="false" outlineLevel="0" collapsed="false">
      <c r="C72" s="62"/>
      <c r="D72" s="62"/>
      <c r="E72" s="62"/>
      <c r="F72" s="62"/>
      <c r="G72" s="62"/>
      <c r="H72" s="62"/>
    </row>
    <row r="73" s="1" customFormat="true" ht="12.75" hidden="false" customHeight="false" outlineLevel="0" collapsed="false">
      <c r="C73" s="62"/>
      <c r="D73" s="62"/>
      <c r="E73" s="62"/>
      <c r="F73" s="62"/>
      <c r="G73" s="62"/>
      <c r="H73" s="62"/>
    </row>
    <row r="74" s="1" customFormat="true" ht="12.75" hidden="false" customHeight="false" outlineLevel="0" collapsed="false">
      <c r="C74" s="62"/>
      <c r="D74" s="62"/>
      <c r="E74" s="62"/>
      <c r="F74" s="62"/>
      <c r="G74" s="62"/>
      <c r="H74" s="62"/>
    </row>
    <row r="75" s="1" customFormat="true" ht="12.75" hidden="false" customHeight="false" outlineLevel="0" collapsed="false">
      <c r="C75" s="62"/>
      <c r="D75" s="62"/>
      <c r="E75" s="62"/>
      <c r="F75" s="62"/>
      <c r="G75" s="62"/>
      <c r="H75" s="62"/>
    </row>
    <row r="76" s="1" customFormat="true" ht="12.75" hidden="false" customHeight="false" outlineLevel="0" collapsed="false">
      <c r="C76" s="62"/>
      <c r="D76" s="62"/>
      <c r="E76" s="62"/>
      <c r="F76" s="62"/>
      <c r="G76" s="62"/>
      <c r="H76" s="62"/>
    </row>
    <row r="77" s="1" customFormat="true" ht="12.75" hidden="false" customHeight="false" outlineLevel="0" collapsed="false">
      <c r="C77" s="62"/>
      <c r="D77" s="62"/>
      <c r="E77" s="62"/>
      <c r="F77" s="62"/>
      <c r="G77" s="62"/>
      <c r="H77" s="62"/>
    </row>
    <row r="78" s="1" customFormat="true" ht="12.75" hidden="false" customHeight="false" outlineLevel="0" collapsed="false">
      <c r="C78" s="62"/>
      <c r="D78" s="62"/>
      <c r="E78" s="62"/>
      <c r="F78" s="62"/>
      <c r="G78" s="62"/>
      <c r="H78" s="62"/>
    </row>
    <row r="79" s="1" customFormat="true" ht="12.75" hidden="false" customHeight="false" outlineLevel="0" collapsed="false">
      <c r="C79" s="62"/>
      <c r="D79" s="62"/>
      <c r="E79" s="62"/>
      <c r="F79" s="62"/>
      <c r="G79" s="62"/>
      <c r="H79" s="62"/>
    </row>
    <row r="80" s="1" customFormat="true" ht="12.75" hidden="false" customHeight="false" outlineLevel="0" collapsed="false">
      <c r="C80" s="62"/>
      <c r="D80" s="62"/>
      <c r="E80" s="62"/>
      <c r="F80" s="62"/>
      <c r="G80" s="62"/>
      <c r="H80" s="62"/>
    </row>
    <row r="81" s="1" customFormat="true" ht="12.75" hidden="false" customHeight="false" outlineLevel="0" collapsed="false">
      <c r="C81" s="62"/>
      <c r="D81" s="62"/>
      <c r="E81" s="62"/>
      <c r="F81" s="62"/>
      <c r="G81" s="62"/>
      <c r="H81" s="62"/>
    </row>
    <row r="82" s="1" customFormat="true" ht="12.75" hidden="false" customHeight="false" outlineLevel="0" collapsed="false">
      <c r="C82" s="62"/>
      <c r="D82" s="62"/>
      <c r="E82" s="62"/>
      <c r="F82" s="62"/>
      <c r="G82" s="62"/>
      <c r="H82" s="62"/>
    </row>
    <row r="83" s="1" customFormat="true" ht="12.75" hidden="false" customHeight="false" outlineLevel="0" collapsed="false">
      <c r="C83" s="62"/>
      <c r="D83" s="62"/>
      <c r="E83" s="62"/>
      <c r="F83" s="62"/>
      <c r="G83" s="62"/>
      <c r="H83" s="62"/>
    </row>
    <row r="84" s="1" customFormat="true" ht="12.75" hidden="false" customHeight="false" outlineLevel="0" collapsed="false">
      <c r="C84" s="62"/>
      <c r="D84" s="62"/>
      <c r="E84" s="62"/>
      <c r="F84" s="62"/>
      <c r="G84" s="62"/>
      <c r="H84" s="62"/>
    </row>
    <row r="85" s="1" customFormat="true" ht="12.75" hidden="false" customHeight="false" outlineLevel="0" collapsed="false">
      <c r="C85" s="62"/>
      <c r="D85" s="62"/>
      <c r="E85" s="62"/>
      <c r="F85" s="62"/>
      <c r="G85" s="62"/>
      <c r="H85" s="62"/>
    </row>
    <row r="86" s="1" customFormat="true" ht="12.75" hidden="false" customHeight="false" outlineLevel="0" collapsed="false">
      <c r="C86" s="62"/>
      <c r="D86" s="62"/>
      <c r="E86" s="62"/>
      <c r="F86" s="62"/>
      <c r="G86" s="62"/>
      <c r="H86" s="62"/>
    </row>
    <row r="87" s="1" customFormat="true" ht="12.75" hidden="false" customHeight="false" outlineLevel="0" collapsed="false">
      <c r="C87" s="62"/>
      <c r="D87" s="62"/>
      <c r="E87" s="62"/>
      <c r="F87" s="62"/>
      <c r="G87" s="62"/>
      <c r="H87" s="62"/>
    </row>
    <row r="88" s="1" customFormat="true" ht="12.75" hidden="false" customHeight="false" outlineLevel="0" collapsed="false">
      <c r="C88" s="62"/>
      <c r="D88" s="62"/>
      <c r="E88" s="62"/>
      <c r="F88" s="62"/>
      <c r="G88" s="62"/>
      <c r="H88" s="62"/>
    </row>
    <row r="89" s="1" customFormat="true" ht="12.75" hidden="false" customHeight="false" outlineLevel="0" collapsed="false">
      <c r="C89" s="62"/>
      <c r="D89" s="62"/>
      <c r="E89" s="62"/>
      <c r="F89" s="62"/>
      <c r="G89" s="62"/>
      <c r="H89" s="62"/>
    </row>
    <row r="90" s="1" customFormat="true" ht="12.75" hidden="false" customHeight="false" outlineLevel="0" collapsed="false">
      <c r="C90" s="62"/>
      <c r="D90" s="62"/>
      <c r="E90" s="62"/>
      <c r="F90" s="62"/>
      <c r="G90" s="62"/>
      <c r="H90" s="62"/>
    </row>
    <row r="91" s="1" customFormat="true" ht="12.75" hidden="false" customHeight="false" outlineLevel="0" collapsed="false">
      <c r="C91" s="62"/>
      <c r="D91" s="62"/>
      <c r="E91" s="62"/>
      <c r="F91" s="62"/>
      <c r="G91" s="62"/>
      <c r="H91" s="62"/>
    </row>
    <row r="92" s="1" customFormat="true" ht="12.75" hidden="false" customHeight="false" outlineLevel="0" collapsed="false">
      <c r="C92" s="62"/>
      <c r="D92" s="62"/>
      <c r="E92" s="62"/>
      <c r="F92" s="62"/>
      <c r="G92" s="62"/>
      <c r="H92" s="62"/>
    </row>
    <row r="93" s="1" customFormat="true" ht="12.75" hidden="false" customHeight="false" outlineLevel="0" collapsed="false">
      <c r="C93" s="62"/>
      <c r="D93" s="62"/>
      <c r="E93" s="62"/>
      <c r="F93" s="62"/>
      <c r="G93" s="62"/>
      <c r="H93" s="62"/>
    </row>
    <row r="94" s="1" customFormat="true" ht="12.75" hidden="false" customHeight="false" outlineLevel="0" collapsed="false">
      <c r="C94" s="62"/>
      <c r="D94" s="62"/>
      <c r="E94" s="62"/>
      <c r="F94" s="62"/>
      <c r="G94" s="62"/>
      <c r="H94" s="62"/>
    </row>
    <row r="95" s="1" customFormat="true" ht="12.75" hidden="false" customHeight="false" outlineLevel="0" collapsed="false">
      <c r="C95" s="62"/>
      <c r="D95" s="62"/>
      <c r="E95" s="62"/>
      <c r="F95" s="62"/>
      <c r="G95" s="62"/>
      <c r="H95" s="62"/>
    </row>
    <row r="96" s="1" customFormat="true" ht="12.75" hidden="false" customHeight="false" outlineLevel="0" collapsed="false">
      <c r="C96" s="62"/>
      <c r="D96" s="62"/>
      <c r="E96" s="62"/>
      <c r="F96" s="62"/>
      <c r="G96" s="62"/>
      <c r="H96" s="62"/>
    </row>
    <row r="97" s="1" customFormat="true" ht="12.75" hidden="false" customHeight="false" outlineLevel="0" collapsed="false">
      <c r="C97" s="62"/>
      <c r="D97" s="62"/>
      <c r="E97" s="62"/>
      <c r="F97" s="62"/>
      <c r="G97" s="62"/>
      <c r="H97" s="62"/>
    </row>
    <row r="98" s="1" customFormat="true" ht="12.75" hidden="false" customHeight="false" outlineLevel="0" collapsed="false">
      <c r="C98" s="62"/>
      <c r="D98" s="62"/>
      <c r="E98" s="62"/>
      <c r="F98" s="62"/>
      <c r="G98" s="62"/>
      <c r="H98" s="62"/>
    </row>
    <row r="99" s="1" customFormat="true" ht="12.75" hidden="false" customHeight="false" outlineLevel="0" collapsed="false">
      <c r="C99" s="62"/>
      <c r="D99" s="62"/>
      <c r="E99" s="62"/>
      <c r="F99" s="62"/>
      <c r="G99" s="62"/>
      <c r="H99" s="62"/>
    </row>
    <row r="100" s="1" customFormat="true" ht="12.75" hidden="false" customHeight="false" outlineLevel="0" collapsed="false">
      <c r="C100" s="62"/>
      <c r="D100" s="62"/>
      <c r="E100" s="62"/>
      <c r="F100" s="62"/>
      <c r="G100" s="62"/>
      <c r="H100" s="62"/>
    </row>
    <row r="101" s="1" customFormat="true" ht="12.75" hidden="false" customHeight="false" outlineLevel="0" collapsed="false">
      <c r="C101" s="62"/>
      <c r="D101" s="62"/>
      <c r="E101" s="62"/>
      <c r="F101" s="62"/>
      <c r="G101" s="62"/>
      <c r="H101" s="62"/>
    </row>
    <row r="102" s="1" customFormat="true" ht="12.75" hidden="false" customHeight="false" outlineLevel="0" collapsed="false">
      <c r="C102" s="62"/>
      <c r="D102" s="62"/>
      <c r="E102" s="62"/>
      <c r="F102" s="62"/>
      <c r="G102" s="62"/>
      <c r="H102" s="62"/>
    </row>
    <row r="103" s="1" customFormat="true" ht="12.75" hidden="false" customHeight="false" outlineLevel="0" collapsed="false">
      <c r="C103" s="62"/>
      <c r="D103" s="62"/>
      <c r="E103" s="62"/>
      <c r="F103" s="62"/>
      <c r="G103" s="62"/>
      <c r="H103" s="62"/>
    </row>
    <row r="104" s="1" customFormat="true" ht="12.75" hidden="false" customHeight="false" outlineLevel="0" collapsed="false">
      <c r="C104" s="62"/>
      <c r="D104" s="62"/>
      <c r="E104" s="62"/>
      <c r="F104" s="62"/>
      <c r="G104" s="62"/>
      <c r="H104" s="62"/>
    </row>
    <row r="105" s="1" customFormat="true" ht="12.75" hidden="false" customHeight="false" outlineLevel="0" collapsed="false">
      <c r="C105" s="62"/>
      <c r="D105" s="62"/>
      <c r="E105" s="62"/>
      <c r="F105" s="62"/>
      <c r="G105" s="62"/>
      <c r="H105" s="62"/>
    </row>
    <row r="106" s="1" customFormat="true" ht="12.75" hidden="false" customHeight="false" outlineLevel="0" collapsed="false">
      <c r="C106" s="62"/>
      <c r="D106" s="62"/>
      <c r="E106" s="62"/>
      <c r="F106" s="62"/>
      <c r="G106" s="62"/>
      <c r="H106" s="62"/>
    </row>
    <row r="107" s="1" customFormat="true" ht="12.75" hidden="false" customHeight="false" outlineLevel="0" collapsed="false">
      <c r="C107" s="62"/>
      <c r="D107" s="62"/>
      <c r="E107" s="62"/>
      <c r="F107" s="62"/>
      <c r="G107" s="62"/>
      <c r="H107" s="62"/>
    </row>
    <row r="108" s="1" customFormat="true" ht="12.75" hidden="false" customHeight="false" outlineLevel="0" collapsed="false">
      <c r="C108" s="62"/>
      <c r="D108" s="62"/>
      <c r="E108" s="62"/>
      <c r="F108" s="62"/>
      <c r="G108" s="62"/>
      <c r="H108" s="62"/>
    </row>
    <row r="109" s="1" customFormat="true" ht="12.75" hidden="false" customHeight="false" outlineLevel="0" collapsed="false">
      <c r="C109" s="62"/>
      <c r="D109" s="62"/>
      <c r="E109" s="62"/>
      <c r="F109" s="62"/>
      <c r="G109" s="62"/>
      <c r="H109" s="62"/>
    </row>
    <row r="110" s="1" customFormat="true" ht="12.75" hidden="false" customHeight="false" outlineLevel="0" collapsed="false">
      <c r="C110" s="62"/>
      <c r="D110" s="62"/>
      <c r="E110" s="62"/>
      <c r="F110" s="62"/>
      <c r="G110" s="62"/>
      <c r="H110" s="62"/>
    </row>
    <row r="111" s="1" customFormat="true" ht="12.75" hidden="false" customHeight="false" outlineLevel="0" collapsed="false">
      <c r="C111" s="62"/>
      <c r="D111" s="62"/>
      <c r="E111" s="62"/>
      <c r="F111" s="62"/>
      <c r="G111" s="62"/>
      <c r="H111" s="62"/>
    </row>
    <row r="112" s="1" customFormat="true" ht="12.75" hidden="false" customHeight="false" outlineLevel="0" collapsed="false">
      <c r="C112" s="62"/>
      <c r="D112" s="62"/>
      <c r="E112" s="62"/>
      <c r="F112" s="62"/>
      <c r="G112" s="62"/>
      <c r="H112" s="62"/>
    </row>
    <row r="113" s="1" customFormat="true" ht="12.75" hidden="false" customHeight="false" outlineLevel="0" collapsed="false">
      <c r="C113" s="62"/>
      <c r="D113" s="62"/>
      <c r="E113" s="62"/>
      <c r="F113" s="62"/>
      <c r="G113" s="62"/>
      <c r="H113" s="62"/>
    </row>
    <row r="114" s="1" customFormat="true" ht="12.75" hidden="false" customHeight="false" outlineLevel="0" collapsed="false">
      <c r="C114" s="62"/>
      <c r="D114" s="62"/>
      <c r="E114" s="62"/>
      <c r="F114" s="62"/>
      <c r="G114" s="62"/>
      <c r="H114" s="62"/>
    </row>
    <row r="115" s="1" customFormat="true" ht="12.75" hidden="false" customHeight="false" outlineLevel="0" collapsed="false">
      <c r="C115" s="62"/>
      <c r="D115" s="62"/>
      <c r="E115" s="62"/>
      <c r="F115" s="62"/>
      <c r="G115" s="62"/>
      <c r="H115" s="62"/>
    </row>
    <row r="116" s="1" customFormat="true" ht="12.75" hidden="false" customHeight="false" outlineLevel="0" collapsed="false">
      <c r="C116" s="62"/>
      <c r="D116" s="62"/>
      <c r="E116" s="62"/>
      <c r="F116" s="62"/>
      <c r="G116" s="62"/>
      <c r="H116" s="62"/>
    </row>
    <row r="117" s="1" customFormat="true" ht="12.75" hidden="false" customHeight="false" outlineLevel="0" collapsed="false">
      <c r="C117" s="62"/>
      <c r="D117" s="62"/>
      <c r="E117" s="62"/>
      <c r="F117" s="62"/>
      <c r="G117" s="62"/>
      <c r="H117" s="62"/>
    </row>
    <row r="118" s="1" customFormat="true" ht="12.75" hidden="false" customHeight="false" outlineLevel="0" collapsed="false">
      <c r="C118" s="62"/>
      <c r="D118" s="62"/>
      <c r="E118" s="62"/>
      <c r="F118" s="62"/>
      <c r="G118" s="62"/>
      <c r="H118" s="62"/>
    </row>
    <row r="119" s="1" customFormat="true" ht="12.75" hidden="false" customHeight="false" outlineLevel="0" collapsed="false">
      <c r="C119" s="62"/>
      <c r="D119" s="62"/>
      <c r="E119" s="62"/>
      <c r="F119" s="62"/>
      <c r="G119" s="62"/>
      <c r="H119" s="62"/>
    </row>
    <row r="120" s="1" customFormat="true" ht="12.75" hidden="false" customHeight="false" outlineLevel="0" collapsed="false">
      <c r="C120" s="62"/>
      <c r="D120" s="62"/>
      <c r="E120" s="62"/>
      <c r="F120" s="62"/>
      <c r="G120" s="62"/>
      <c r="H120" s="62"/>
    </row>
    <row r="121" s="1" customFormat="true" ht="12.75" hidden="false" customHeight="false" outlineLevel="0" collapsed="false">
      <c r="C121" s="62"/>
      <c r="D121" s="62"/>
      <c r="E121" s="62"/>
      <c r="F121" s="62"/>
      <c r="G121" s="62"/>
      <c r="H121" s="62"/>
    </row>
    <row r="122" s="1" customFormat="true" ht="12.75" hidden="false" customHeight="false" outlineLevel="0" collapsed="false">
      <c r="C122" s="62"/>
      <c r="D122" s="62"/>
      <c r="E122" s="62"/>
      <c r="F122" s="62"/>
      <c r="G122" s="62"/>
      <c r="H122" s="62"/>
    </row>
    <row r="123" s="1" customFormat="true" ht="12.75" hidden="false" customHeight="false" outlineLevel="0" collapsed="false">
      <c r="C123" s="62"/>
      <c r="D123" s="62"/>
      <c r="E123" s="62"/>
      <c r="F123" s="62"/>
      <c r="G123" s="62"/>
      <c r="H123" s="62"/>
    </row>
    <row r="124" s="1" customFormat="true" ht="12.75" hidden="false" customHeight="false" outlineLevel="0" collapsed="false">
      <c r="C124" s="62"/>
      <c r="D124" s="62"/>
      <c r="E124" s="62"/>
      <c r="F124" s="62"/>
      <c r="G124" s="62"/>
      <c r="H124" s="62"/>
    </row>
    <row r="125" s="1" customFormat="true" ht="12.75" hidden="false" customHeight="false" outlineLevel="0" collapsed="false">
      <c r="C125" s="62"/>
      <c r="D125" s="62"/>
      <c r="E125" s="62"/>
      <c r="F125" s="62"/>
      <c r="G125" s="62"/>
      <c r="H125" s="62"/>
    </row>
    <row r="126" s="1" customFormat="true" ht="12.75" hidden="false" customHeight="false" outlineLevel="0" collapsed="false">
      <c r="C126" s="62"/>
      <c r="D126" s="62"/>
      <c r="E126" s="62"/>
      <c r="F126" s="62"/>
      <c r="G126" s="62"/>
      <c r="H126" s="62"/>
    </row>
    <row r="127" s="1" customFormat="true" ht="12.75" hidden="false" customHeight="false" outlineLevel="0" collapsed="false">
      <c r="C127" s="62"/>
      <c r="D127" s="62"/>
      <c r="E127" s="62"/>
      <c r="F127" s="62"/>
      <c r="G127" s="62"/>
      <c r="H127" s="62"/>
    </row>
    <row r="128" s="1" customFormat="true" ht="12.75" hidden="false" customHeight="false" outlineLevel="0" collapsed="false">
      <c r="C128" s="62"/>
      <c r="D128" s="62"/>
      <c r="E128" s="62"/>
      <c r="F128" s="62"/>
      <c r="G128" s="62"/>
      <c r="H128" s="62"/>
    </row>
    <row r="129" s="1" customFormat="true" ht="12.75" hidden="false" customHeight="false" outlineLevel="0" collapsed="false">
      <c r="C129" s="62"/>
      <c r="D129" s="62"/>
      <c r="E129" s="62"/>
      <c r="F129" s="62"/>
      <c r="G129" s="62"/>
      <c r="H129" s="62"/>
    </row>
    <row r="130" s="1" customFormat="true" ht="12.75" hidden="false" customHeight="false" outlineLevel="0" collapsed="false">
      <c r="C130" s="62"/>
      <c r="D130" s="62"/>
      <c r="E130" s="62"/>
      <c r="F130" s="63"/>
      <c r="G130" s="62"/>
      <c r="H130" s="62"/>
    </row>
    <row r="131" s="1" customFormat="true" ht="12.75" hidden="false" customHeight="false" outlineLevel="0" collapsed="false">
      <c r="C131" s="62"/>
      <c r="D131" s="62"/>
      <c r="E131" s="62"/>
      <c r="F131" s="63"/>
      <c r="G131" s="62"/>
      <c r="H131" s="62"/>
    </row>
    <row r="132" s="1" customFormat="true" ht="12.75" hidden="false" customHeight="false" outlineLevel="0" collapsed="false">
      <c r="C132" s="62"/>
      <c r="D132" s="62"/>
      <c r="E132" s="62"/>
      <c r="F132" s="63"/>
      <c r="G132" s="62"/>
      <c r="H132" s="62"/>
    </row>
    <row r="133" s="1" customFormat="true" ht="12.75" hidden="false" customHeight="false" outlineLevel="0" collapsed="false">
      <c r="C133" s="62"/>
      <c r="D133" s="62"/>
      <c r="E133" s="62"/>
      <c r="F133" s="63"/>
      <c r="G133" s="62"/>
      <c r="H133" s="62"/>
    </row>
    <row r="134" s="1" customFormat="true" ht="12.75" hidden="false" customHeight="false" outlineLevel="0" collapsed="false">
      <c r="C134" s="62"/>
      <c r="D134" s="62"/>
      <c r="E134" s="62"/>
      <c r="F134" s="63"/>
      <c r="G134" s="62"/>
      <c r="H134" s="62"/>
    </row>
    <row r="135" s="1" customFormat="true" ht="12.75" hidden="false" customHeight="false" outlineLevel="0" collapsed="false">
      <c r="C135" s="62"/>
      <c r="D135" s="62"/>
      <c r="E135" s="62"/>
      <c r="F135" s="63"/>
      <c r="G135" s="62"/>
      <c r="H135" s="62"/>
    </row>
    <row r="136" s="1" customFormat="true" ht="12.75" hidden="false" customHeight="false" outlineLevel="0" collapsed="false">
      <c r="C136" s="62"/>
      <c r="D136" s="62"/>
      <c r="E136" s="62"/>
      <c r="F136" s="63"/>
      <c r="G136" s="62"/>
      <c r="H136" s="62"/>
    </row>
    <row r="137" s="1" customFormat="true" ht="12.75" hidden="false" customHeight="false" outlineLevel="0" collapsed="false">
      <c r="C137" s="62"/>
      <c r="D137" s="62"/>
      <c r="E137" s="62"/>
      <c r="F137" s="63"/>
      <c r="G137" s="62"/>
      <c r="H137" s="62"/>
    </row>
    <row r="138" s="1" customFormat="true" ht="12.75" hidden="false" customHeight="false" outlineLevel="0" collapsed="false">
      <c r="C138" s="62"/>
      <c r="D138" s="62"/>
      <c r="E138" s="62"/>
      <c r="F138" s="63"/>
      <c r="G138" s="62"/>
      <c r="H138" s="62"/>
    </row>
    <row r="139" s="1" customFormat="true" ht="12.75" hidden="false" customHeight="false" outlineLevel="0" collapsed="false">
      <c r="C139" s="62"/>
      <c r="D139" s="62"/>
      <c r="E139" s="62"/>
      <c r="F139" s="63"/>
      <c r="G139" s="62"/>
      <c r="H139" s="62"/>
    </row>
    <row r="140" s="1" customFormat="true" ht="12.75" hidden="false" customHeight="false" outlineLevel="0" collapsed="false">
      <c r="C140" s="62"/>
      <c r="D140" s="62"/>
      <c r="E140" s="62"/>
      <c r="F140" s="63"/>
      <c r="G140" s="62"/>
      <c r="H140" s="62"/>
    </row>
    <row r="141" s="1" customFormat="true" ht="12.75" hidden="false" customHeight="false" outlineLevel="0" collapsed="false">
      <c r="C141" s="62"/>
      <c r="D141" s="62"/>
      <c r="E141" s="62"/>
      <c r="F141" s="63"/>
      <c r="G141" s="62"/>
      <c r="H141" s="62"/>
    </row>
    <row r="142" s="1" customFormat="true" ht="12.75" hidden="false" customHeight="false" outlineLevel="0" collapsed="false">
      <c r="C142" s="62"/>
      <c r="D142" s="62"/>
      <c r="E142" s="62"/>
      <c r="F142" s="63"/>
      <c r="G142" s="62"/>
      <c r="H142" s="62"/>
    </row>
    <row r="143" s="1" customFormat="true" ht="12.75" hidden="false" customHeight="false" outlineLevel="0" collapsed="false">
      <c r="C143" s="62"/>
      <c r="D143" s="62"/>
      <c r="E143" s="62"/>
      <c r="F143" s="63"/>
      <c r="G143" s="62"/>
      <c r="H143" s="62"/>
    </row>
    <row r="144" s="1" customFormat="true" ht="12.75" hidden="false" customHeight="false" outlineLevel="0" collapsed="false">
      <c r="C144" s="62"/>
      <c r="D144" s="62"/>
      <c r="E144" s="62"/>
      <c r="F144" s="63"/>
      <c r="G144" s="62"/>
      <c r="H144" s="62"/>
    </row>
    <row r="145" s="1" customFormat="true" ht="12.75" hidden="false" customHeight="false" outlineLevel="0" collapsed="false">
      <c r="C145" s="62"/>
      <c r="D145" s="62"/>
      <c r="E145" s="62"/>
      <c r="F145" s="63"/>
      <c r="G145" s="62"/>
      <c r="H145" s="62"/>
    </row>
    <row r="146" s="1" customFormat="true" ht="12.75" hidden="false" customHeight="false" outlineLevel="0" collapsed="false">
      <c r="C146" s="62"/>
      <c r="D146" s="62"/>
      <c r="E146" s="62"/>
      <c r="F146" s="63"/>
      <c r="G146" s="62"/>
      <c r="H146" s="62"/>
    </row>
    <row r="147" s="1" customFormat="true" ht="12.75" hidden="false" customHeight="false" outlineLevel="0" collapsed="false">
      <c r="C147" s="62"/>
      <c r="D147" s="62"/>
      <c r="E147" s="62"/>
      <c r="F147" s="63"/>
      <c r="G147" s="62"/>
      <c r="H147" s="62"/>
    </row>
    <row r="148" s="1" customFormat="true" ht="12.75" hidden="false" customHeight="false" outlineLevel="0" collapsed="false">
      <c r="C148" s="62"/>
      <c r="D148" s="62"/>
      <c r="E148" s="62"/>
      <c r="F148" s="63"/>
      <c r="G148" s="62"/>
      <c r="H148" s="62"/>
    </row>
    <row r="149" s="1" customFormat="true" ht="12.75" hidden="false" customHeight="false" outlineLevel="0" collapsed="false">
      <c r="C149" s="62"/>
      <c r="D149" s="62"/>
      <c r="E149" s="62"/>
      <c r="F149" s="63"/>
      <c r="G149" s="62"/>
      <c r="H149" s="62"/>
    </row>
    <row r="150" s="1" customFormat="true" ht="12.75" hidden="false" customHeight="false" outlineLevel="0" collapsed="false">
      <c r="C150" s="62"/>
      <c r="D150" s="62"/>
      <c r="E150" s="62"/>
      <c r="F150" s="63"/>
      <c r="G150" s="62"/>
      <c r="H150" s="62"/>
    </row>
    <row r="151" s="1" customFormat="true" ht="12.75" hidden="false" customHeight="false" outlineLevel="0" collapsed="false">
      <c r="C151" s="62"/>
      <c r="D151" s="62"/>
      <c r="E151" s="62"/>
      <c r="F151" s="63"/>
      <c r="G151" s="62"/>
      <c r="H151" s="62"/>
    </row>
    <row r="152" s="1" customFormat="true" ht="12.75" hidden="false" customHeight="false" outlineLevel="0" collapsed="false">
      <c r="C152" s="62"/>
      <c r="D152" s="62"/>
      <c r="E152" s="62"/>
      <c r="F152" s="63"/>
      <c r="G152" s="62"/>
      <c r="H152" s="62"/>
    </row>
    <row r="153" s="1" customFormat="true" ht="12.75" hidden="false" customHeight="false" outlineLevel="0" collapsed="false">
      <c r="C153" s="62"/>
      <c r="D153" s="62"/>
      <c r="E153" s="62"/>
      <c r="F153" s="63"/>
      <c r="G153" s="62"/>
      <c r="H153" s="62"/>
    </row>
    <row r="154" s="1" customFormat="true" ht="12.75" hidden="false" customHeight="false" outlineLevel="0" collapsed="false">
      <c r="C154" s="62"/>
      <c r="D154" s="62"/>
      <c r="E154" s="62"/>
      <c r="F154" s="63"/>
      <c r="G154" s="62"/>
      <c r="H154" s="62"/>
    </row>
    <row r="155" s="1" customFormat="true" ht="12.75" hidden="false" customHeight="false" outlineLevel="0" collapsed="false">
      <c r="C155" s="62"/>
      <c r="D155" s="62"/>
      <c r="E155" s="62"/>
      <c r="F155" s="63"/>
      <c r="G155" s="62"/>
      <c r="H155" s="62"/>
    </row>
    <row r="156" s="1" customFormat="true" ht="12.75" hidden="false" customHeight="false" outlineLevel="0" collapsed="false">
      <c r="C156" s="62"/>
      <c r="D156" s="62"/>
      <c r="E156" s="62"/>
      <c r="F156" s="63"/>
      <c r="G156" s="62"/>
      <c r="H156" s="62"/>
    </row>
    <row r="157" s="1" customFormat="true" ht="12.75" hidden="false" customHeight="false" outlineLevel="0" collapsed="false">
      <c r="C157" s="62"/>
      <c r="D157" s="62"/>
      <c r="E157" s="62"/>
      <c r="F157" s="63"/>
      <c r="G157" s="62"/>
      <c r="H157" s="62"/>
    </row>
    <row r="158" s="1" customFormat="true" ht="12.75" hidden="false" customHeight="false" outlineLevel="0" collapsed="false">
      <c r="C158" s="62"/>
      <c r="D158" s="62"/>
      <c r="E158" s="62"/>
      <c r="F158" s="63"/>
      <c r="G158" s="62"/>
      <c r="H158" s="62"/>
    </row>
    <row r="159" s="1" customFormat="true" ht="12.75" hidden="false" customHeight="false" outlineLevel="0" collapsed="false">
      <c r="C159" s="62"/>
      <c r="D159" s="62"/>
      <c r="E159" s="62"/>
      <c r="F159" s="63"/>
      <c r="G159" s="62"/>
      <c r="H159" s="62"/>
    </row>
    <row r="160" s="1" customFormat="true" ht="12.75" hidden="false" customHeight="false" outlineLevel="0" collapsed="false">
      <c r="C160" s="62"/>
      <c r="D160" s="62"/>
      <c r="E160" s="62"/>
      <c r="F160" s="63"/>
      <c r="G160" s="62"/>
      <c r="H160" s="62"/>
    </row>
    <row r="161" s="1" customFormat="true" ht="12.75" hidden="false" customHeight="false" outlineLevel="0" collapsed="false">
      <c r="C161" s="62"/>
      <c r="D161" s="62"/>
      <c r="E161" s="62"/>
      <c r="F161" s="63"/>
      <c r="G161" s="62"/>
      <c r="H161" s="62"/>
    </row>
    <row r="162" s="1" customFormat="true" ht="12.75" hidden="false" customHeight="false" outlineLevel="0" collapsed="false">
      <c r="C162" s="62"/>
      <c r="D162" s="62"/>
      <c r="E162" s="62"/>
      <c r="F162" s="63"/>
      <c r="G162" s="62"/>
      <c r="H162" s="62"/>
    </row>
    <row r="163" s="1" customFormat="true" ht="12.75" hidden="false" customHeight="false" outlineLevel="0" collapsed="false">
      <c r="C163" s="62"/>
      <c r="D163" s="62"/>
      <c r="E163" s="62"/>
      <c r="F163" s="63"/>
      <c r="G163" s="62"/>
      <c r="H163" s="62"/>
    </row>
    <row r="164" s="1" customFormat="true" ht="12.75" hidden="false" customHeight="false" outlineLevel="0" collapsed="false">
      <c r="C164" s="62"/>
      <c r="D164" s="62"/>
      <c r="E164" s="62"/>
      <c r="F164" s="63"/>
      <c r="G164" s="62"/>
      <c r="H164" s="62"/>
    </row>
    <row r="165" s="1" customFormat="true" ht="12.75" hidden="false" customHeight="false" outlineLevel="0" collapsed="false">
      <c r="C165" s="62"/>
      <c r="D165" s="62"/>
      <c r="E165" s="62"/>
      <c r="F165" s="63"/>
      <c r="G165" s="62"/>
      <c r="H165" s="62"/>
    </row>
    <row r="166" s="1" customFormat="true" ht="12.75" hidden="false" customHeight="false" outlineLevel="0" collapsed="false">
      <c r="C166" s="62"/>
      <c r="D166" s="62"/>
      <c r="E166" s="62"/>
      <c r="F166" s="63"/>
      <c r="G166" s="62"/>
      <c r="H166" s="62"/>
    </row>
    <row r="167" s="1" customFormat="true" ht="12.75" hidden="false" customHeight="false" outlineLevel="0" collapsed="false">
      <c r="C167" s="62"/>
      <c r="D167" s="62"/>
      <c r="E167" s="62"/>
      <c r="F167" s="63"/>
      <c r="G167" s="62"/>
      <c r="H167" s="62"/>
    </row>
    <row r="168" s="1" customFormat="true" ht="12.75" hidden="false" customHeight="false" outlineLevel="0" collapsed="false">
      <c r="C168" s="62"/>
      <c r="D168" s="62"/>
      <c r="E168" s="62"/>
      <c r="F168" s="63"/>
      <c r="G168" s="62"/>
      <c r="H168" s="62"/>
    </row>
    <row r="169" s="1" customFormat="true" ht="12.75" hidden="false" customHeight="false" outlineLevel="0" collapsed="false">
      <c r="C169" s="62"/>
      <c r="D169" s="62"/>
      <c r="E169" s="62"/>
      <c r="F169" s="63"/>
      <c r="G169" s="62"/>
      <c r="H169" s="62"/>
    </row>
    <row r="170" s="1" customFormat="true" ht="12.75" hidden="false" customHeight="false" outlineLevel="0" collapsed="false">
      <c r="C170" s="62"/>
      <c r="D170" s="62"/>
      <c r="E170" s="62"/>
      <c r="F170" s="63"/>
      <c r="G170" s="62"/>
      <c r="H170" s="62"/>
    </row>
    <row r="171" s="1" customFormat="true" ht="12.75" hidden="false" customHeight="false" outlineLevel="0" collapsed="false">
      <c r="C171" s="62"/>
      <c r="D171" s="62"/>
      <c r="E171" s="62"/>
      <c r="F171" s="63"/>
      <c r="G171" s="62"/>
      <c r="H171" s="62"/>
    </row>
    <row r="172" s="1" customFormat="true" ht="12.75" hidden="false" customHeight="false" outlineLevel="0" collapsed="false">
      <c r="C172" s="62"/>
      <c r="D172" s="62"/>
      <c r="E172" s="62"/>
      <c r="F172" s="63"/>
      <c r="G172" s="62"/>
      <c r="H172" s="62"/>
    </row>
    <row r="173" s="1" customFormat="true" ht="12.75" hidden="false" customHeight="false" outlineLevel="0" collapsed="false">
      <c r="C173" s="62"/>
      <c r="D173" s="62"/>
      <c r="E173" s="62"/>
      <c r="F173" s="63"/>
      <c r="G173" s="62"/>
      <c r="H173" s="62"/>
    </row>
    <row r="174" s="1" customFormat="true" ht="12.75" hidden="false" customHeight="false" outlineLevel="0" collapsed="false">
      <c r="C174" s="62"/>
      <c r="D174" s="62"/>
      <c r="E174" s="62"/>
      <c r="F174" s="63"/>
      <c r="G174" s="62"/>
      <c r="H174" s="62"/>
    </row>
    <row r="175" s="1" customFormat="true" ht="12.75" hidden="false" customHeight="false" outlineLevel="0" collapsed="false">
      <c r="C175" s="62"/>
      <c r="D175" s="62"/>
      <c r="E175" s="62"/>
      <c r="F175" s="63"/>
      <c r="G175" s="62"/>
      <c r="H175" s="62"/>
    </row>
    <row r="176" s="1" customFormat="true" ht="12.75" hidden="false" customHeight="false" outlineLevel="0" collapsed="false">
      <c r="C176" s="62"/>
      <c r="D176" s="62"/>
      <c r="E176" s="62"/>
      <c r="F176" s="63"/>
      <c r="G176" s="62"/>
      <c r="H176" s="62"/>
    </row>
    <row r="177" s="1" customFormat="true" ht="12.75" hidden="false" customHeight="false" outlineLevel="0" collapsed="false">
      <c r="C177" s="62"/>
      <c r="D177" s="62"/>
      <c r="E177" s="62"/>
      <c r="F177" s="63"/>
      <c r="G177" s="62"/>
      <c r="H177" s="62"/>
    </row>
    <row r="178" s="1" customFormat="true" ht="12.75" hidden="false" customHeight="false" outlineLevel="0" collapsed="false">
      <c r="C178" s="62"/>
      <c r="D178" s="62"/>
      <c r="E178" s="62"/>
      <c r="F178" s="63"/>
      <c r="G178" s="62"/>
      <c r="H178" s="62"/>
    </row>
    <row r="179" s="1" customFormat="true" ht="12.75" hidden="false" customHeight="false" outlineLevel="0" collapsed="false">
      <c r="C179" s="62"/>
      <c r="D179" s="62"/>
      <c r="E179" s="62"/>
      <c r="F179" s="63"/>
      <c r="G179" s="62"/>
      <c r="H179" s="62"/>
    </row>
    <row r="180" s="1" customFormat="true" ht="12.75" hidden="false" customHeight="false" outlineLevel="0" collapsed="false">
      <c r="C180" s="62"/>
      <c r="D180" s="62"/>
      <c r="E180" s="62"/>
      <c r="F180" s="63"/>
      <c r="G180" s="62"/>
      <c r="H180" s="62"/>
    </row>
    <row r="181" s="1" customFormat="true" ht="12.75" hidden="false" customHeight="false" outlineLevel="0" collapsed="false">
      <c r="C181" s="62"/>
      <c r="D181" s="62"/>
      <c r="E181" s="62"/>
      <c r="F181" s="63"/>
      <c r="G181" s="62"/>
      <c r="H181" s="62"/>
    </row>
    <row r="182" s="1" customFormat="true" ht="12.75" hidden="false" customHeight="false" outlineLevel="0" collapsed="false">
      <c r="C182" s="62"/>
      <c r="D182" s="62"/>
      <c r="E182" s="62"/>
      <c r="F182" s="63"/>
      <c r="G182" s="62"/>
      <c r="H182" s="62"/>
    </row>
    <row r="183" s="1" customFormat="true" ht="12.75" hidden="false" customHeight="false" outlineLevel="0" collapsed="false">
      <c r="C183" s="62"/>
      <c r="D183" s="62"/>
      <c r="E183" s="62"/>
      <c r="F183" s="63"/>
      <c r="G183" s="62"/>
      <c r="H183" s="62"/>
    </row>
    <row r="184" s="1" customFormat="true" ht="12.75" hidden="false" customHeight="false" outlineLevel="0" collapsed="false">
      <c r="C184" s="62"/>
      <c r="D184" s="62"/>
      <c r="E184" s="62"/>
      <c r="F184" s="63"/>
      <c r="G184" s="62"/>
      <c r="H184" s="62"/>
    </row>
    <row r="185" s="1" customFormat="true" ht="12.75" hidden="false" customHeight="false" outlineLevel="0" collapsed="false">
      <c r="C185" s="62"/>
      <c r="D185" s="62"/>
      <c r="E185" s="62"/>
      <c r="F185" s="63"/>
      <c r="G185" s="62"/>
      <c r="H185" s="62"/>
    </row>
    <row r="186" s="1" customFormat="true" ht="12.75" hidden="false" customHeight="false" outlineLevel="0" collapsed="false">
      <c r="C186" s="62"/>
      <c r="D186" s="62"/>
      <c r="E186" s="62"/>
      <c r="F186" s="63"/>
      <c r="G186" s="62"/>
      <c r="H186" s="62"/>
    </row>
    <row r="187" s="1" customFormat="true" ht="12.75" hidden="false" customHeight="false" outlineLevel="0" collapsed="false">
      <c r="C187" s="62"/>
      <c r="D187" s="62"/>
      <c r="E187" s="62"/>
      <c r="F187" s="63"/>
      <c r="G187" s="62"/>
      <c r="H187" s="62"/>
    </row>
    <row r="188" s="1" customFormat="true" ht="12.75" hidden="false" customHeight="false" outlineLevel="0" collapsed="false">
      <c r="C188" s="62"/>
      <c r="D188" s="62"/>
      <c r="E188" s="62"/>
      <c r="F188" s="63"/>
      <c r="G188" s="62"/>
      <c r="H188" s="62"/>
    </row>
    <row r="189" s="1" customFormat="true" ht="12.75" hidden="false" customHeight="false" outlineLevel="0" collapsed="false">
      <c r="C189" s="62"/>
      <c r="D189" s="62"/>
      <c r="E189" s="62"/>
      <c r="F189" s="63"/>
      <c r="G189" s="62"/>
      <c r="H189" s="62"/>
    </row>
    <row r="190" s="1" customFormat="true" ht="12.75" hidden="false" customHeight="false" outlineLevel="0" collapsed="false">
      <c r="C190" s="62"/>
      <c r="D190" s="62"/>
      <c r="E190" s="62"/>
      <c r="F190" s="63"/>
      <c r="G190" s="62"/>
      <c r="H190" s="62"/>
    </row>
    <row r="191" s="1" customFormat="true" ht="12.75" hidden="false" customHeight="false" outlineLevel="0" collapsed="false">
      <c r="C191" s="62"/>
      <c r="D191" s="62"/>
      <c r="E191" s="62"/>
      <c r="F191" s="63"/>
      <c r="G191" s="62"/>
      <c r="H191" s="62"/>
    </row>
    <row r="192" s="1" customFormat="true" ht="12.75" hidden="false" customHeight="false" outlineLevel="0" collapsed="false">
      <c r="C192" s="62"/>
      <c r="D192" s="62"/>
      <c r="E192" s="62"/>
      <c r="F192" s="63"/>
      <c r="G192" s="62"/>
      <c r="H192" s="62"/>
    </row>
    <row r="193" s="1" customFormat="true" ht="12.75" hidden="false" customHeight="false" outlineLevel="0" collapsed="false">
      <c r="C193" s="62"/>
      <c r="D193" s="62"/>
      <c r="E193" s="62"/>
      <c r="F193" s="63"/>
      <c r="G193" s="62"/>
      <c r="H193" s="62"/>
    </row>
    <row r="194" s="1" customFormat="true" ht="12.75" hidden="false" customHeight="false" outlineLevel="0" collapsed="false">
      <c r="C194" s="62"/>
      <c r="D194" s="62"/>
      <c r="E194" s="62"/>
      <c r="F194" s="63"/>
      <c r="G194" s="62"/>
      <c r="H194" s="62"/>
    </row>
    <row r="195" s="1" customFormat="true" ht="12.75" hidden="false" customHeight="false" outlineLevel="0" collapsed="false">
      <c r="C195" s="62"/>
      <c r="D195" s="62"/>
      <c r="E195" s="62"/>
      <c r="F195" s="63"/>
      <c r="G195" s="62"/>
      <c r="H195" s="62"/>
    </row>
    <row r="196" s="1" customFormat="true" ht="12.75" hidden="false" customHeight="false" outlineLevel="0" collapsed="false">
      <c r="C196" s="62"/>
      <c r="D196" s="62"/>
      <c r="E196" s="62"/>
      <c r="F196" s="63"/>
      <c r="G196" s="62"/>
      <c r="H196" s="62"/>
    </row>
    <row r="197" s="1" customFormat="true" ht="12.75" hidden="false" customHeight="false" outlineLevel="0" collapsed="false">
      <c r="C197" s="62"/>
      <c r="D197" s="62"/>
      <c r="E197" s="62"/>
      <c r="F197" s="63"/>
      <c r="G197" s="62"/>
      <c r="H197" s="62"/>
    </row>
    <row r="198" s="1" customFormat="true" ht="12.75" hidden="false" customHeight="false" outlineLevel="0" collapsed="false">
      <c r="C198" s="62"/>
      <c r="D198" s="62"/>
      <c r="E198" s="62"/>
      <c r="F198" s="63"/>
      <c r="G198" s="62"/>
      <c r="H198" s="62"/>
    </row>
    <row r="199" s="1" customFormat="true" ht="12.75" hidden="false" customHeight="false" outlineLevel="0" collapsed="false">
      <c r="C199" s="62"/>
      <c r="D199" s="62"/>
      <c r="E199" s="62"/>
      <c r="F199" s="63"/>
      <c r="G199" s="62"/>
      <c r="H199" s="62"/>
    </row>
    <row r="200" s="1" customFormat="true" ht="12.75" hidden="false" customHeight="false" outlineLevel="0" collapsed="false">
      <c r="C200" s="62"/>
      <c r="D200" s="62"/>
      <c r="E200" s="62"/>
      <c r="F200" s="63"/>
      <c r="G200" s="62"/>
      <c r="H200" s="62"/>
    </row>
    <row r="201" s="1" customFormat="true" ht="12.75" hidden="false" customHeight="false" outlineLevel="0" collapsed="false">
      <c r="C201" s="62"/>
      <c r="D201" s="62"/>
      <c r="E201" s="62"/>
      <c r="F201" s="63"/>
      <c r="G201" s="62"/>
      <c r="H201" s="62"/>
    </row>
    <row r="202" s="1" customFormat="true" ht="12.75" hidden="false" customHeight="false" outlineLevel="0" collapsed="false">
      <c r="C202" s="62"/>
      <c r="D202" s="62"/>
      <c r="E202" s="62"/>
      <c r="F202" s="63"/>
      <c r="G202" s="62"/>
      <c r="H202" s="62"/>
    </row>
    <row r="203" s="1" customFormat="true" ht="12.75" hidden="false" customHeight="false" outlineLevel="0" collapsed="false">
      <c r="C203" s="62"/>
      <c r="D203" s="62"/>
      <c r="E203" s="62"/>
      <c r="F203" s="63"/>
      <c r="G203" s="62"/>
      <c r="H203" s="62"/>
    </row>
    <row r="204" s="1" customFormat="true" ht="12.75" hidden="false" customHeight="false" outlineLevel="0" collapsed="false">
      <c r="C204" s="62"/>
      <c r="D204" s="62"/>
      <c r="E204" s="62"/>
      <c r="F204" s="63"/>
      <c r="G204" s="62"/>
      <c r="H204" s="62"/>
    </row>
    <row r="205" s="1" customFormat="true" ht="12.75" hidden="false" customHeight="false" outlineLevel="0" collapsed="false">
      <c r="C205" s="62"/>
      <c r="D205" s="62"/>
      <c r="E205" s="62"/>
      <c r="F205" s="63"/>
      <c r="G205" s="62"/>
      <c r="H205" s="62"/>
    </row>
    <row r="206" s="1" customFormat="true" ht="12.75" hidden="false" customHeight="false" outlineLevel="0" collapsed="false">
      <c r="C206" s="62"/>
      <c r="D206" s="62"/>
      <c r="E206" s="62"/>
      <c r="F206" s="63"/>
      <c r="G206" s="62"/>
      <c r="H206" s="62"/>
    </row>
    <row r="207" s="1" customFormat="true" ht="12.75" hidden="false" customHeight="false" outlineLevel="0" collapsed="false">
      <c r="C207" s="62"/>
      <c r="D207" s="62"/>
      <c r="E207" s="62"/>
      <c r="F207" s="63"/>
      <c r="G207" s="62"/>
      <c r="H207" s="62"/>
    </row>
    <row r="208" s="1" customFormat="true" ht="12.75" hidden="false" customHeight="false" outlineLevel="0" collapsed="false">
      <c r="C208" s="62"/>
      <c r="D208" s="62"/>
      <c r="E208" s="62"/>
      <c r="F208" s="63"/>
      <c r="G208" s="62"/>
      <c r="H208" s="62"/>
    </row>
    <row r="209" s="1" customFormat="true" ht="12.75" hidden="false" customHeight="false" outlineLevel="0" collapsed="false">
      <c r="C209" s="62"/>
      <c r="D209" s="62"/>
      <c r="E209" s="62"/>
      <c r="F209" s="63"/>
      <c r="G209" s="62"/>
      <c r="H209" s="62"/>
    </row>
    <row r="210" s="1" customFormat="true" ht="12.75" hidden="false" customHeight="false" outlineLevel="0" collapsed="false">
      <c r="C210" s="62"/>
      <c r="D210" s="62"/>
      <c r="E210" s="62"/>
      <c r="F210" s="63"/>
      <c r="G210" s="62"/>
      <c r="H210" s="62"/>
    </row>
    <row r="211" s="1" customFormat="true" ht="12.75" hidden="false" customHeight="false" outlineLevel="0" collapsed="false">
      <c r="C211" s="62"/>
      <c r="D211" s="62"/>
      <c r="E211" s="62"/>
      <c r="F211" s="63"/>
      <c r="G211" s="62"/>
      <c r="H211" s="62"/>
    </row>
    <row r="212" s="1" customFormat="true" ht="12.75" hidden="false" customHeight="false" outlineLevel="0" collapsed="false">
      <c r="C212" s="62"/>
      <c r="D212" s="62"/>
      <c r="E212" s="62"/>
      <c r="F212" s="63"/>
      <c r="G212" s="62"/>
      <c r="H212" s="62"/>
    </row>
    <row r="213" s="1" customFormat="true" ht="12.75" hidden="false" customHeight="false" outlineLevel="0" collapsed="false">
      <c r="C213" s="62"/>
      <c r="D213" s="62"/>
      <c r="E213" s="62"/>
      <c r="F213" s="63"/>
      <c r="G213" s="62"/>
      <c r="H213" s="62"/>
    </row>
    <row r="214" s="1" customFormat="true" ht="12.75" hidden="false" customHeight="false" outlineLevel="0" collapsed="false">
      <c r="C214" s="62"/>
      <c r="D214" s="62"/>
      <c r="E214" s="62"/>
      <c r="F214" s="63"/>
      <c r="G214" s="62"/>
      <c r="H214" s="62"/>
    </row>
    <row r="215" s="1" customFormat="true" ht="12.75" hidden="false" customHeight="false" outlineLevel="0" collapsed="false">
      <c r="C215" s="62"/>
      <c r="D215" s="62"/>
      <c r="E215" s="62"/>
      <c r="F215" s="63"/>
      <c r="G215" s="62"/>
      <c r="H215" s="62"/>
    </row>
    <row r="216" s="1" customFormat="true" ht="12.75" hidden="false" customHeight="false" outlineLevel="0" collapsed="false">
      <c r="C216" s="62"/>
      <c r="D216" s="62"/>
      <c r="E216" s="62"/>
      <c r="F216" s="63"/>
      <c r="G216" s="62"/>
      <c r="H216" s="62"/>
    </row>
    <row r="217" s="1" customFormat="true" ht="12.75" hidden="false" customHeight="false" outlineLevel="0" collapsed="false">
      <c r="C217" s="62"/>
      <c r="D217" s="62"/>
      <c r="E217" s="62"/>
      <c r="F217" s="63"/>
      <c r="G217" s="62"/>
      <c r="H217" s="62"/>
    </row>
    <row r="218" s="1" customFormat="true" ht="12.75" hidden="false" customHeight="false" outlineLevel="0" collapsed="false">
      <c r="C218" s="62"/>
      <c r="D218" s="62"/>
      <c r="E218" s="62"/>
      <c r="F218" s="63"/>
      <c r="G218" s="62"/>
      <c r="H218" s="62"/>
    </row>
    <row r="219" s="1" customFormat="true" ht="12.75" hidden="false" customHeight="false" outlineLevel="0" collapsed="false">
      <c r="C219" s="62"/>
      <c r="D219" s="62"/>
      <c r="E219" s="62"/>
      <c r="F219" s="63"/>
      <c r="G219" s="62"/>
      <c r="H219" s="62"/>
    </row>
    <row r="220" s="1" customFormat="true" ht="12.75" hidden="false" customHeight="false" outlineLevel="0" collapsed="false">
      <c r="C220" s="62"/>
      <c r="D220" s="62"/>
      <c r="E220" s="62"/>
      <c r="F220" s="63"/>
      <c r="G220" s="62"/>
      <c r="H220" s="62"/>
    </row>
    <row r="221" s="1" customFormat="true" ht="12.75" hidden="false" customHeight="false" outlineLevel="0" collapsed="false">
      <c r="C221" s="62"/>
      <c r="D221" s="62"/>
      <c r="E221" s="62"/>
      <c r="F221" s="63"/>
      <c r="G221" s="62"/>
      <c r="H221" s="62"/>
    </row>
    <row r="222" s="1" customFormat="true" ht="12.75" hidden="false" customHeight="false" outlineLevel="0" collapsed="false">
      <c r="C222" s="62"/>
      <c r="D222" s="62"/>
      <c r="E222" s="62"/>
      <c r="F222" s="63"/>
      <c r="G222" s="62"/>
      <c r="H222" s="62"/>
    </row>
    <row r="223" s="1" customFormat="true" ht="12.75" hidden="false" customHeight="false" outlineLevel="0" collapsed="false">
      <c r="C223" s="62"/>
      <c r="D223" s="62"/>
      <c r="E223" s="62"/>
      <c r="F223" s="63"/>
      <c r="G223" s="62"/>
      <c r="H223" s="62"/>
    </row>
    <row r="224" s="1" customFormat="true" ht="12.75" hidden="false" customHeight="false" outlineLevel="0" collapsed="false">
      <c r="C224" s="62"/>
      <c r="D224" s="62"/>
      <c r="E224" s="62"/>
      <c r="F224" s="63"/>
      <c r="G224" s="62"/>
      <c r="H224" s="62"/>
    </row>
    <row r="225" s="1" customFormat="true" ht="12.75" hidden="false" customHeight="false" outlineLevel="0" collapsed="false">
      <c r="C225" s="62"/>
      <c r="D225" s="62"/>
      <c r="E225" s="62"/>
      <c r="F225" s="63"/>
      <c r="G225" s="62"/>
      <c r="H225" s="62"/>
    </row>
    <row r="226" s="1" customFormat="true" ht="12.75" hidden="false" customHeight="false" outlineLevel="0" collapsed="false">
      <c r="C226" s="62"/>
      <c r="D226" s="62"/>
      <c r="E226" s="62"/>
      <c r="F226" s="63"/>
      <c r="G226" s="62"/>
      <c r="H226" s="62"/>
    </row>
    <row r="227" s="1" customFormat="true" ht="12.75" hidden="false" customHeight="false" outlineLevel="0" collapsed="false">
      <c r="C227" s="62"/>
      <c r="D227" s="62"/>
      <c r="E227" s="62"/>
      <c r="F227" s="63"/>
      <c r="G227" s="62"/>
      <c r="H227" s="62"/>
    </row>
    <row r="228" s="1" customFormat="true" ht="12.75" hidden="false" customHeight="false" outlineLevel="0" collapsed="false">
      <c r="C228" s="62"/>
      <c r="D228" s="62"/>
      <c r="E228" s="62"/>
      <c r="F228" s="63"/>
      <c r="G228" s="62"/>
      <c r="H228" s="62"/>
    </row>
    <row r="229" s="1" customFormat="true" ht="12.75" hidden="false" customHeight="false" outlineLevel="0" collapsed="false">
      <c r="C229" s="62"/>
      <c r="D229" s="62"/>
      <c r="E229" s="62"/>
      <c r="F229" s="63"/>
      <c r="G229" s="62"/>
      <c r="H229" s="62"/>
    </row>
    <row r="230" s="1" customFormat="true" ht="12.75" hidden="false" customHeight="false" outlineLevel="0" collapsed="false">
      <c r="C230" s="62"/>
      <c r="D230" s="62"/>
      <c r="E230" s="62"/>
      <c r="F230" s="63"/>
      <c r="G230" s="62"/>
      <c r="H230" s="62"/>
    </row>
    <row r="231" s="1" customFormat="true" ht="12.75" hidden="false" customHeight="false" outlineLevel="0" collapsed="false">
      <c r="C231" s="62"/>
      <c r="D231" s="62"/>
      <c r="E231" s="62"/>
      <c r="F231" s="63"/>
      <c r="G231" s="62"/>
      <c r="H231" s="62"/>
    </row>
    <row r="232" s="1" customFormat="true" ht="12.75" hidden="false" customHeight="false" outlineLevel="0" collapsed="false">
      <c r="C232" s="62"/>
      <c r="D232" s="62"/>
      <c r="E232" s="62"/>
      <c r="F232" s="63"/>
      <c r="G232" s="62"/>
      <c r="H232" s="62"/>
    </row>
    <row r="233" s="1" customFormat="true" ht="12.75" hidden="false" customHeight="false" outlineLevel="0" collapsed="false">
      <c r="C233" s="62"/>
      <c r="D233" s="62"/>
      <c r="E233" s="62"/>
      <c r="F233" s="63"/>
      <c r="G233" s="62"/>
      <c r="H233" s="62"/>
    </row>
    <row r="234" s="1" customFormat="true" ht="12.75" hidden="false" customHeight="false" outlineLevel="0" collapsed="false">
      <c r="C234" s="62"/>
      <c r="D234" s="62"/>
      <c r="E234" s="62"/>
      <c r="F234" s="63"/>
      <c r="G234" s="62"/>
      <c r="H234" s="62"/>
    </row>
    <row r="235" s="1" customFormat="true" ht="12.75" hidden="false" customHeight="false" outlineLevel="0" collapsed="false">
      <c r="C235" s="62"/>
      <c r="D235" s="62"/>
      <c r="E235" s="62"/>
      <c r="F235" s="63"/>
      <c r="G235" s="62"/>
      <c r="H235" s="62"/>
    </row>
    <row r="236" s="1" customFormat="true" ht="12.75" hidden="false" customHeight="false" outlineLevel="0" collapsed="false">
      <c r="C236" s="62"/>
      <c r="D236" s="62"/>
      <c r="E236" s="62"/>
      <c r="F236" s="63"/>
      <c r="G236" s="62"/>
      <c r="H236" s="62"/>
    </row>
    <row r="237" s="1" customFormat="true" ht="12.75" hidden="false" customHeight="false" outlineLevel="0" collapsed="false">
      <c r="C237" s="62"/>
      <c r="D237" s="62"/>
      <c r="E237" s="62"/>
      <c r="F237" s="63"/>
      <c r="G237" s="62"/>
      <c r="H237" s="62"/>
    </row>
    <row r="238" s="1" customFormat="true" ht="12.75" hidden="false" customHeight="false" outlineLevel="0" collapsed="false">
      <c r="C238" s="62"/>
      <c r="D238" s="62"/>
      <c r="E238" s="62"/>
      <c r="F238" s="63"/>
      <c r="G238" s="62"/>
      <c r="H238" s="62"/>
    </row>
    <row r="239" s="1" customFormat="true" ht="12.75" hidden="false" customHeight="false" outlineLevel="0" collapsed="false">
      <c r="C239" s="62"/>
      <c r="D239" s="62"/>
      <c r="E239" s="62"/>
      <c r="F239" s="63"/>
      <c r="G239" s="62"/>
      <c r="H239" s="62"/>
    </row>
    <row r="240" s="1" customFormat="true" ht="12.75" hidden="false" customHeight="false" outlineLevel="0" collapsed="false">
      <c r="C240" s="62"/>
      <c r="D240" s="62"/>
      <c r="E240" s="62"/>
      <c r="F240" s="63"/>
      <c r="G240" s="62"/>
      <c r="H240" s="62"/>
    </row>
    <row r="241" s="1" customFormat="true" ht="12.75" hidden="false" customHeight="false" outlineLevel="0" collapsed="false">
      <c r="C241" s="62"/>
      <c r="D241" s="62"/>
      <c r="E241" s="62"/>
      <c r="F241" s="63"/>
      <c r="G241" s="62"/>
      <c r="H241" s="62"/>
    </row>
    <row r="242" s="1" customFormat="true" ht="12.75" hidden="false" customHeight="false" outlineLevel="0" collapsed="false">
      <c r="C242" s="62"/>
      <c r="D242" s="62"/>
      <c r="E242" s="62"/>
      <c r="F242" s="63"/>
      <c r="G242" s="62"/>
      <c r="H242" s="62"/>
    </row>
    <row r="243" s="1" customFormat="true" ht="12.75" hidden="false" customHeight="false" outlineLevel="0" collapsed="false">
      <c r="C243" s="62"/>
      <c r="D243" s="62"/>
      <c r="E243" s="62"/>
      <c r="F243" s="63"/>
      <c r="G243" s="62"/>
      <c r="H243" s="62"/>
    </row>
    <row r="244" s="1" customFormat="true" ht="12.75" hidden="false" customHeight="false" outlineLevel="0" collapsed="false">
      <c r="C244" s="62"/>
      <c r="D244" s="62"/>
      <c r="E244" s="62"/>
      <c r="F244" s="63"/>
      <c r="G244" s="62"/>
      <c r="H244" s="62"/>
    </row>
    <row r="245" s="1" customFormat="true" ht="12.75" hidden="false" customHeight="false" outlineLevel="0" collapsed="false">
      <c r="C245" s="62"/>
      <c r="D245" s="62"/>
      <c r="E245" s="62"/>
      <c r="F245" s="63"/>
      <c r="G245" s="62"/>
      <c r="H245" s="62"/>
    </row>
    <row r="246" s="1" customFormat="true" ht="12.75" hidden="false" customHeight="false" outlineLevel="0" collapsed="false">
      <c r="C246" s="62"/>
      <c r="D246" s="62"/>
      <c r="E246" s="62"/>
      <c r="F246" s="63"/>
      <c r="G246" s="62"/>
      <c r="H246" s="62"/>
    </row>
    <row r="247" s="1" customFormat="true" ht="12.75" hidden="false" customHeight="false" outlineLevel="0" collapsed="false">
      <c r="C247" s="62"/>
      <c r="D247" s="62"/>
      <c r="E247" s="62"/>
      <c r="F247" s="63"/>
      <c r="G247" s="62"/>
      <c r="H247" s="62"/>
    </row>
    <row r="248" s="1" customFormat="true" ht="12.75" hidden="false" customHeight="false" outlineLevel="0" collapsed="false">
      <c r="C248" s="62"/>
      <c r="D248" s="62"/>
      <c r="E248" s="62"/>
      <c r="F248" s="63"/>
      <c r="G248" s="62"/>
      <c r="H248" s="62"/>
    </row>
    <row r="249" s="1" customFormat="true" ht="12.75" hidden="false" customHeight="false" outlineLevel="0" collapsed="false">
      <c r="C249" s="62"/>
      <c r="D249" s="62"/>
      <c r="E249" s="62"/>
      <c r="F249" s="63"/>
      <c r="G249" s="62"/>
      <c r="H249" s="62"/>
    </row>
    <row r="250" s="1" customFormat="true" ht="12.75" hidden="false" customHeight="false" outlineLevel="0" collapsed="false">
      <c r="C250" s="62"/>
      <c r="D250" s="62"/>
      <c r="E250" s="62"/>
      <c r="F250" s="63"/>
      <c r="G250" s="62"/>
      <c r="H250" s="62"/>
    </row>
    <row r="251" s="1" customFormat="true" ht="12.75" hidden="false" customHeight="false" outlineLevel="0" collapsed="false">
      <c r="C251" s="62"/>
      <c r="D251" s="62"/>
      <c r="E251" s="62"/>
      <c r="F251" s="63"/>
      <c r="G251" s="62"/>
      <c r="H251" s="62"/>
    </row>
    <row r="252" s="1" customFormat="true" ht="12.75" hidden="false" customHeight="false" outlineLevel="0" collapsed="false">
      <c r="C252" s="62"/>
      <c r="D252" s="62"/>
      <c r="E252" s="62"/>
      <c r="F252" s="63"/>
      <c r="G252" s="62"/>
      <c r="H252" s="62"/>
    </row>
    <row r="253" s="1" customFormat="true" ht="12.75" hidden="false" customHeight="false" outlineLevel="0" collapsed="false">
      <c r="C253" s="62"/>
      <c r="D253" s="62"/>
      <c r="E253" s="62"/>
      <c r="F253" s="63"/>
      <c r="G253" s="62"/>
      <c r="H253" s="62"/>
    </row>
    <row r="254" s="1" customFormat="true" ht="12.75" hidden="false" customHeight="false" outlineLevel="0" collapsed="false">
      <c r="C254" s="62"/>
      <c r="D254" s="62"/>
      <c r="E254" s="62"/>
      <c r="F254" s="63"/>
      <c r="G254" s="62"/>
      <c r="H254" s="62"/>
    </row>
    <row r="255" s="1" customFormat="true" ht="12.75" hidden="false" customHeight="false" outlineLevel="0" collapsed="false">
      <c r="C255" s="62"/>
      <c r="D255" s="62"/>
      <c r="E255" s="62"/>
      <c r="F255" s="63"/>
      <c r="G255" s="62"/>
      <c r="H255" s="62"/>
    </row>
    <row r="256" s="1" customFormat="true" ht="12.75" hidden="false" customHeight="false" outlineLevel="0" collapsed="false">
      <c r="C256" s="62"/>
      <c r="D256" s="62"/>
      <c r="E256" s="62"/>
      <c r="F256" s="63"/>
      <c r="G256" s="62"/>
      <c r="H256" s="62"/>
    </row>
    <row r="257" s="1" customFormat="true" ht="12.75" hidden="false" customHeight="false" outlineLevel="0" collapsed="false">
      <c r="C257" s="62"/>
      <c r="D257" s="62"/>
      <c r="E257" s="62"/>
      <c r="F257" s="63"/>
      <c r="G257" s="62"/>
      <c r="H257" s="62"/>
    </row>
    <row r="258" s="1" customFormat="true" ht="12.75" hidden="false" customHeight="false" outlineLevel="0" collapsed="false">
      <c r="C258" s="62"/>
      <c r="D258" s="62"/>
      <c r="E258" s="62"/>
      <c r="F258" s="63"/>
      <c r="G258" s="62"/>
      <c r="H258" s="62"/>
    </row>
    <row r="259" s="1" customFormat="true" ht="12.75" hidden="false" customHeight="false" outlineLevel="0" collapsed="false">
      <c r="C259" s="62"/>
      <c r="D259" s="62"/>
      <c r="E259" s="62"/>
      <c r="F259" s="63"/>
      <c r="G259" s="62"/>
      <c r="H259" s="62"/>
    </row>
    <row r="260" s="1" customFormat="true" ht="12.75" hidden="false" customHeight="false" outlineLevel="0" collapsed="false">
      <c r="C260" s="62"/>
      <c r="D260" s="62"/>
      <c r="E260" s="62"/>
      <c r="F260" s="63"/>
      <c r="G260" s="62"/>
      <c r="H260" s="62"/>
    </row>
    <row r="261" s="1" customFormat="true" ht="12.75" hidden="false" customHeight="false" outlineLevel="0" collapsed="false">
      <c r="C261" s="62"/>
      <c r="D261" s="62"/>
      <c r="E261" s="62"/>
      <c r="F261" s="63"/>
      <c r="G261" s="62"/>
      <c r="H261" s="62"/>
    </row>
    <row r="262" s="1" customFormat="true" ht="12.75" hidden="false" customHeight="false" outlineLevel="0" collapsed="false">
      <c r="C262" s="62"/>
      <c r="D262" s="62"/>
      <c r="E262" s="62"/>
      <c r="F262" s="63"/>
      <c r="G262" s="62"/>
      <c r="H262" s="62"/>
    </row>
    <row r="263" s="1" customFormat="true" ht="12.75" hidden="false" customHeight="false" outlineLevel="0" collapsed="false">
      <c r="C263" s="62"/>
      <c r="D263" s="62"/>
      <c r="E263" s="62"/>
      <c r="F263" s="63"/>
      <c r="G263" s="62"/>
      <c r="H263" s="62"/>
    </row>
    <row r="264" s="1" customFormat="true" ht="12.75" hidden="false" customHeight="false" outlineLevel="0" collapsed="false">
      <c r="C264" s="62"/>
      <c r="D264" s="62"/>
      <c r="E264" s="62"/>
      <c r="F264" s="63"/>
      <c r="G264" s="62"/>
      <c r="H264" s="62"/>
    </row>
    <row r="265" s="1" customFormat="true" ht="12.75" hidden="false" customHeight="false" outlineLevel="0" collapsed="false">
      <c r="C265" s="62"/>
      <c r="D265" s="62"/>
      <c r="E265" s="62"/>
      <c r="F265" s="63"/>
      <c r="G265" s="62"/>
      <c r="H265" s="62"/>
    </row>
    <row r="266" s="1" customFormat="true" ht="12.75" hidden="false" customHeight="false" outlineLevel="0" collapsed="false">
      <c r="C266" s="62"/>
      <c r="D266" s="62"/>
      <c r="E266" s="62"/>
      <c r="F266" s="63"/>
      <c r="G266" s="62"/>
      <c r="H266" s="62"/>
    </row>
    <row r="267" s="1" customFormat="true" ht="12.75" hidden="false" customHeight="false" outlineLevel="0" collapsed="false">
      <c r="C267" s="62"/>
      <c r="D267" s="62"/>
      <c r="E267" s="62"/>
      <c r="F267" s="63"/>
      <c r="G267" s="62"/>
      <c r="H267" s="62"/>
    </row>
    <row r="268" s="1" customFormat="true" ht="12.75" hidden="false" customHeight="false" outlineLevel="0" collapsed="false">
      <c r="C268" s="62"/>
      <c r="D268" s="62"/>
      <c r="E268" s="62"/>
      <c r="F268" s="63"/>
      <c r="G268" s="62"/>
      <c r="H268" s="62"/>
    </row>
    <row r="269" s="1" customFormat="true" ht="12.75" hidden="false" customHeight="false" outlineLevel="0" collapsed="false">
      <c r="C269" s="62"/>
      <c r="D269" s="62"/>
      <c r="E269" s="62"/>
      <c r="F269" s="63"/>
      <c r="G269" s="62"/>
      <c r="H269" s="62"/>
    </row>
    <row r="270" s="1" customFormat="true" ht="12.75" hidden="false" customHeight="false" outlineLevel="0" collapsed="false">
      <c r="C270" s="62"/>
      <c r="D270" s="62"/>
      <c r="E270" s="62"/>
      <c r="F270" s="63"/>
      <c r="G270" s="62"/>
      <c r="H270" s="62"/>
    </row>
    <row r="271" s="1" customFormat="true" ht="12.75" hidden="false" customHeight="false" outlineLevel="0" collapsed="false">
      <c r="C271" s="62"/>
      <c r="D271" s="62"/>
      <c r="E271" s="62"/>
      <c r="F271" s="63"/>
      <c r="G271" s="62"/>
      <c r="H271" s="62"/>
    </row>
    <row r="272" s="1" customFormat="true" ht="12.75" hidden="false" customHeight="false" outlineLevel="0" collapsed="false">
      <c r="C272" s="62"/>
      <c r="D272" s="62"/>
      <c r="E272" s="62"/>
      <c r="F272" s="63"/>
      <c r="G272" s="62"/>
      <c r="H272" s="62"/>
    </row>
    <row r="273" s="1" customFormat="true" ht="12.75" hidden="false" customHeight="false" outlineLevel="0" collapsed="false">
      <c r="C273" s="62"/>
      <c r="D273" s="62"/>
      <c r="E273" s="62"/>
      <c r="F273" s="63"/>
      <c r="G273" s="62"/>
      <c r="H273" s="62"/>
    </row>
    <row r="274" s="1" customFormat="true" ht="12.75" hidden="false" customHeight="false" outlineLevel="0" collapsed="false">
      <c r="C274" s="62"/>
      <c r="D274" s="62"/>
      <c r="E274" s="62"/>
      <c r="F274" s="63"/>
      <c r="G274" s="62"/>
      <c r="H274" s="62"/>
    </row>
    <row r="275" s="1" customFormat="true" ht="12.75" hidden="false" customHeight="false" outlineLevel="0" collapsed="false">
      <c r="C275" s="62"/>
      <c r="D275" s="62"/>
      <c r="E275" s="62"/>
      <c r="F275" s="63"/>
      <c r="G275" s="62"/>
      <c r="H275" s="62"/>
    </row>
    <row r="276" s="1" customFormat="true" ht="12.75" hidden="false" customHeight="false" outlineLevel="0" collapsed="false">
      <c r="C276" s="62"/>
      <c r="D276" s="62"/>
      <c r="E276" s="62"/>
      <c r="F276" s="63"/>
      <c r="G276" s="62"/>
      <c r="H276" s="62"/>
    </row>
    <row r="277" s="1" customFormat="true" ht="12.75" hidden="false" customHeight="false" outlineLevel="0" collapsed="false">
      <c r="C277" s="62"/>
      <c r="D277" s="62"/>
      <c r="E277" s="62"/>
      <c r="F277" s="63"/>
      <c r="G277" s="62"/>
      <c r="H277" s="62"/>
    </row>
    <row r="278" s="1" customFormat="true" ht="12.75" hidden="false" customHeight="false" outlineLevel="0" collapsed="false">
      <c r="C278" s="62"/>
      <c r="D278" s="62"/>
      <c r="E278" s="62"/>
      <c r="F278" s="63"/>
      <c r="G278" s="62"/>
      <c r="H278" s="62"/>
    </row>
    <row r="279" s="1" customFormat="true" ht="12.75" hidden="false" customHeight="false" outlineLevel="0" collapsed="false">
      <c r="C279" s="62"/>
      <c r="D279" s="62"/>
      <c r="E279" s="62"/>
      <c r="F279" s="63"/>
      <c r="G279" s="62"/>
      <c r="H279" s="62"/>
    </row>
    <row r="280" customFormat="false" ht="12.75" hidden="false" customHeight="false" outlineLevel="0" collapsed="false">
      <c r="A280" s="1"/>
      <c r="B280" s="1"/>
      <c r="C280" s="62"/>
      <c r="D280" s="62"/>
      <c r="I280" s="1"/>
      <c r="J280" s="1"/>
    </row>
  </sheetData>
  <mergeCells count="3">
    <mergeCell ref="K2:Q2"/>
    <mergeCell ref="K17:Q17"/>
    <mergeCell ref="K19:P19"/>
  </mergeCells>
  <printOptions headings="false" gridLines="false" gridLinesSet="true" horizontalCentered="false" verticalCentered="false"/>
  <pageMargins left="0.25" right="0.25" top="1" bottom="0.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wn of Richmond
FY25 Budget Revenues 
DRAFT October 6, 2024</oddHeader>
    <oddFooter/>
  </headerFooter>
  <colBreaks count="2" manualBreakCount="2">
    <brk id="9" man="true" max="65535" min="0"/>
    <brk id="1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8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50" width="15.28"/>
    <col collapsed="false" customWidth="true" hidden="false" outlineLevel="0" max="3" min="3" style="150" width="41.42"/>
    <col collapsed="false" customWidth="true" hidden="false" outlineLevel="0" max="4" min="4" style="151" width="19.99"/>
    <col collapsed="false" customWidth="true" hidden="false" outlineLevel="0" max="5" min="5" style="150" width="4.99"/>
    <col collapsed="false" customWidth="true" hidden="false" outlineLevel="0" max="6" min="6" style="151" width="22.42"/>
    <col collapsed="false" customWidth="false" hidden="false" outlineLevel="0" max="257" min="7" style="150" width="9.14"/>
  </cols>
  <sheetData>
    <row r="1" s="149" customFormat="true" ht="18" hidden="false" customHeight="false" outlineLevel="0" collapsed="false">
      <c r="A1" s="149" t="s">
        <v>658</v>
      </c>
      <c r="D1" s="152"/>
      <c r="F1" s="152"/>
    </row>
    <row r="2" customFormat="false" ht="54" hidden="false" customHeight="false" outlineLevel="0" collapsed="false">
      <c r="D2" s="153" t="s">
        <v>659</v>
      </c>
      <c r="F2" s="153" t="s">
        <v>660</v>
      </c>
    </row>
    <row r="3" customFormat="false" ht="18" hidden="false" customHeight="false" outlineLevel="0" collapsed="false">
      <c r="A3" s="149" t="s">
        <v>661</v>
      </c>
    </row>
    <row r="4" customFormat="false" ht="18" hidden="false" customHeight="false" outlineLevel="0" collapsed="false">
      <c r="B4" s="150" t="s">
        <v>662</v>
      </c>
      <c r="D4" s="154" t="n">
        <v>0</v>
      </c>
    </row>
    <row r="5" customFormat="false" ht="18" hidden="false" customHeight="false" outlineLevel="0" collapsed="false">
      <c r="C5" s="150" t="s">
        <v>663</v>
      </c>
      <c r="D5" s="154"/>
      <c r="F5" s="151" t="n">
        <v>66500</v>
      </c>
    </row>
    <row r="7" customFormat="false" ht="18" hidden="false" customHeight="false" outlineLevel="0" collapsed="false">
      <c r="A7" s="149" t="s">
        <v>664</v>
      </c>
    </row>
    <row r="8" customFormat="false" ht="18" hidden="false" customHeight="false" outlineLevel="0" collapsed="false">
      <c r="B8" s="150" t="s">
        <v>662</v>
      </c>
    </row>
    <row r="9" customFormat="false" ht="18" hidden="false" customHeight="false" outlineLevel="0" collapsed="false">
      <c r="C9" s="150" t="s">
        <v>665</v>
      </c>
      <c r="D9" s="151" t="n">
        <v>25000</v>
      </c>
    </row>
    <row r="10" customFormat="false" ht="18" hidden="false" customHeight="false" outlineLevel="0" collapsed="false">
      <c r="C10" s="150" t="s">
        <v>666</v>
      </c>
      <c r="D10" s="151" t="n">
        <v>5000</v>
      </c>
    </row>
    <row r="11" customFormat="false" ht="18" hidden="false" customHeight="false" outlineLevel="0" collapsed="false">
      <c r="C11" s="150" t="s">
        <v>667</v>
      </c>
      <c r="F11" s="151" t="n">
        <v>267230</v>
      </c>
    </row>
    <row r="13" customFormat="false" ht="18" hidden="false" customHeight="false" outlineLevel="0" collapsed="false">
      <c r="B13" s="150" t="s">
        <v>668</v>
      </c>
    </row>
    <row r="14" customFormat="false" ht="18" hidden="false" customHeight="false" outlineLevel="0" collapsed="false">
      <c r="C14" s="150" t="s">
        <v>669</v>
      </c>
      <c r="D14" s="151" t="n">
        <v>18000</v>
      </c>
    </row>
    <row r="15" customFormat="false" ht="18" hidden="false" customHeight="false" outlineLevel="0" collapsed="false">
      <c r="C15" s="150" t="s">
        <v>670</v>
      </c>
      <c r="D15" s="151" t="n">
        <v>9000</v>
      </c>
      <c r="F15" s="151" t="n">
        <v>3000</v>
      </c>
    </row>
    <row r="16" customFormat="false" ht="18" hidden="false" customHeight="false" outlineLevel="0" collapsed="false">
      <c r="C16" s="150" t="s">
        <v>671</v>
      </c>
      <c r="D16" s="151" t="n">
        <v>8000</v>
      </c>
      <c r="F16" s="151" t="n">
        <v>10000</v>
      </c>
    </row>
    <row r="18" customFormat="false" ht="18" hidden="false" customHeight="false" outlineLevel="0" collapsed="false">
      <c r="A18" s="149" t="s">
        <v>672</v>
      </c>
    </row>
    <row r="19" customFormat="false" ht="18" hidden="false" customHeight="false" outlineLevel="0" collapsed="false">
      <c r="B19" s="150" t="s">
        <v>662</v>
      </c>
    </row>
    <row r="20" customFormat="false" ht="18" hidden="false" customHeight="false" outlineLevel="0" collapsed="false">
      <c r="C20" s="150" t="s">
        <v>673</v>
      </c>
      <c r="D20" s="151" t="n">
        <v>53000</v>
      </c>
    </row>
    <row r="21" customFormat="false" ht="18" hidden="false" customHeight="false" outlineLevel="0" collapsed="false">
      <c r="C21" s="150" t="s">
        <v>674</v>
      </c>
      <c r="D21" s="151" t="n">
        <v>100000</v>
      </c>
    </row>
    <row r="22" customFormat="false" ht="18" hidden="false" customHeight="false" outlineLevel="0" collapsed="false">
      <c r="C22" s="150" t="s">
        <v>675</v>
      </c>
      <c r="F22" s="151" t="n">
        <v>52000</v>
      </c>
    </row>
    <row r="24" customFormat="false" ht="18" hidden="false" customHeight="false" outlineLevel="0" collapsed="false">
      <c r="B24" s="150" t="s">
        <v>676</v>
      </c>
      <c r="D24" s="151" t="n">
        <v>0</v>
      </c>
    </row>
    <row r="26" customFormat="false" ht="18" hidden="false" customHeight="false" outlineLevel="0" collapsed="false">
      <c r="B26" s="150" t="s">
        <v>677</v>
      </c>
      <c r="D26" s="151" t="n">
        <v>0</v>
      </c>
      <c r="F26" s="151" t="n">
        <v>40000</v>
      </c>
    </row>
    <row r="29" customFormat="false" ht="18" hidden="false" customHeight="false" outlineLevel="0" collapsed="false">
      <c r="A29" s="149" t="s">
        <v>678</v>
      </c>
    </row>
    <row r="30" customFormat="false" ht="18" hidden="false" customHeight="false" outlineLevel="0" collapsed="false">
      <c r="B30" s="150" t="s">
        <v>679</v>
      </c>
    </row>
    <row r="31" customFormat="false" ht="18" hidden="false" customHeight="false" outlineLevel="0" collapsed="false">
      <c r="C31" s="150" t="s">
        <v>680</v>
      </c>
      <c r="D31" s="151" t="n">
        <v>16250</v>
      </c>
      <c r="F31" s="151" t="n">
        <v>16000</v>
      </c>
    </row>
    <row r="33" customFormat="false" ht="18" hidden="false" customHeight="false" outlineLevel="0" collapsed="false">
      <c r="B33" s="150" t="s">
        <v>681</v>
      </c>
    </row>
    <row r="34" customFormat="false" ht="18" hidden="false" customHeight="false" outlineLevel="0" collapsed="false">
      <c r="C34" s="150" t="s">
        <v>682</v>
      </c>
    </row>
    <row r="35" customFormat="false" ht="18" hidden="false" customHeight="false" outlineLevel="0" collapsed="false">
      <c r="C35" s="150" t="s">
        <v>683</v>
      </c>
      <c r="F35" s="155" t="s">
        <v>684</v>
      </c>
    </row>
    <row r="38" customFormat="false" ht="18" hidden="false" customHeight="false" outlineLevel="0" collapsed="false">
      <c r="A38" s="149" t="s">
        <v>685</v>
      </c>
    </row>
    <row r="39" customFormat="false" ht="18" hidden="false" customHeight="false" outlineLevel="0" collapsed="false">
      <c r="B39" s="150" t="s">
        <v>686</v>
      </c>
      <c r="F39" s="151" t="n">
        <v>20000</v>
      </c>
    </row>
    <row r="40" customFormat="false" ht="18" hidden="false" customHeight="false" outlineLevel="0" collapsed="false">
      <c r="B40" s="150" t="s">
        <v>687</v>
      </c>
      <c r="F40" s="151" t="n">
        <v>15000</v>
      </c>
    </row>
    <row r="41" customFormat="false" ht="18" hidden="false" customHeight="false" outlineLevel="0" collapsed="false">
      <c r="B41" s="150" t="s">
        <v>688</v>
      </c>
      <c r="F41" s="151" t="n">
        <v>15000</v>
      </c>
    </row>
    <row r="43" customFormat="false" ht="18" hidden="false" customHeight="false" outlineLevel="0" collapsed="false">
      <c r="A43" s="149" t="s">
        <v>689</v>
      </c>
    </row>
    <row r="44" customFormat="false" ht="18" hidden="false" customHeight="false" outlineLevel="0" collapsed="false">
      <c r="B44" s="150" t="s">
        <v>690</v>
      </c>
      <c r="F44" s="155" t="s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14"/>
    <col collapsed="false" customWidth="true" hidden="false" outlineLevel="0" max="3" min="3" style="156" width="12.28"/>
    <col collapsed="false" customWidth="true" hidden="false" outlineLevel="0" max="4" min="4" style="156" width="11.7"/>
    <col collapsed="false" customWidth="true" hidden="false" outlineLevel="0" max="5" min="5" style="156" width="12.28"/>
    <col collapsed="false" customWidth="true" hidden="false" outlineLevel="0" max="6" min="6" style="156" width="12.56"/>
    <col collapsed="false" customWidth="true" hidden="false" outlineLevel="0" max="7" min="7" style="156" width="15.13"/>
    <col collapsed="false" customWidth="true" hidden="false" outlineLevel="0" max="8" min="8" style="156" width="14.85"/>
    <col collapsed="false" customWidth="true" hidden="false" outlineLevel="0" max="9" min="9" style="0" width="15.41"/>
    <col collapsed="false" customWidth="true" hidden="false" outlineLevel="0" max="10" min="10" style="0" width="11.56"/>
    <col collapsed="false" customWidth="true" hidden="false" outlineLevel="0" max="11" min="11" style="0" width="15.28"/>
    <col collapsed="false" customWidth="true" hidden="false" outlineLevel="0" max="12" min="12" style="0" width="12.7"/>
  </cols>
  <sheetData>
    <row r="1" customFormat="false" ht="29.25" hidden="false" customHeight="true" outlineLevel="0" collapsed="false">
      <c r="C1" s="157" t="s">
        <v>691</v>
      </c>
      <c r="D1" s="157" t="s">
        <v>692</v>
      </c>
      <c r="E1" s="157" t="s">
        <v>693</v>
      </c>
      <c r="F1" s="157" t="s">
        <v>694</v>
      </c>
      <c r="G1" s="157" t="s">
        <v>695</v>
      </c>
      <c r="H1" s="157" t="s">
        <v>696</v>
      </c>
      <c r="I1" s="158" t="s">
        <v>697</v>
      </c>
      <c r="J1" s="158"/>
      <c r="K1" s="158"/>
      <c r="L1" s="158"/>
    </row>
    <row r="2" customFormat="false" ht="74.25" hidden="false" customHeight="true" outlineLevel="0" collapsed="false">
      <c r="B2" s="159" t="s">
        <v>698</v>
      </c>
      <c r="C2" s="160"/>
      <c r="D2" s="161"/>
      <c r="E2" s="162"/>
      <c r="F2" s="163"/>
      <c r="G2" s="164"/>
      <c r="H2" s="165" t="s">
        <v>699</v>
      </c>
      <c r="I2" s="166" t="s">
        <v>700</v>
      </c>
      <c r="J2" s="167" t="s">
        <v>701</v>
      </c>
      <c r="K2" s="168" t="s">
        <v>702</v>
      </c>
      <c r="L2" s="169" t="s">
        <v>703</v>
      </c>
    </row>
    <row r="3" customFormat="false" ht="15" hidden="false" customHeight="false" outlineLevel="0" collapsed="false">
      <c r="B3" s="170" t="s">
        <v>704</v>
      </c>
      <c r="C3" s="171"/>
      <c r="D3" s="172"/>
      <c r="E3" s="173"/>
      <c r="F3" s="174"/>
      <c r="G3" s="175"/>
      <c r="I3" s="176"/>
      <c r="J3" s="177"/>
      <c r="K3" s="178"/>
      <c r="L3" s="179"/>
    </row>
    <row r="4" customFormat="false" ht="12.75" hidden="false" customHeight="false" outlineLevel="0" collapsed="false">
      <c r="A4" s="180" t="n">
        <v>39</v>
      </c>
      <c r="B4" s="0" t="s">
        <v>705</v>
      </c>
      <c r="C4" s="171"/>
      <c r="D4" s="172"/>
      <c r="E4" s="173"/>
      <c r="F4" s="174"/>
      <c r="G4" s="175"/>
      <c r="H4" s="156" t="n">
        <v>0</v>
      </c>
      <c r="I4" s="181" t="n">
        <v>5000</v>
      </c>
      <c r="J4" s="177"/>
      <c r="K4" s="182" t="n">
        <f aca="false">SUM(H4+I4+J4)</f>
        <v>5000</v>
      </c>
      <c r="L4" s="183" t="n">
        <v>2345.1</v>
      </c>
    </row>
    <row r="5" customFormat="false" ht="12.75" hidden="false" customHeight="false" outlineLevel="0" collapsed="false">
      <c r="A5" s="180" t="n">
        <v>46</v>
      </c>
      <c r="B5" s="0" t="s">
        <v>706</v>
      </c>
      <c r="C5" s="171" t="n">
        <v>0</v>
      </c>
      <c r="D5" s="172" t="n">
        <v>0</v>
      </c>
      <c r="E5" s="173" t="n">
        <v>0</v>
      </c>
      <c r="F5" s="174" t="n">
        <v>0</v>
      </c>
      <c r="G5" s="175" t="n">
        <v>2080</v>
      </c>
      <c r="H5" s="156" t="n">
        <v>13727.85</v>
      </c>
      <c r="I5" s="181" t="n">
        <v>40000</v>
      </c>
      <c r="J5" s="184" t="n">
        <v>-35000</v>
      </c>
      <c r="K5" s="182" t="n">
        <f aca="false">SUM(H5+I5+J5)</f>
        <v>18727.85</v>
      </c>
      <c r="L5" s="183" t="n">
        <v>35080.95</v>
      </c>
    </row>
    <row r="6" customFormat="false" ht="12.75" hidden="false" customHeight="false" outlineLevel="0" collapsed="false">
      <c r="A6" s="180" t="n">
        <v>50</v>
      </c>
      <c r="B6" s="0" t="s">
        <v>707</v>
      </c>
      <c r="C6" s="171" t="n">
        <v>272985</v>
      </c>
      <c r="D6" s="172" t="n">
        <v>287285</v>
      </c>
      <c r="E6" s="173" t="n">
        <v>307820</v>
      </c>
      <c r="F6" s="174" t="n">
        <v>307926</v>
      </c>
      <c r="G6" s="175" t="n">
        <v>385687.86</v>
      </c>
      <c r="H6" s="156" t="n">
        <v>266951.2</v>
      </c>
      <c r="I6" s="181" t="n">
        <v>78163</v>
      </c>
      <c r="J6" s="177"/>
      <c r="K6" s="182" t="n">
        <f aca="false">SUM(H6+I6+J6)</f>
        <v>345114.2</v>
      </c>
      <c r="L6" s="183" t="n">
        <v>294149.39</v>
      </c>
    </row>
    <row r="7" customFormat="false" ht="12.75" hidden="false" customHeight="false" outlineLevel="0" collapsed="false">
      <c r="A7" s="180" t="n">
        <v>51</v>
      </c>
      <c r="B7" s="0" t="s">
        <v>661</v>
      </c>
      <c r="C7" s="171" t="n">
        <v>6202</v>
      </c>
      <c r="D7" s="172" t="n">
        <v>8283</v>
      </c>
      <c r="E7" s="173" t="n">
        <v>8283</v>
      </c>
      <c r="F7" s="174" t="n">
        <v>18283</v>
      </c>
      <c r="G7" s="175" t="n">
        <v>40783</v>
      </c>
      <c r="H7" s="156" t="n">
        <v>40783</v>
      </c>
      <c r="I7" s="181"/>
      <c r="J7" s="177"/>
      <c r="K7" s="182" t="n">
        <f aca="false">SUM(H7+I7+J7)</f>
        <v>40783</v>
      </c>
      <c r="L7" s="183" t="n">
        <f aca="false">SUM(H7:J7)</f>
        <v>40783</v>
      </c>
    </row>
    <row r="8" customFormat="false" ht="12.75" hidden="false" customHeight="false" outlineLevel="0" collapsed="false">
      <c r="A8" s="180" t="n">
        <v>52</v>
      </c>
      <c r="B8" s="0" t="s">
        <v>708</v>
      </c>
      <c r="C8" s="171" t="n">
        <v>32076</v>
      </c>
      <c r="D8" s="172" t="n">
        <v>40076</v>
      </c>
      <c r="E8" s="173" t="n">
        <v>38751</v>
      </c>
      <c r="F8" s="174" t="n">
        <v>32988.79</v>
      </c>
      <c r="G8" s="175" t="n">
        <v>44988.79</v>
      </c>
      <c r="H8" s="156" t="n">
        <v>55233.79</v>
      </c>
      <c r="I8" s="181" t="n">
        <v>12000</v>
      </c>
      <c r="J8" s="177"/>
      <c r="K8" s="182" t="n">
        <f aca="false">SUM(H8+I8+J8)</f>
        <v>67233.79</v>
      </c>
      <c r="L8" s="183" t="n">
        <f aca="false">SUM(H8:J8)</f>
        <v>67233.79</v>
      </c>
    </row>
    <row r="9" customFormat="false" ht="12.75" hidden="false" customHeight="false" outlineLevel="0" collapsed="false">
      <c r="A9" s="180" t="n">
        <v>53</v>
      </c>
      <c r="B9" s="0" t="s">
        <v>709</v>
      </c>
      <c r="C9" s="171" t="n">
        <v>48591</v>
      </c>
      <c r="D9" s="172" t="n">
        <v>77091</v>
      </c>
      <c r="E9" s="173" t="n">
        <v>105591</v>
      </c>
      <c r="F9" s="174" t="n">
        <v>106838.33</v>
      </c>
      <c r="G9" s="175" t="n">
        <v>153233.33</v>
      </c>
      <c r="H9" s="156" t="n">
        <v>162504.33</v>
      </c>
      <c r="I9" s="181" t="n">
        <v>150000</v>
      </c>
      <c r="J9" s="184" t="n">
        <v>-30000</v>
      </c>
      <c r="K9" s="182" t="n">
        <f aca="false">SUM(H9+I9+J9)</f>
        <v>282504.33</v>
      </c>
      <c r="L9" s="183" t="n">
        <v>312504</v>
      </c>
    </row>
    <row r="10" customFormat="false" ht="12.75" hidden="false" customHeight="false" outlineLevel="0" collapsed="false">
      <c r="A10" s="180" t="n">
        <v>54</v>
      </c>
      <c r="B10" s="0" t="s">
        <v>710</v>
      </c>
      <c r="C10" s="171" t="n">
        <v>14734</v>
      </c>
      <c r="D10" s="172" t="n">
        <v>16812</v>
      </c>
      <c r="E10" s="173" t="n">
        <v>18865</v>
      </c>
      <c r="F10" s="174" t="n">
        <v>20255.69</v>
      </c>
      <c r="G10" s="175" t="n">
        <v>22661.39</v>
      </c>
      <c r="H10" s="156" t="n">
        <v>25285.09</v>
      </c>
      <c r="I10" s="181"/>
      <c r="J10" s="177"/>
      <c r="K10" s="182" t="n">
        <f aca="false">SUM(H10+I10+J10)</f>
        <v>25285.09</v>
      </c>
      <c r="L10" s="183" t="n">
        <v>26291</v>
      </c>
    </row>
    <row r="11" customFormat="false" ht="12.75" hidden="false" customHeight="false" outlineLevel="0" collapsed="false">
      <c r="A11" s="180" t="n">
        <v>55</v>
      </c>
      <c r="B11" s="0" t="s">
        <v>711</v>
      </c>
      <c r="C11" s="171" t="n">
        <v>150163</v>
      </c>
      <c r="D11" s="172" t="n">
        <v>177863</v>
      </c>
      <c r="E11" s="173" t="n">
        <v>180563</v>
      </c>
      <c r="F11" s="174" t="n">
        <v>123701</v>
      </c>
      <c r="G11" s="175" t="n">
        <v>93701.04</v>
      </c>
      <c r="H11" s="156" t="n">
        <v>118701.04</v>
      </c>
      <c r="I11" s="181" t="n">
        <v>50000</v>
      </c>
      <c r="J11" s="184" t="n">
        <v>-153000</v>
      </c>
      <c r="K11" s="182" t="n">
        <f aca="false">SUM(H11+I11+J11)</f>
        <v>15701.04</v>
      </c>
      <c r="L11" s="183" t="n">
        <v>120681.04</v>
      </c>
    </row>
    <row r="12" customFormat="false" ht="12.75" hidden="false" customHeight="false" outlineLevel="0" collapsed="false">
      <c r="A12" s="180" t="n">
        <v>56</v>
      </c>
      <c r="B12" s="0" t="s">
        <v>712</v>
      </c>
      <c r="C12" s="171" t="n">
        <v>282099</v>
      </c>
      <c r="D12" s="172" t="n">
        <v>244444</v>
      </c>
      <c r="E12" s="173" t="n">
        <v>270926</v>
      </c>
      <c r="F12" s="174" t="n">
        <v>307926.35</v>
      </c>
      <c r="G12" s="175" t="n">
        <v>344926.35</v>
      </c>
      <c r="H12" s="156" t="n">
        <v>381926.15</v>
      </c>
      <c r="I12" s="181" t="n">
        <v>37000</v>
      </c>
      <c r="J12" s="177"/>
      <c r="K12" s="182" t="n">
        <f aca="false">SUM(H12+I12+J12)</f>
        <v>418926.15</v>
      </c>
      <c r="L12" s="183" t="n">
        <f aca="false">SUM(H12:J12)</f>
        <v>418926.15</v>
      </c>
    </row>
    <row r="13" customFormat="false" ht="12.75" hidden="false" customHeight="false" outlineLevel="0" collapsed="false">
      <c r="A13" s="180" t="n">
        <v>59</v>
      </c>
      <c r="B13" s="0" t="s">
        <v>713</v>
      </c>
      <c r="C13" s="171" t="n">
        <v>0</v>
      </c>
      <c r="D13" s="172" t="n">
        <v>0</v>
      </c>
      <c r="E13" s="173" t="n">
        <v>5000</v>
      </c>
      <c r="F13" s="174" t="n">
        <v>6504</v>
      </c>
      <c r="G13" s="175" t="n">
        <v>9015.6</v>
      </c>
      <c r="H13" s="156" t="n">
        <v>14015.6</v>
      </c>
      <c r="I13" s="181" t="n">
        <v>15000</v>
      </c>
      <c r="J13" s="177"/>
      <c r="K13" s="182" t="n">
        <f aca="false">SUM(H13+I13+J13)</f>
        <v>29015.6</v>
      </c>
      <c r="L13" s="183" t="n">
        <f aca="false">SUM(H13:J13)</f>
        <v>29015.6</v>
      </c>
    </row>
    <row r="14" customFormat="false" ht="12.75" hidden="false" customHeight="false" outlineLevel="0" collapsed="false">
      <c r="A14" s="180" t="n">
        <v>60</v>
      </c>
      <c r="B14" s="0" t="s">
        <v>714</v>
      </c>
      <c r="C14" s="171" t="n">
        <v>0</v>
      </c>
      <c r="D14" s="172" t="n">
        <v>0</v>
      </c>
      <c r="E14" s="173" t="n">
        <v>0</v>
      </c>
      <c r="F14" s="174" t="n">
        <v>0</v>
      </c>
      <c r="G14" s="175" t="n">
        <v>10000</v>
      </c>
      <c r="H14" s="156" t="n">
        <v>40000</v>
      </c>
      <c r="I14" s="181" t="n">
        <v>25000</v>
      </c>
      <c r="J14" s="184" t="n">
        <v>-16250</v>
      </c>
      <c r="K14" s="182" t="n">
        <f aca="false">SUM(H14+I14+J14)</f>
        <v>48750</v>
      </c>
      <c r="L14" s="183" t="n">
        <v>65000</v>
      </c>
    </row>
    <row r="15" customFormat="false" ht="12.75" hidden="false" customHeight="false" outlineLevel="0" collapsed="false">
      <c r="A15" s="180" t="n">
        <v>63</v>
      </c>
      <c r="B15" s="0" t="s">
        <v>715</v>
      </c>
      <c r="C15" s="171" t="n">
        <v>7069</v>
      </c>
      <c r="D15" s="172" t="n">
        <v>7069</v>
      </c>
      <c r="E15" s="173" t="n">
        <v>7069</v>
      </c>
      <c r="F15" s="174" t="n">
        <v>7069.21</v>
      </c>
      <c r="G15" s="175" t="n">
        <f aca="false">SUM(F15:F15)</f>
        <v>7069.21</v>
      </c>
      <c r="H15" s="156" t="n">
        <v>7069.21</v>
      </c>
      <c r="I15" s="181"/>
      <c r="J15" s="177"/>
      <c r="K15" s="182" t="n">
        <f aca="false">SUM(H15+I15+J15)</f>
        <v>7069.21</v>
      </c>
      <c r="L15" s="183" t="n">
        <f aca="false">SUM(H15:J15)</f>
        <v>7069.21</v>
      </c>
      <c r="O15" s="0" t="s">
        <v>100</v>
      </c>
    </row>
    <row r="16" customFormat="false" ht="12.75" hidden="false" customHeight="false" outlineLevel="0" collapsed="false">
      <c r="C16" s="171"/>
      <c r="D16" s="172"/>
      <c r="E16" s="173"/>
      <c r="F16" s="174"/>
      <c r="G16" s="175"/>
      <c r="I16" s="181"/>
      <c r="J16" s="177"/>
      <c r="K16" s="182" t="n">
        <f aca="false">SUM(H16+I16+J16)</f>
        <v>0</v>
      </c>
      <c r="L16" s="183"/>
    </row>
    <row r="17" customFormat="false" ht="15" hidden="false" customHeight="false" outlineLevel="0" collapsed="false">
      <c r="B17" s="170" t="s">
        <v>716</v>
      </c>
      <c r="C17" s="171"/>
      <c r="D17" s="172"/>
      <c r="E17" s="173"/>
      <c r="F17" s="174"/>
      <c r="G17" s="175"/>
      <c r="I17" s="181"/>
      <c r="J17" s="177"/>
      <c r="K17" s="182" t="n">
        <f aca="false">SUM(H17+I17+J17)</f>
        <v>0</v>
      </c>
      <c r="L17" s="183"/>
    </row>
    <row r="18" customFormat="false" ht="12.75" hidden="false" customHeight="false" outlineLevel="0" collapsed="false">
      <c r="A18" s="60" t="n">
        <v>61</v>
      </c>
      <c r="B18" s="0" t="s">
        <v>717</v>
      </c>
      <c r="C18" s="171" t="n">
        <v>129231</v>
      </c>
      <c r="D18" s="172" t="n">
        <v>135231</v>
      </c>
      <c r="E18" s="173" t="n">
        <v>141231</v>
      </c>
      <c r="F18" s="174" t="n">
        <v>155860.38</v>
      </c>
      <c r="G18" s="175" t="n">
        <v>82738.18</v>
      </c>
      <c r="H18" s="156" t="n">
        <v>30531.91</v>
      </c>
      <c r="I18" s="181" t="n">
        <v>14500</v>
      </c>
      <c r="J18" s="177"/>
      <c r="K18" s="182" t="n">
        <f aca="false">SUM(H18+I18+J18)</f>
        <v>45031.91</v>
      </c>
      <c r="L18" s="183" t="n">
        <v>44981.91</v>
      </c>
    </row>
    <row r="19" customFormat="false" ht="12.75" hidden="false" customHeight="false" outlineLevel="0" collapsed="false">
      <c r="A19" s="60" t="n">
        <v>62</v>
      </c>
      <c r="B19" s="0" t="s">
        <v>718</v>
      </c>
      <c r="C19" s="171" t="n">
        <v>74966</v>
      </c>
      <c r="D19" s="172" t="n">
        <v>77977</v>
      </c>
      <c r="E19" s="173" t="n">
        <v>119255</v>
      </c>
      <c r="F19" s="174" t="n">
        <v>161095.09</v>
      </c>
      <c r="G19" s="175" t="n">
        <v>184023.09</v>
      </c>
      <c r="H19" s="156" t="n">
        <v>196801.19</v>
      </c>
      <c r="I19" s="181"/>
      <c r="J19" s="177"/>
      <c r="K19" s="182" t="n">
        <f aca="false">SUM(H19+I19+J19)</f>
        <v>196801.19</v>
      </c>
      <c r="L19" s="183" t="n">
        <v>201473.19</v>
      </c>
    </row>
    <row r="20" customFormat="false" ht="12.75" hidden="false" customHeight="false" outlineLevel="0" collapsed="false">
      <c r="A20" s="60" t="n">
        <v>64</v>
      </c>
      <c r="B20" s="0" t="s">
        <v>719</v>
      </c>
      <c r="C20" s="171" t="n">
        <v>9488</v>
      </c>
      <c r="D20" s="172" t="n">
        <v>7802</v>
      </c>
      <c r="E20" s="173" t="n">
        <v>7802</v>
      </c>
      <c r="F20" s="174" t="n">
        <v>7802.28</v>
      </c>
      <c r="G20" s="175" t="n">
        <v>5405.28</v>
      </c>
      <c r="H20" s="156" t="n">
        <v>5405.28</v>
      </c>
      <c r="I20" s="181"/>
      <c r="J20" s="177"/>
      <c r="K20" s="182" t="n">
        <f aca="false">SUM(H20+I20+J20)</f>
        <v>5405.28</v>
      </c>
      <c r="L20" s="183" t="n">
        <v>5405.28</v>
      </c>
    </row>
    <row r="21" customFormat="false" ht="12.75" hidden="false" customHeight="false" outlineLevel="0" collapsed="false">
      <c r="A21" s="60" t="n">
        <v>65</v>
      </c>
      <c r="B21" s="0" t="s">
        <v>720</v>
      </c>
      <c r="C21" s="171" t="n">
        <v>2151</v>
      </c>
      <c r="D21" s="172" t="n">
        <v>1151</v>
      </c>
      <c r="E21" s="173" t="n">
        <v>1151</v>
      </c>
      <c r="F21" s="174" t="n">
        <v>1201.15</v>
      </c>
      <c r="G21" s="175" t="n">
        <f aca="false">SUM(F21:F21)</f>
        <v>1201.15</v>
      </c>
      <c r="H21" s="156" t="n">
        <v>1201.15</v>
      </c>
      <c r="I21" s="181"/>
      <c r="J21" s="177"/>
      <c r="K21" s="182" t="n">
        <f aca="false">SUM(H21+I21+J21)</f>
        <v>1201.15</v>
      </c>
      <c r="L21" s="183" t="n">
        <f aca="false">SUM(H21:J21)</f>
        <v>1201.15</v>
      </c>
    </row>
    <row r="22" customFormat="false" ht="12.75" hidden="false" customHeight="false" outlineLevel="0" collapsed="false">
      <c r="A22" s="60" t="n">
        <v>66</v>
      </c>
      <c r="B22" s="0" t="s">
        <v>721</v>
      </c>
      <c r="C22" s="171" t="n">
        <v>10369</v>
      </c>
      <c r="D22" s="172" t="n">
        <v>12356</v>
      </c>
      <c r="E22" s="173" t="n">
        <v>14046</v>
      </c>
      <c r="F22" s="174" t="n">
        <v>14125.3</v>
      </c>
      <c r="G22" s="175" t="n">
        <v>14240</v>
      </c>
      <c r="H22" s="156" t="n">
        <v>12362.53</v>
      </c>
      <c r="I22" s="181"/>
      <c r="J22" s="177"/>
      <c r="K22" s="182" t="n">
        <f aca="false">SUM(H22+I22+J22)</f>
        <v>12362.53</v>
      </c>
      <c r="L22" s="183" t="n">
        <f aca="false">SUM(H22:J22)</f>
        <v>12362.53</v>
      </c>
    </row>
    <row r="23" customFormat="false" ht="12.75" hidden="false" customHeight="false" outlineLevel="0" collapsed="false">
      <c r="A23" s="60" t="n">
        <v>13</v>
      </c>
      <c r="B23" s="0" t="s">
        <v>722</v>
      </c>
      <c r="C23" s="171" t="n">
        <v>0</v>
      </c>
      <c r="D23" s="172" t="n">
        <v>0</v>
      </c>
      <c r="E23" s="173" t="n">
        <v>0</v>
      </c>
      <c r="F23" s="174" t="n">
        <v>0</v>
      </c>
      <c r="G23" s="175" t="n">
        <v>618606</v>
      </c>
      <c r="H23" s="156" t="n">
        <v>1229559.13</v>
      </c>
      <c r="I23" s="181"/>
      <c r="J23" s="177"/>
      <c r="K23" s="182" t="n">
        <f aca="false">SUM(H23+I23+J23)</f>
        <v>1229559.13</v>
      </c>
      <c r="L23" s="183" t="n">
        <v>1207205.88</v>
      </c>
    </row>
    <row r="24" customFormat="false" ht="12.75" hidden="false" customHeight="false" outlineLevel="0" collapsed="false">
      <c r="A24" s="60" t="n">
        <v>67</v>
      </c>
      <c r="B24" s="0" t="s">
        <v>723</v>
      </c>
      <c r="C24" s="171" t="n">
        <v>237</v>
      </c>
      <c r="D24" s="172" t="n">
        <v>237</v>
      </c>
      <c r="E24" s="173" t="n">
        <v>237</v>
      </c>
      <c r="F24" s="174" t="n">
        <v>237.34</v>
      </c>
      <c r="G24" s="175" t="n">
        <f aca="false">SUM(F24:F24)</f>
        <v>237.34</v>
      </c>
      <c r="H24" s="156" t="n">
        <v>237</v>
      </c>
      <c r="I24" s="181"/>
      <c r="J24" s="177"/>
      <c r="K24" s="182" t="n">
        <f aca="false">SUM(H24+I24+J24)</f>
        <v>237</v>
      </c>
      <c r="L24" s="183" t="n">
        <f aca="false">SUM(H24:J24)</f>
        <v>237</v>
      </c>
    </row>
    <row r="25" customFormat="false" ht="12.75" hidden="false" customHeight="false" outlineLevel="0" collapsed="false">
      <c r="A25" s="60" t="n">
        <v>58</v>
      </c>
      <c r="B25" s="0" t="s">
        <v>724</v>
      </c>
      <c r="C25" s="171" t="n">
        <v>2548</v>
      </c>
      <c r="D25" s="172" t="n">
        <v>2548</v>
      </c>
      <c r="E25" s="173" t="n">
        <v>2548</v>
      </c>
      <c r="F25" s="174" t="n">
        <v>1387</v>
      </c>
      <c r="G25" s="175" t="n">
        <v>1356.68</v>
      </c>
      <c r="H25" s="156" t="n">
        <v>1356.68</v>
      </c>
      <c r="I25" s="181"/>
      <c r="J25" s="177"/>
      <c r="K25" s="182" t="n">
        <f aca="false">SUM(H25+I25+J25)</f>
        <v>1356.68</v>
      </c>
      <c r="L25" s="183" t="n">
        <f aca="false">SUM(H25:J25)</f>
        <v>1356.68</v>
      </c>
    </row>
    <row r="26" customFormat="false" ht="12.75" hidden="false" customHeight="false" outlineLevel="0" collapsed="false">
      <c r="A26" s="60" t="n">
        <v>69</v>
      </c>
      <c r="B26" s="0" t="s">
        <v>725</v>
      </c>
      <c r="C26" s="171" t="n">
        <v>24696</v>
      </c>
      <c r="D26" s="172" t="n">
        <v>25198</v>
      </c>
      <c r="E26" s="173" t="n">
        <v>25551</v>
      </c>
      <c r="F26" s="174" t="n">
        <v>35527.68</v>
      </c>
      <c r="G26" s="175" t="n">
        <v>33668.37</v>
      </c>
      <c r="H26" s="156" t="n">
        <v>29500.62</v>
      </c>
      <c r="I26" s="181"/>
      <c r="J26" s="177"/>
      <c r="K26" s="182" t="n">
        <f aca="false">SUM(H26+I26+J26)</f>
        <v>29500.62</v>
      </c>
      <c r="L26" s="183" t="n">
        <f aca="false">SUM(H26:J26)</f>
        <v>29500.62</v>
      </c>
    </row>
    <row r="27" customFormat="false" ht="13.5" hidden="false" customHeight="false" outlineLevel="0" collapsed="false">
      <c r="C27" s="171"/>
      <c r="D27" s="172"/>
      <c r="E27" s="173"/>
      <c r="F27" s="174"/>
      <c r="G27" s="175"/>
      <c r="I27" s="185"/>
      <c r="J27" s="186"/>
      <c r="K27" s="187" t="n">
        <f aca="false">SUM(H27+I27+J27)</f>
        <v>0</v>
      </c>
      <c r="L27" s="188" t="n">
        <f aca="false">SUM(H27:J27)</f>
        <v>0</v>
      </c>
    </row>
    <row r="28" customFormat="false" ht="15.75" hidden="false" customHeight="false" outlineLevel="0" collapsed="false">
      <c r="B28" s="170" t="s">
        <v>726</v>
      </c>
      <c r="C28" s="189" t="n">
        <f aca="false">SUM(C3:C27)</f>
        <v>1067605</v>
      </c>
      <c r="D28" s="189" t="n">
        <f aca="false">SUM(D3:D27)</f>
        <v>1121423</v>
      </c>
      <c r="E28" s="189" t="n">
        <f aca="false">SUM(E3:E27)</f>
        <v>1254689</v>
      </c>
      <c r="F28" s="189" t="n">
        <f aca="false">SUM(F3:F27)</f>
        <v>1308728.59</v>
      </c>
      <c r="G28" s="189" t="n">
        <f aca="false">SUM(G3:G27)</f>
        <v>2055622.66</v>
      </c>
      <c r="H28" s="190" t="n">
        <f aca="false">SUM(H3:H27)</f>
        <v>2633152.75</v>
      </c>
      <c r="I28" s="191" t="n">
        <f aca="false">SUM(I3:I27)</f>
        <v>426663</v>
      </c>
      <c r="J28" s="192" t="n">
        <f aca="false">SUM(J3:J27)</f>
        <v>-234250</v>
      </c>
      <c r="K28" s="193" t="n">
        <f aca="false">SUM(H28+I28+J28)</f>
        <v>2825565.75</v>
      </c>
      <c r="L28" s="194" t="n">
        <f aca="false">SUM(L3:L27)</f>
        <v>2922803.47</v>
      </c>
    </row>
    <row r="29" customFormat="false" ht="13.5" hidden="false" customHeight="false" outlineLevel="0" collapsed="false">
      <c r="C29" s="171"/>
      <c r="D29" s="172"/>
      <c r="E29" s="173"/>
      <c r="F29" s="174"/>
      <c r="G29" s="175"/>
      <c r="I29" s="195"/>
      <c r="J29" s="196"/>
      <c r="K29" s="197" t="n">
        <f aca="false">SUM(H29+I29+J29)</f>
        <v>0</v>
      </c>
      <c r="L29" s="198"/>
    </row>
    <row r="30" customFormat="false" ht="15" hidden="false" customHeight="false" outlineLevel="0" collapsed="false">
      <c r="A30" s="170" t="s">
        <v>727</v>
      </c>
      <c r="C30" s="171"/>
      <c r="D30" s="172"/>
      <c r="E30" s="173"/>
      <c r="F30" s="174"/>
      <c r="G30" s="175"/>
      <c r="I30" s="181"/>
      <c r="J30" s="177"/>
      <c r="K30" s="182" t="n">
        <f aca="false">SUM(H30+I30+J30)</f>
        <v>0</v>
      </c>
      <c r="L30" s="179"/>
    </row>
    <row r="31" customFormat="false" ht="12.75" hidden="false" customHeight="false" outlineLevel="0" collapsed="false">
      <c r="A31" s="0" t="n">
        <v>25</v>
      </c>
      <c r="B31" s="0" t="s">
        <v>728</v>
      </c>
      <c r="C31" s="171" t="n">
        <v>342884</v>
      </c>
      <c r="D31" s="172" t="n">
        <v>459415</v>
      </c>
      <c r="E31" s="173" t="n">
        <v>520036</v>
      </c>
      <c r="F31" s="174" t="n">
        <v>582217</v>
      </c>
      <c r="G31" s="175" t="n">
        <v>430780.63</v>
      </c>
      <c r="H31" s="156" t="n">
        <v>255419.34</v>
      </c>
      <c r="I31" s="181"/>
      <c r="J31" s="177"/>
      <c r="K31" s="182" t="n">
        <f aca="false">SUM(H31+I31+J31)</f>
        <v>255419.34</v>
      </c>
      <c r="L31" s="179" t="n">
        <v>276720.1</v>
      </c>
    </row>
    <row r="32" customFormat="false" ht="12.75" hidden="false" customHeight="false" outlineLevel="0" collapsed="false">
      <c r="A32" s="0" t="n">
        <v>44</v>
      </c>
      <c r="B32" s="0" t="s">
        <v>729</v>
      </c>
      <c r="C32" s="171" t="n">
        <v>3119</v>
      </c>
      <c r="D32" s="172" t="n">
        <v>2770</v>
      </c>
      <c r="E32" s="173" t="n">
        <v>2215</v>
      </c>
      <c r="F32" s="174" t="n">
        <v>2796.74</v>
      </c>
      <c r="G32" s="175" t="n">
        <v>2285.82</v>
      </c>
      <c r="H32" s="156" t="n">
        <v>3285.44</v>
      </c>
      <c r="I32" s="181"/>
      <c r="J32" s="177"/>
      <c r="K32" s="182" t="n">
        <f aca="false">SUM(H32+I32+J32)</f>
        <v>3285.44</v>
      </c>
      <c r="L32" s="179" t="n">
        <v>2222.65</v>
      </c>
    </row>
    <row r="33" customFormat="false" ht="12.75" hidden="false" customHeight="false" outlineLevel="0" collapsed="false">
      <c r="A33" s="0" t="n">
        <v>45</v>
      </c>
      <c r="B33" s="0" t="s">
        <v>730</v>
      </c>
      <c r="C33" s="171" t="n">
        <v>7357</v>
      </c>
      <c r="D33" s="172" t="n">
        <v>10680</v>
      </c>
      <c r="E33" s="173" t="n">
        <v>12103</v>
      </c>
      <c r="F33" s="174" t="n">
        <v>11014.71</v>
      </c>
      <c r="G33" s="175" t="n">
        <v>10583.36</v>
      </c>
      <c r="H33" s="156" t="n">
        <v>10739.96</v>
      </c>
      <c r="I33" s="181"/>
      <c r="J33" s="177"/>
      <c r="K33" s="182" t="n">
        <f aca="false">SUM(H33+I33+J33)</f>
        <v>10739.96</v>
      </c>
      <c r="L33" s="179" t="n">
        <v>10739.96</v>
      </c>
    </row>
    <row r="34" customFormat="false" ht="12.75" hidden="false" customHeight="false" outlineLevel="0" collapsed="false">
      <c r="A34" s="0" t="n">
        <v>68</v>
      </c>
      <c r="B34" s="0" t="s">
        <v>731</v>
      </c>
      <c r="C34" s="171" t="n">
        <v>309</v>
      </c>
      <c r="D34" s="172" t="n">
        <v>310</v>
      </c>
      <c r="E34" s="173" t="n">
        <v>330</v>
      </c>
      <c r="F34" s="174" t="n">
        <v>330</v>
      </c>
      <c r="G34" s="175" t="n">
        <v>330.27</v>
      </c>
      <c r="H34" s="156" t="n">
        <v>349.34</v>
      </c>
      <c r="I34" s="181"/>
      <c r="J34" s="177"/>
      <c r="K34" s="182" t="n">
        <f aca="false">SUM(H34+I34+J34)</f>
        <v>349.34</v>
      </c>
      <c r="L34" s="179" t="n">
        <v>349.66</v>
      </c>
    </row>
    <row r="35" customFormat="false" ht="13.5" hidden="false" customHeight="false" outlineLevel="0" collapsed="false">
      <c r="A35" s="0" t="n">
        <v>70</v>
      </c>
      <c r="B35" s="0" t="s">
        <v>732</v>
      </c>
      <c r="C35" s="171" t="n">
        <v>147664</v>
      </c>
      <c r="D35" s="172" t="n">
        <v>153803</v>
      </c>
      <c r="E35" s="173" t="n">
        <v>160847</v>
      </c>
      <c r="F35" s="174" t="n">
        <v>166264</v>
      </c>
      <c r="G35" s="175" t="n">
        <v>164351</v>
      </c>
      <c r="H35" s="156" t="n">
        <v>171515.46</v>
      </c>
      <c r="I35" s="185"/>
      <c r="J35" s="186"/>
      <c r="K35" s="187" t="n">
        <f aca="false">SUM(H35+I35+J35)</f>
        <v>171515.46</v>
      </c>
      <c r="L35" s="199" t="n">
        <v>144217.06</v>
      </c>
    </row>
    <row r="36" customFormat="false" ht="15.75" hidden="false" customHeight="false" outlineLevel="0" collapsed="false">
      <c r="B36" s="170" t="s">
        <v>733</v>
      </c>
      <c r="C36" s="200" t="n">
        <f aca="false">SUM(C31:C35)</f>
        <v>501333</v>
      </c>
      <c r="D36" s="201" t="n">
        <f aca="false">SUM(D31:D35)</f>
        <v>626978</v>
      </c>
      <c r="E36" s="202" t="n">
        <f aca="false">SUM(E31:E35)</f>
        <v>695531</v>
      </c>
      <c r="F36" s="203" t="n">
        <f aca="false">SUM(F31:F35)</f>
        <v>762622.45</v>
      </c>
      <c r="G36" s="189" t="n">
        <f aca="false">SUM(G31:G35)</f>
        <v>608331.08</v>
      </c>
      <c r="H36" s="204" t="n">
        <f aca="false">SUM(H31:H35)</f>
        <v>441309.54</v>
      </c>
      <c r="I36" s="190" t="n">
        <f aca="false">SUM(I31:I35)</f>
        <v>0</v>
      </c>
      <c r="J36" s="190" t="n">
        <f aca="false">SUM(J31:J35)</f>
        <v>0</v>
      </c>
      <c r="K36" s="190" t="n">
        <f aca="false">SUM(K31:K35)</f>
        <v>441309.54</v>
      </c>
      <c r="L36" s="205" t="n">
        <f aca="false">SUM(L31:L35)</f>
        <v>434249.43</v>
      </c>
    </row>
    <row r="37" customFormat="false" ht="13.5" hidden="false" customHeight="false" outlineLevel="0" collapsed="false"/>
  </sheetData>
  <mergeCells count="1"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6" width="3.14"/>
    <col collapsed="false" customWidth="true" hidden="false" outlineLevel="0" max="2" min="2" style="206" width="5.13"/>
    <col collapsed="false" customWidth="true" hidden="false" outlineLevel="0" max="3" min="3" style="206" width="10.71"/>
    <col collapsed="false" customWidth="true" hidden="false" outlineLevel="0" max="4" min="4" style="206" width="20.85"/>
    <col collapsed="false" customWidth="true" hidden="false" outlineLevel="0" max="5" min="5" style="207" width="15.13"/>
    <col collapsed="false" customWidth="true" hidden="false" outlineLevel="0" max="6" min="6" style="206" width="3.99"/>
    <col collapsed="false" customWidth="true" hidden="false" outlineLevel="0" max="7" min="7" style="207" width="12.99"/>
    <col collapsed="false" customWidth="true" hidden="false" outlineLevel="0" max="8" min="8" style="206" width="3.28"/>
    <col collapsed="false" customWidth="true" hidden="false" outlineLevel="0" max="9" min="9" style="207" width="12.42"/>
    <col collapsed="false" customWidth="true" hidden="false" outlineLevel="0" max="10" min="10" style="206" width="3.28"/>
    <col collapsed="false" customWidth="true" hidden="false" outlineLevel="0" max="11" min="11" style="206" width="14.41"/>
    <col collapsed="false" customWidth="true" hidden="false" outlineLevel="0" max="12" min="12" style="206" width="5.13"/>
    <col collapsed="false" customWidth="true" hidden="false" outlineLevel="0" max="13" min="13" style="206" width="13.85"/>
    <col collapsed="false" customWidth="true" hidden="false" outlineLevel="0" max="14" min="14" style="206" width="5.13"/>
    <col collapsed="false" customWidth="true" hidden="false" outlineLevel="0" max="15" min="15" style="206" width="16.28"/>
    <col collapsed="false" customWidth="true" hidden="false" outlineLevel="0" max="16" min="16" style="206" width="11.56"/>
    <col collapsed="false" customWidth="false" hidden="false" outlineLevel="0" max="257" min="17" style="206" width="9.14"/>
  </cols>
  <sheetData>
    <row r="1" customFormat="false" ht="21" hidden="false" customHeight="true" outlineLevel="0" collapsed="false">
      <c r="A1" s="208" t="s">
        <v>734</v>
      </c>
      <c r="B1" s="208"/>
      <c r="C1" s="208"/>
      <c r="D1" s="208"/>
      <c r="E1" s="208"/>
      <c r="F1" s="208"/>
      <c r="G1" s="208"/>
      <c r="H1" s="208"/>
      <c r="I1" s="208"/>
    </row>
    <row r="2" s="209" customFormat="true" ht="21.75" hidden="false" customHeight="true" outlineLevel="0" collapsed="false">
      <c r="E2" s="210" t="s">
        <v>735</v>
      </c>
      <c r="G2" s="210" t="s">
        <v>696</v>
      </c>
      <c r="I2" s="211" t="s">
        <v>696</v>
      </c>
      <c r="J2" s="211"/>
      <c r="K2" s="211" t="s">
        <v>697</v>
      </c>
      <c r="L2" s="211"/>
      <c r="M2" s="211" t="s">
        <v>697</v>
      </c>
      <c r="O2" s="212" t="s">
        <v>697</v>
      </c>
    </row>
    <row r="3" customFormat="false" ht="61.5" hidden="false" customHeight="true" outlineLevel="0" collapsed="false">
      <c r="B3" s="213" t="s">
        <v>736</v>
      </c>
      <c r="E3" s="214" t="s">
        <v>737</v>
      </c>
      <c r="G3" s="214" t="s">
        <v>738</v>
      </c>
      <c r="I3" s="214" t="s">
        <v>739</v>
      </c>
      <c r="J3" s="214"/>
      <c r="K3" s="214" t="s">
        <v>701</v>
      </c>
      <c r="L3" s="214"/>
      <c r="M3" s="214" t="s">
        <v>740</v>
      </c>
      <c r="O3" s="215" t="s">
        <v>741</v>
      </c>
    </row>
    <row r="4" customFormat="false" ht="15.75" hidden="false" customHeight="false" outlineLevel="0" collapsed="false">
      <c r="A4" s="216" t="s">
        <v>742</v>
      </c>
      <c r="B4" s="216"/>
      <c r="C4" s="216"/>
      <c r="E4" s="217" t="n">
        <v>940838</v>
      </c>
      <c r="F4" s="218"/>
      <c r="G4" s="219"/>
      <c r="H4" s="218"/>
      <c r="I4" s="219"/>
      <c r="J4" s="219"/>
      <c r="K4" s="219"/>
      <c r="L4" s="219"/>
      <c r="M4" s="219"/>
      <c r="N4" s="218"/>
      <c r="O4" s="220"/>
    </row>
    <row r="5" customFormat="false" ht="15.75" hidden="false" customHeight="false" outlineLevel="0" collapsed="false">
      <c r="B5" s="206" t="s">
        <v>743</v>
      </c>
      <c r="E5" s="221"/>
      <c r="G5" s="207" t="n">
        <v>460058</v>
      </c>
      <c r="J5" s="207"/>
      <c r="K5" s="207"/>
      <c r="L5" s="207"/>
      <c r="M5" s="207"/>
      <c r="O5" s="222"/>
    </row>
    <row r="6" customFormat="false" ht="16.5" hidden="false" customHeight="false" outlineLevel="0" collapsed="false">
      <c r="B6" s="206" t="s">
        <v>744</v>
      </c>
      <c r="E6" s="221"/>
      <c r="G6" s="207" t="n">
        <v>-202050</v>
      </c>
      <c r="J6" s="207"/>
      <c r="K6" s="207" t="n">
        <v>-500000</v>
      </c>
      <c r="L6" s="207"/>
      <c r="M6" s="207" t="n">
        <v>-422000.49</v>
      </c>
      <c r="O6" s="222"/>
    </row>
    <row r="7" customFormat="false" ht="16.5" hidden="false" customHeight="false" outlineLevel="0" collapsed="false">
      <c r="A7" s="223"/>
      <c r="B7" s="223"/>
      <c r="C7" s="223"/>
      <c r="D7" s="206" t="s">
        <v>745</v>
      </c>
      <c r="E7" s="224" t="n">
        <f aca="false">SUM(E4:E6)</f>
        <v>940838</v>
      </c>
      <c r="F7" s="225"/>
      <c r="G7" s="226" t="n">
        <f aca="false">SUM(G4:G6)</f>
        <v>258008</v>
      </c>
      <c r="H7" s="225"/>
      <c r="I7" s="226" t="n">
        <f aca="false">SUM(E7+G7)</f>
        <v>1198846</v>
      </c>
      <c r="J7" s="226"/>
      <c r="K7" s="226" t="n">
        <f aca="false">SUM(K4:K6)</f>
        <v>-500000</v>
      </c>
      <c r="L7" s="226"/>
      <c r="M7" s="226" t="n">
        <f aca="false">SUM(M4:M6)</f>
        <v>-422000.49</v>
      </c>
      <c r="N7" s="225"/>
      <c r="O7" s="227" t="n">
        <f aca="false">SUM(I7:M7)</f>
        <v>276845.51</v>
      </c>
    </row>
    <row r="8" customFormat="false" ht="15.75" hidden="false" customHeight="false" outlineLevel="0" collapsed="false">
      <c r="A8" s="216"/>
      <c r="B8" s="216"/>
      <c r="C8" s="216"/>
      <c r="E8" s="221"/>
      <c r="J8" s="207"/>
      <c r="K8" s="207"/>
      <c r="L8" s="207"/>
      <c r="M8" s="207"/>
      <c r="O8" s="222"/>
    </row>
    <row r="9" customFormat="false" ht="15.75" hidden="false" customHeight="false" outlineLevel="0" collapsed="false">
      <c r="A9" s="216" t="s">
        <v>746</v>
      </c>
      <c r="B9" s="216"/>
      <c r="C9" s="216"/>
      <c r="E9" s="221" t="n">
        <v>848517</v>
      </c>
      <c r="J9" s="207"/>
      <c r="K9" s="207"/>
      <c r="L9" s="207"/>
      <c r="M9" s="207"/>
      <c r="O9" s="222"/>
    </row>
    <row r="10" customFormat="false" ht="15.75" hidden="false" customHeight="false" outlineLevel="0" collapsed="false">
      <c r="A10" s="216"/>
      <c r="B10" s="206" t="s">
        <v>743</v>
      </c>
      <c r="C10" s="216"/>
      <c r="E10" s="221"/>
      <c r="G10" s="207" t="n">
        <v>-96149</v>
      </c>
      <c r="J10" s="207"/>
      <c r="K10" s="207"/>
      <c r="L10" s="207"/>
      <c r="M10" s="207"/>
      <c r="O10" s="222"/>
    </row>
    <row r="11" customFormat="false" ht="15.75" hidden="false" customHeight="false" outlineLevel="0" collapsed="false">
      <c r="B11" s="206" t="s">
        <v>747</v>
      </c>
      <c r="E11" s="221"/>
      <c r="G11" s="207" t="n">
        <v>597079</v>
      </c>
      <c r="J11" s="207"/>
      <c r="K11" s="207"/>
      <c r="L11" s="207"/>
      <c r="M11" s="207"/>
      <c r="O11" s="222"/>
    </row>
    <row r="12" customFormat="false" ht="15.75" hidden="false" customHeight="false" outlineLevel="0" collapsed="false">
      <c r="E12" s="221"/>
      <c r="J12" s="207"/>
      <c r="K12" s="207"/>
      <c r="L12" s="207"/>
      <c r="M12" s="207"/>
      <c r="O12" s="222"/>
    </row>
    <row r="13" customFormat="false" ht="16.5" hidden="false" customHeight="false" outlineLevel="0" collapsed="false">
      <c r="E13" s="221"/>
      <c r="G13" s="206"/>
      <c r="J13" s="207"/>
      <c r="K13" s="207"/>
      <c r="L13" s="207"/>
      <c r="M13" s="207"/>
      <c r="O13" s="222"/>
    </row>
    <row r="14" customFormat="false" ht="16.5" hidden="false" customHeight="false" outlineLevel="0" collapsed="false">
      <c r="A14" s="223"/>
      <c r="B14" s="223"/>
      <c r="C14" s="223"/>
      <c r="D14" s="206" t="s">
        <v>745</v>
      </c>
      <c r="E14" s="224" t="n">
        <f aca="false">SUM(E9:E13)</f>
        <v>848517</v>
      </c>
      <c r="F14" s="225"/>
      <c r="G14" s="226" t="n">
        <f aca="false">SUM(G9:G13)</f>
        <v>500930</v>
      </c>
      <c r="H14" s="225"/>
      <c r="I14" s="226" t="n">
        <f aca="false">SUM(E14+G14)</f>
        <v>1349447</v>
      </c>
      <c r="J14" s="228"/>
      <c r="K14" s="226" t="n">
        <f aca="false">SUM(K10:K13)</f>
        <v>0</v>
      </c>
      <c r="L14" s="225"/>
      <c r="M14" s="226" t="n">
        <f aca="false">SUM(M10:M13)</f>
        <v>0</v>
      </c>
      <c r="N14" s="225"/>
      <c r="O14" s="226" t="n">
        <f aca="false">SUM(I14:M14)</f>
        <v>1349447</v>
      </c>
    </row>
    <row r="15" customFormat="false" ht="16.5" hidden="false" customHeight="false" outlineLevel="0" collapsed="false">
      <c r="A15" s="216"/>
      <c r="B15" s="216"/>
      <c r="C15" s="216"/>
      <c r="E15" s="221"/>
      <c r="J15" s="207"/>
      <c r="K15" s="207"/>
      <c r="L15" s="207"/>
      <c r="M15" s="207"/>
      <c r="O15" s="222"/>
    </row>
    <row r="16" customFormat="false" ht="16.5" hidden="false" customHeight="false" outlineLevel="0" collapsed="false">
      <c r="A16" s="223"/>
      <c r="B16" s="223"/>
      <c r="C16" s="223"/>
      <c r="D16" s="206" t="s">
        <v>748</v>
      </c>
      <c r="E16" s="229" t="n">
        <f aca="false">SUM(E7+E14)</f>
        <v>1789355</v>
      </c>
      <c r="F16" s="230"/>
      <c r="G16" s="229" t="n">
        <f aca="false">SUM(G7+G14)</f>
        <v>758938</v>
      </c>
      <c r="H16" s="230"/>
      <c r="I16" s="229" t="n">
        <f aca="false">SUM(I7+I14)</f>
        <v>2548293</v>
      </c>
      <c r="J16" s="229"/>
      <c r="K16" s="229" t="n">
        <f aca="false">SUM(K7+K14)</f>
        <v>-500000</v>
      </c>
      <c r="L16" s="229"/>
      <c r="M16" s="229" t="n">
        <f aca="false">SUM(M7+M14)</f>
        <v>-422000.49</v>
      </c>
      <c r="N16" s="229"/>
      <c r="O16" s="231" t="n">
        <f aca="false">SUM(O7+O14)</f>
        <v>1626292.51</v>
      </c>
    </row>
    <row r="17" customFormat="false" ht="16.5" hidden="false" customHeight="false" outlineLevel="0" collapsed="false">
      <c r="A17" s="223"/>
      <c r="B17" s="223"/>
      <c r="C17" s="223"/>
      <c r="E17" s="221"/>
      <c r="F17" s="232"/>
      <c r="G17" s="221"/>
      <c r="H17" s="232"/>
      <c r="I17" s="233"/>
      <c r="J17" s="233"/>
      <c r="K17" s="233"/>
      <c r="L17" s="233"/>
      <c r="M17" s="233"/>
      <c r="N17" s="233"/>
      <c r="O17" s="222"/>
    </row>
    <row r="18" customFormat="false" ht="15.75" hidden="false" customHeight="false" outlineLevel="0" collapsed="false">
      <c r="A18" s="234" t="s">
        <v>749</v>
      </c>
      <c r="B18" s="234"/>
      <c r="C18" s="234"/>
      <c r="D18" s="235"/>
      <c r="E18" s="235"/>
      <c r="F18" s="235"/>
      <c r="G18" s="235"/>
      <c r="H18" s="235"/>
      <c r="I18" s="235"/>
      <c r="J18" s="235"/>
    </row>
    <row r="19" customFormat="false" ht="15.75" hidden="false" customHeight="false" outlineLevel="0" collapsed="false">
      <c r="A19" s="234"/>
      <c r="B19" s="234" t="s">
        <v>750</v>
      </c>
      <c r="C19" s="234"/>
      <c r="D19" s="235"/>
      <c r="E19" s="235"/>
      <c r="F19" s="235"/>
      <c r="G19" s="235"/>
      <c r="H19" s="235"/>
      <c r="I19" s="235"/>
      <c r="J19" s="235"/>
    </row>
    <row r="20" customFormat="false" ht="15.75" hidden="false" customHeight="false" outlineLevel="0" collapsed="false">
      <c r="A20" s="235"/>
      <c r="B20" s="234" t="s">
        <v>751</v>
      </c>
      <c r="C20" s="234"/>
      <c r="D20" s="235"/>
      <c r="E20" s="235"/>
      <c r="F20" s="235"/>
      <c r="G20" s="235"/>
      <c r="H20" s="235"/>
      <c r="I20" s="235"/>
      <c r="J20" s="235"/>
    </row>
    <row r="21" customFormat="false" ht="15.75" hidden="false" customHeight="false" outlineLevel="0" collapsed="false">
      <c r="A21" s="235"/>
      <c r="B21" s="234" t="s">
        <v>752</v>
      </c>
      <c r="C21" s="234"/>
      <c r="D21" s="235"/>
      <c r="E21" s="235"/>
      <c r="F21" s="235"/>
      <c r="G21" s="235"/>
      <c r="H21" s="235"/>
      <c r="I21" s="235"/>
      <c r="J21" s="235"/>
    </row>
    <row r="22" customFormat="false" ht="15.75" hidden="false" customHeight="false" outlineLevel="0" collapsed="false">
      <c r="A22" s="234"/>
      <c r="B22" s="234"/>
      <c r="C22" s="234"/>
      <c r="D22" s="235"/>
      <c r="E22" s="235"/>
      <c r="F22" s="235"/>
      <c r="G22" s="235"/>
      <c r="H22" s="235"/>
      <c r="I22" s="235"/>
      <c r="J22" s="235"/>
    </row>
    <row r="23" customFormat="false" ht="15.75" hidden="false" customHeight="false" outlineLevel="0" collapsed="false">
      <c r="A23" s="234" t="s">
        <v>746</v>
      </c>
      <c r="B23" s="234"/>
      <c r="C23" s="234"/>
      <c r="D23" s="234"/>
      <c r="E23" s="236"/>
      <c r="F23" s="234"/>
      <c r="G23" s="236"/>
      <c r="H23" s="236"/>
      <c r="I23" s="236"/>
      <c r="J23" s="234"/>
    </row>
    <row r="24" customFormat="false" ht="15.75" hidden="false" customHeight="false" outlineLevel="0" collapsed="false">
      <c r="A24" s="234"/>
      <c r="B24" s="234" t="s">
        <v>753</v>
      </c>
      <c r="C24" s="234"/>
      <c r="D24" s="234"/>
      <c r="E24" s="236"/>
      <c r="F24" s="234"/>
      <c r="G24" s="236"/>
      <c r="H24" s="236"/>
      <c r="I24" s="236"/>
      <c r="J24" s="23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6:38Z</dcterms:created>
  <dc:creator>Velma Plouffe</dc:creator>
  <dc:description/>
  <dc:language>en-US</dc:language>
  <cp:lastModifiedBy>Josh Arneson</cp:lastModifiedBy>
  <cp:lastPrinted>2023-10-06T21:03:11Z</cp:lastPrinted>
  <dcterms:modified xsi:type="dcterms:W3CDTF">2023-10-06T21:06:54Z</dcterms:modified>
  <cp:revision>0</cp:revision>
  <dc:subject/>
  <dc:title/>
</cp:coreProperties>
</file>