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Capital Plan" sheetId="1" state="visible" r:id="rId2"/>
    <sheet name="Highway Future Reser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Listers (2)
Finance (1)
Clerk (1)
Asstant Clerk (1)
Public (1)
Town Manager (1)
Admin Assisant (1)
Town Planner (1)
Zoning Administrator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4</xdr:row>
                <xdr:rowOff>2</xdr:rowOff>
              </xdr:from>
              <xdr:to>
                <xdr:col>6</xdr:col>
                <xdr:colOff>79</xdr:colOff>
                <xdr:row>107</xdr:row>
                <xdr:rowOff>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wn Manager
Town Clerk
Town Planner/Zoning Administ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94</xdr:row>
                <xdr:rowOff>8</xdr:rowOff>
              </xdr:from>
              <xdr:to>
                <xdr:col>6</xdr:col>
                <xdr:colOff>66</xdr:colOff>
                <xdr:row>109</xdr:row>
                <xdr:rowOff>10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50K taxes
25K trade in
100K Unassign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73</xdr:row>
                <xdr:rowOff>5</xdr:rowOff>
              </xdr:from>
              <xdr:to>
                <xdr:col>10</xdr:col>
                <xdr:colOff>24</xdr:colOff>
                <xdr:row>186</xdr:row>
                <xdr:rowOff>5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5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81</xdr:row>
                <xdr:rowOff>5</xdr:rowOff>
              </xdr:from>
              <xdr:to>
                <xdr:col>10</xdr:col>
                <xdr:colOff>24</xdr:colOff>
                <xdr:row>186</xdr:row>
                <xdr:rowOff>2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175,000
Tax Deposit 50,000
3 year loan 12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17</xdr:row>
                <xdr:rowOff>5</xdr:rowOff>
              </xdr:from>
              <xdr:to>
                <xdr:col>10</xdr:col>
                <xdr:colOff>24</xdr:colOff>
                <xdr:row>234</xdr:row>
                <xdr:rowOff>7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25</xdr:row>
                <xdr:rowOff>5</xdr:rowOff>
              </xdr:from>
              <xdr:to>
                <xdr:col>10</xdr:col>
                <xdr:colOff>24</xdr:colOff>
                <xdr:row>230</xdr:row>
                <xdr:rowOff>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ay with 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38</xdr:row>
                <xdr:rowOff>2</xdr:rowOff>
              </xdr:from>
              <xdr:to>
                <xdr:col>11</xdr:col>
                <xdr:colOff>31</xdr:colOff>
                <xdr:row>145</xdr:row>
                <xdr:rowOff>4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ssigned Funds 157,500
Taxes 17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75</xdr:row>
                <xdr:rowOff>5</xdr:rowOff>
              </xdr:from>
              <xdr:to>
                <xdr:col>11</xdr:col>
                <xdr:colOff>22</xdr:colOff>
                <xdr:row>180</xdr:row>
                <xdr:rowOff>2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ssigned Funds 117,000
Taxes 13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89</xdr:row>
                <xdr:rowOff>10</xdr:rowOff>
              </xdr:from>
              <xdr:to>
                <xdr:col>11</xdr:col>
                <xdr:colOff>22</xdr:colOff>
                <xdr:row>194</xdr:row>
                <xdr:rowOff>1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ssigned funds 191250
Taxes 33 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91</xdr:row>
                <xdr:rowOff>5</xdr:rowOff>
              </xdr:from>
              <xdr:to>
                <xdr:col>11</xdr:col>
                <xdr:colOff>22</xdr:colOff>
                <xdr:row>196</xdr:row>
                <xdr:rowOff>2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175,000
Tax Deposit 50,000
3 Year Loan 12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19</xdr:row>
                <xdr:rowOff>5</xdr:rowOff>
              </xdr:from>
              <xdr:to>
                <xdr:col>11</xdr:col>
                <xdr:colOff>22</xdr:colOff>
                <xdr:row>224</xdr:row>
                <xdr:rowOff>2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130,000
Tax Deposit 30,000
3 Year loan 1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34</xdr:row>
                <xdr:rowOff>1</xdr:rowOff>
              </xdr:from>
              <xdr:to>
                <xdr:col>11</xdr:col>
                <xdr:colOff>22</xdr:colOff>
                <xdr:row>238</xdr:row>
                <xdr:rowOff>1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225,000
Tax Deposit 50,000
Reserves 75,000
3 Year Loan 1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35</xdr:row>
                <xdr:rowOff>5</xdr:rowOff>
              </xdr:from>
              <xdr:to>
                <xdr:col>11</xdr:col>
                <xdr:colOff>22</xdr:colOff>
                <xdr:row>240</xdr:row>
                <xdr:rowOff>2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50,000
Taxes 6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3</xdr:row>
                <xdr:rowOff>5</xdr:rowOff>
              </xdr:from>
              <xdr:to>
                <xdr:col>12</xdr:col>
                <xdr:colOff>19</xdr:colOff>
                <xdr:row>198</xdr:row>
                <xdr:rowOff>2</xdr:rowOff>
              </xdr:to>
            </anchor>
          </commentPr>
        </mc:Choice>
        <mc:Fallback/>
      </mc:AlternateContent>
    </comment>
    <comment ref="K2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xes 50,000
Reserves 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37</xdr:row>
                <xdr:rowOff>5</xdr:rowOff>
              </xdr:from>
              <xdr:to>
                <xdr:col>12</xdr:col>
                <xdr:colOff>19</xdr:colOff>
                <xdr:row>242</xdr:row>
                <xdr:rowOff>2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95</xdr:row>
                <xdr:rowOff>5</xdr:rowOff>
              </xdr:from>
              <xdr:to>
                <xdr:col>13</xdr:col>
                <xdr:colOff>22</xdr:colOff>
                <xdr:row>200</xdr:row>
                <xdr:rowOff>2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39</xdr:row>
                <xdr:rowOff>5</xdr:rowOff>
              </xdr:from>
              <xdr:to>
                <xdr:col>13</xdr:col>
                <xdr:colOff>22</xdr:colOff>
                <xdr:row>244</xdr:row>
                <xdr:rowOff>2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475,000
Reserves 150,000
Cash 32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40</xdr:row>
                <xdr:rowOff>5</xdr:rowOff>
              </xdr:from>
              <xdr:to>
                <xdr:col>14</xdr:col>
                <xdr:colOff>22</xdr:colOff>
                <xdr:row>149</xdr:row>
                <xdr:rowOff>4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new Rescue Truck for $37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37</xdr:row>
                <xdr:rowOff>3</xdr:rowOff>
              </xdr:from>
              <xdr:to>
                <xdr:col>14</xdr:col>
                <xdr:colOff>32</xdr:colOff>
                <xdr:row>140</xdr:row>
                <xdr:rowOff>1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125,000
Taxes 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77</xdr:row>
                <xdr:rowOff>5</xdr:rowOff>
              </xdr:from>
              <xdr:to>
                <xdr:col>14</xdr:col>
                <xdr:colOff>22</xdr:colOff>
                <xdr:row>182</xdr:row>
                <xdr:rowOff>2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83</xdr:row>
                <xdr:rowOff>5</xdr:rowOff>
              </xdr:from>
              <xdr:to>
                <xdr:col>14</xdr:col>
                <xdr:colOff>22</xdr:colOff>
                <xdr:row>188</xdr:row>
                <xdr:rowOff>2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175,000
Tax Deposit 50,000
3 Year Loan 12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21</xdr:row>
                <xdr:rowOff>5</xdr:rowOff>
              </xdr:from>
              <xdr:to>
                <xdr:col>14</xdr:col>
                <xdr:colOff>22</xdr:colOff>
                <xdr:row>226</xdr:row>
                <xdr:rowOff>2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ll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27</xdr:row>
                <xdr:rowOff>5</xdr:rowOff>
              </xdr:from>
              <xdr:to>
                <xdr:col>14</xdr:col>
                <xdr:colOff>22</xdr:colOff>
                <xdr:row>232</xdr:row>
                <xdr:rowOff>2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400,000
Reserves 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2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75,000
Taxes 1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79</xdr:row>
                <xdr:rowOff>5</xdr:rowOff>
              </xdr:from>
              <xdr:to>
                <xdr:col>15</xdr:col>
                <xdr:colOff>42</xdr:colOff>
                <xdr:row>184</xdr:row>
                <xdr:rowOff>2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97</xdr:row>
                <xdr:rowOff>5</xdr:rowOff>
              </xdr:from>
              <xdr:to>
                <xdr:col>15</xdr:col>
                <xdr:colOff>42</xdr:colOff>
                <xdr:row>202</xdr:row>
                <xdr:rowOff>2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 175,000
Tax Deposit 50,000
3 Year Loan 12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23</xdr:row>
                <xdr:rowOff>6</xdr:rowOff>
              </xdr:from>
              <xdr:to>
                <xdr:col>15</xdr:col>
                <xdr:colOff>42</xdr:colOff>
                <xdr:row>228</xdr:row>
                <xdr:rowOff>2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41</xdr:row>
                <xdr:rowOff>5</xdr:rowOff>
              </xdr:from>
              <xdr:to>
                <xdr:col>15</xdr:col>
                <xdr:colOff>42</xdr:colOff>
                <xdr:row>246</xdr:row>
                <xdr:rowOff>2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9"/>
            <color rgb="FF000000"/>
            <rFont val="Tahoma"/>
            <family val="2"/>
          </rPr>
          <t xml:space="preserve">Town Manager:
</t>
        </r>
        <r>
          <rPr>
            <sz val="9"/>
            <color rgb="FF000000"/>
            <rFont val="Tahoma"/>
            <family val="2"/>
          </rPr>
          <t xml:space="preserve">Used for Capital Purch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8</xdr:row>
                <xdr:rowOff>6</xdr:rowOff>
              </xdr:from>
              <xdr:to>
                <xdr:col>20</xdr:col>
                <xdr:colOff>26</xdr:colOff>
                <xdr:row>203</xdr:row>
                <xdr:rowOff>1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9"/>
            <color rgb="FF000000"/>
            <rFont val="Tahoma"/>
            <family val="2"/>
          </rPr>
          <t xml:space="preserve">Town Manager:
</t>
        </r>
        <r>
          <rPr>
            <sz val="9"/>
            <color rgb="FF000000"/>
            <rFont val="Tahoma"/>
            <family val="2"/>
          </rPr>
          <t xml:space="preserve">Use for Sidewa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9</xdr:row>
                <xdr:rowOff>6</xdr:rowOff>
              </xdr:from>
              <xdr:to>
                <xdr:col>20</xdr:col>
                <xdr:colOff>26</xdr:colOff>
                <xdr:row>203</xdr:row>
                <xdr:rowOff>18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9"/>
            <color rgb="FF000000"/>
            <rFont val="Tahoma"/>
            <family val="2"/>
          </rPr>
          <t xml:space="preserve">Town Manager:
</t>
        </r>
        <r>
          <rPr>
            <sz val="9"/>
            <color rgb="FF000000"/>
            <rFont val="Tahoma"/>
            <family val="2"/>
          </rPr>
          <t xml:space="preserve">Phone system and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0</xdr:row>
                <xdr:rowOff>6</xdr:rowOff>
              </xdr:from>
              <xdr:to>
                <xdr:col>20</xdr:col>
                <xdr:colOff>26</xdr:colOff>
                <xdr:row>204</xdr:row>
                <xdr:rowOff>17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Tahoma"/>
            <family val="2"/>
          </rPr>
          <t xml:space="preserve">Town Manager:
</t>
        </r>
        <r>
          <rPr>
            <sz val="9"/>
            <color rgb="FF000000"/>
            <rFont val="Tahoma"/>
            <family val="2"/>
          </rPr>
          <t xml:space="preserve">Use for Sidewa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4</xdr:row>
                <xdr:rowOff>6</xdr:rowOff>
              </xdr:from>
              <xdr:to>
                <xdr:col>20</xdr:col>
                <xdr:colOff>26</xdr:colOff>
                <xdr:row>248</xdr:row>
                <xdr:rowOff>17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9"/>
            <color rgb="FF000000"/>
            <rFont val="Tahoma"/>
            <family val="2"/>
          </rPr>
          <t xml:space="preserve">Town Manager:
</t>
        </r>
        <r>
          <rPr>
            <sz val="9"/>
            <color rgb="FF000000"/>
            <rFont val="Tahoma"/>
            <family val="2"/>
          </rPr>
          <t xml:space="preserve">Phone system and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5</xdr:row>
                <xdr:rowOff>6</xdr:rowOff>
              </xdr:from>
              <xdr:to>
                <xdr:col>20</xdr:col>
                <xdr:colOff>26</xdr:colOff>
                <xdr:row>24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50K taxes
125,000 Unas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5</xdr:rowOff>
              </xdr:from>
              <xdr:to>
                <xdr:col>6</xdr:col>
                <xdr:colOff>58</xdr:colOff>
                <xdr:row>13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5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5</xdr:rowOff>
              </xdr:from>
              <xdr:to>
                <xdr:col>6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ssigned Funds 157,500
Taxes 17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5</xdr:rowOff>
              </xdr:from>
              <xdr:to>
                <xdr:col>7</xdr:col>
                <xdr:colOff>-65</xdr:colOff>
                <xdr:row>11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ssigned Funds 117,000
Taxes 13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5</xdr:rowOff>
              </xdr:from>
              <xdr:to>
                <xdr:col>7</xdr:col>
                <xdr:colOff>-65</xdr:colOff>
                <xdr:row>24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ssigned funds 191250
Taxes 33 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5</xdr:rowOff>
              </xdr:from>
              <xdr:to>
                <xdr:col>7</xdr:col>
                <xdr:colOff>-65</xdr:colOff>
                <xdr:row>27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50,000
Taxes 6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4</xdr:row>
                <xdr:rowOff>5</xdr:rowOff>
              </xdr:from>
              <xdr:to>
                <xdr:col>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6</xdr:row>
                <xdr:rowOff>5</xdr:rowOff>
              </xdr:from>
              <xdr:to>
                <xdr:col>7</xdr:col>
                <xdr:colOff>81</xdr:colOff>
                <xdr:row>31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125,000
Taxes 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8</xdr:row>
                <xdr:rowOff>5</xdr:rowOff>
              </xdr:from>
              <xdr:to>
                <xdr:col>8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5</xdr:rowOff>
              </xdr:from>
              <xdr:to>
                <xdr:col>8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s 75,000
Taxes 1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0</xdr:row>
                <xdr:rowOff>5</xdr:rowOff>
              </xdr:from>
              <xdr:to>
                <xdr:col>8</xdr:col>
                <xdr:colOff>5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96">
  <si>
    <t xml:space="preserve">FY2023 Richmond Capital Budget and Program</t>
  </si>
  <si>
    <t xml:space="preserve">Capital Items +$5,000 per unit</t>
  </si>
  <si>
    <t xml:space="preserve">Public Hearing:  </t>
  </si>
  <si>
    <t xml:space="preserve">TOWN BUILDINGS</t>
  </si>
  <si>
    <t xml:space="preserve">Year of Equipment</t>
  </si>
  <si>
    <t xml:space="preserve">FY Acquired</t>
  </si>
  <si>
    <t xml:space="preserve">Estimated Life</t>
  </si>
  <si>
    <t xml:space="preserve">Description </t>
  </si>
  <si>
    <t xml:space="preserve">Acquired Amount</t>
  </si>
  <si>
    <t xml:space="preserve">Payment Source/Status</t>
  </si>
  <si>
    <t xml:space="preserve">Curent Payment Source</t>
  </si>
  <si>
    <t xml:space="preserve">FY22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Town Center</t>
  </si>
  <si>
    <t xml:space="preserve">Town Center improvememts</t>
  </si>
  <si>
    <t xml:space="preserve">Floor</t>
  </si>
  <si>
    <t xml:space="preserve">Vault Storage improvement</t>
  </si>
  <si>
    <t xml:space="preserve">3rd Floor improvements</t>
  </si>
  <si>
    <t xml:space="preserve">Basement improvements</t>
  </si>
  <si>
    <t xml:space="preserve">Portico</t>
  </si>
  <si>
    <t xml:space="preserve">Town Center carpeting</t>
  </si>
  <si>
    <t xml:space="preserve">Town Center boilers</t>
  </si>
  <si>
    <t xml:space="preserve">Parking Lot</t>
  </si>
  <si>
    <t xml:space="preserve">Roof</t>
  </si>
  <si>
    <t xml:space="preserve">Town Center air conditioner</t>
  </si>
  <si>
    <t xml:space="preserve">Library</t>
  </si>
  <si>
    <t xml:space="preserve">Universalist church</t>
  </si>
  <si>
    <t xml:space="preserve">Library building</t>
  </si>
  <si>
    <t xml:space="preserve">Renovations</t>
  </si>
  <si>
    <t xml:space="preserve">2nd floor renovations</t>
  </si>
  <si>
    <t xml:space="preserve">Concrete stairs</t>
  </si>
  <si>
    <t xml:space="preserve">Fire</t>
  </si>
  <si>
    <t xml:space="preserve">Fire Department building</t>
  </si>
  <si>
    <t xml:space="preserve">Miscellaneous renovations</t>
  </si>
  <si>
    <t xml:space="preserve">New Roof</t>
  </si>
  <si>
    <t xml:space="preserve">Highway</t>
  </si>
  <si>
    <t xml:space="preserve">Town Garage</t>
  </si>
  <si>
    <t xml:space="preserve">Salt Shed</t>
  </si>
  <si>
    <t xml:space="preserve">Shed</t>
  </si>
  <si>
    <t xml:space="preserve">Garage Doors</t>
  </si>
  <si>
    <t xml:space="preserve">Recreation</t>
  </si>
  <si>
    <t xml:space="preserve">Band Shell</t>
  </si>
  <si>
    <t xml:space="preserve">Concession Stand</t>
  </si>
  <si>
    <t xml:space="preserve">Winooski Riverban Erosion Control</t>
  </si>
  <si>
    <t xml:space="preserve">Round Church</t>
  </si>
  <si>
    <t xml:space="preserve">Water</t>
  </si>
  <si>
    <t xml:space="preserve">Total Buildings</t>
  </si>
  <si>
    <t xml:space="preserve">LAND</t>
  </si>
  <si>
    <t xml:space="preserve">Payment Source Status</t>
  </si>
  <si>
    <t xml:space="preserve">FY93</t>
  </si>
  <si>
    <t xml:space="preserve">Police</t>
  </si>
  <si>
    <t xml:space="preserve">FY98</t>
  </si>
  <si>
    <t xml:space="preserve">Fire Dept</t>
  </si>
  <si>
    <t xml:space="preserve">FY70</t>
  </si>
  <si>
    <t xml:space="preserve">FY92</t>
  </si>
  <si>
    <t xml:space="preserve">Depot Street</t>
  </si>
  <si>
    <t xml:space="preserve">FY09</t>
  </si>
  <si>
    <t xml:space="preserve">Cochran Road</t>
  </si>
  <si>
    <t xml:space="preserve">FY15</t>
  </si>
  <si>
    <t xml:space="preserve">Andrews Farm</t>
  </si>
  <si>
    <t xml:space="preserve">FY18</t>
  </si>
  <si>
    <t xml:space="preserve">Total Land</t>
  </si>
  <si>
    <t xml:space="preserve">TOWN INFRASTRUCTURE</t>
  </si>
  <si>
    <t xml:space="preserve">Paved Road Plan</t>
  </si>
  <si>
    <t xml:space="preserve">Cycle: Annually pave a portion of network</t>
  </si>
  <si>
    <t xml:space="preserve">Cash</t>
  </si>
  <si>
    <t xml:space="preserve">After 12 years, all roads completed</t>
  </si>
  <si>
    <t xml:space="preserve">Gravel Road Plan</t>
  </si>
  <si>
    <t xml:space="preserve">Cycle:  Annually gravel portion of network</t>
  </si>
  <si>
    <t xml:space="preserve">After 7 years, all roads completed</t>
  </si>
  <si>
    <t xml:space="preserve">Village Infrastructure Projects</t>
  </si>
  <si>
    <t xml:space="preserve">FY14</t>
  </si>
  <si>
    <t xml:space="preserve">Project 4a Millet-Tilden-Baker Storm Sewer Improvements (ARRA Loan)</t>
  </si>
  <si>
    <t xml:space="preserve">AR1-058 State Revolving Loan (115,582)</t>
  </si>
  <si>
    <t xml:space="preserve">principal &amp; admin fee</t>
  </si>
  <si>
    <t xml:space="preserve">FY12</t>
  </si>
  <si>
    <t xml:space="preserve">Project 5 Jericho Road:  Bonded (Town Share)</t>
  </si>
  <si>
    <t xml:space="preserve">Bond (1,013,600)</t>
  </si>
  <si>
    <t xml:space="preserve">principal</t>
  </si>
  <si>
    <t xml:space="preserve">East Main Street Sidewalks</t>
  </si>
  <si>
    <t xml:space="preserve">Town Green Paved Parking Lot</t>
  </si>
  <si>
    <t xml:space="preserve">Total Town</t>
  </si>
  <si>
    <t xml:space="preserve">WATER &amp; SEWER INFRASTRUCTURE</t>
  </si>
  <si>
    <t xml:space="preserve">     Sewer</t>
  </si>
  <si>
    <t xml:space="preserve">FY07</t>
  </si>
  <si>
    <t xml:space="preserve">Phosphorus Study - Sewer</t>
  </si>
  <si>
    <t xml:space="preserve">RF1-074 Revolving Loan </t>
  </si>
  <si>
    <t xml:space="preserve">Planning Loan - Sewer</t>
  </si>
  <si>
    <t xml:space="preserve">RF1-101 Revolving Loan</t>
  </si>
  <si>
    <t xml:space="preserve">7 a Millett - Sewer</t>
  </si>
  <si>
    <t xml:space="preserve">AR1-058 Revolving Loan</t>
  </si>
  <si>
    <t xml:space="preserve">principal  &amp; admin fee</t>
  </si>
  <si>
    <t xml:space="preserve">Jericho Road - Water &amp; Sewer</t>
  </si>
  <si>
    <t xml:space="preserve">VMBB 2016 Series 2 </t>
  </si>
  <si>
    <t xml:space="preserve">Gateway Expansion - Sewer </t>
  </si>
  <si>
    <t xml:space="preserve">SRF Clean Water 30 year loan</t>
  </si>
  <si>
    <t xml:space="preserve">Sewer Sub Total</t>
  </si>
  <si>
    <t xml:space="preserve">interest</t>
  </si>
  <si>
    <t xml:space="preserve">     Water</t>
  </si>
  <si>
    <t xml:space="preserve">FY17</t>
  </si>
  <si>
    <t xml:space="preserve">Water Tank </t>
  </si>
  <si>
    <t xml:space="preserve">RF3-302 Revolving Loan</t>
  </si>
  <si>
    <t xml:space="preserve">Water Tank GAP</t>
  </si>
  <si>
    <t xml:space="preserve">Gap Loan</t>
  </si>
  <si>
    <t xml:space="preserve">East Main Street - Water</t>
  </si>
  <si>
    <t xml:space="preserve">RF3-335 Revolving Loan</t>
  </si>
  <si>
    <t xml:space="preserve">FY21</t>
  </si>
  <si>
    <t xml:space="preserve">Bridge Street (upper &amp; lower) - Water</t>
  </si>
  <si>
    <t xml:space="preserve">RF3-365</t>
  </si>
  <si>
    <t xml:space="preserve">Bridge Street (middle) - Water</t>
  </si>
  <si>
    <t xml:space="preserve">RF3-444 Bridge St. Loan Upper</t>
  </si>
  <si>
    <t xml:space="preserve">Gateway Expansion - Water</t>
  </si>
  <si>
    <t xml:space="preserve">SRF Drinking Water 30 year loan</t>
  </si>
  <si>
    <t xml:space="preserve">Treatment Plant -Water</t>
  </si>
  <si>
    <t xml:space="preserve">Bridge Street (bridge to Stone Corrale) - Water</t>
  </si>
  <si>
    <t xml:space="preserve">Water Sub Total</t>
  </si>
  <si>
    <t xml:space="preserve">Water &amp; Sewer Total</t>
  </si>
  <si>
    <t xml:space="preserve">ADMINISTRATION</t>
  </si>
  <si>
    <t xml:space="preserve">Copier #1</t>
  </si>
  <si>
    <t xml:space="preserve">Clerks Office</t>
  </si>
  <si>
    <t xml:space="preserve">Copier #2</t>
  </si>
  <si>
    <t xml:space="preserve">Small Conference Room</t>
  </si>
  <si>
    <t xml:space="preserve">Coier #3</t>
  </si>
  <si>
    <t xml:space="preserve">Planning &amp; Zoning office</t>
  </si>
  <si>
    <t xml:space="preserve">Server</t>
  </si>
  <si>
    <t xml:space="preserve">Computers desk top</t>
  </si>
  <si>
    <t xml:space="preserve">Need 9</t>
  </si>
  <si>
    <t xml:space="preserve">Computers lap top</t>
  </si>
  <si>
    <t xml:space="preserve">Need 3</t>
  </si>
  <si>
    <t xml:space="preserve">Total</t>
  </si>
  <si>
    <t xml:space="preserve">POLICE  </t>
  </si>
  <si>
    <t xml:space="preserve">Police Cruiser #4 </t>
  </si>
  <si>
    <t xml:space="preserve">FY16</t>
  </si>
  <si>
    <t xml:space="preserve">Ford Interceptor</t>
  </si>
  <si>
    <t xml:space="preserve">Complete loan GF</t>
  </si>
  <si>
    <t xml:space="preserve"> </t>
  </si>
  <si>
    <t xml:space="preserve">Police Cruiser #2 Tesla (6)</t>
  </si>
  <si>
    <t xml:space="preserve">Ford Interceptor </t>
  </si>
  <si>
    <t xml:space="preserve">Complete lease (3yr) GF</t>
  </si>
  <si>
    <t xml:space="preserve">Police Cruiser #3</t>
  </si>
  <si>
    <t xml:space="preserve">Police Cruiser #1</t>
  </si>
  <si>
    <t xml:space="preserve">Police Cruiser #5</t>
  </si>
  <si>
    <t xml:space="preserve">FY19</t>
  </si>
  <si>
    <t xml:space="preserve">Complete cash GF</t>
  </si>
  <si>
    <t xml:space="preserve">Police Cruiser #6</t>
  </si>
  <si>
    <t xml:space="preserve">FY20</t>
  </si>
  <si>
    <t xml:space="preserve">Dodge Durango</t>
  </si>
  <si>
    <t xml:space="preserve">Complete cash GF </t>
  </si>
  <si>
    <t xml:space="preserve">Dash cameras</t>
  </si>
  <si>
    <t xml:space="preserve">Need 6,  purchase with new cruisers</t>
  </si>
  <si>
    <t xml:space="preserve">Cruiser Emergency Equipment</t>
  </si>
  <si>
    <t xml:space="preserve">One set for each vehicle (blue lights, siren, control box, cage, lap top stand)</t>
  </si>
  <si>
    <t xml:space="preserve">Mobile Data Computers</t>
  </si>
  <si>
    <t xml:space="preserve">Need 6, purchase with new cruisers</t>
  </si>
  <si>
    <t xml:space="preserve">Body Cameras</t>
  </si>
  <si>
    <t xml:space="preserve">Need 6</t>
  </si>
  <si>
    <t xml:space="preserve">Computers office</t>
  </si>
  <si>
    <t xml:space="preserve">Need 4</t>
  </si>
  <si>
    <t xml:space="preserve">LIBRARY</t>
  </si>
  <si>
    <t xml:space="preserve">Piano</t>
  </si>
  <si>
    <t xml:space="preserve">Kawai RX-6 Grand Piano</t>
  </si>
  <si>
    <t xml:space="preserve">FIRE DEPARTMENT</t>
  </si>
  <si>
    <t xml:space="preserve">Fire Engine #1 </t>
  </si>
  <si>
    <t xml:space="preserve">FY11</t>
  </si>
  <si>
    <t xml:space="preserve">Complete</t>
  </si>
  <si>
    <t xml:space="preserve">Fire Engine #2  </t>
  </si>
  <si>
    <t xml:space="preserve">Complete Note</t>
  </si>
  <si>
    <t xml:space="preserve">Fire Engine #3  </t>
  </si>
  <si>
    <t xml:space="preserve">Note FY26</t>
  </si>
  <si>
    <t xml:space="preserve">Union Bank - principal</t>
  </si>
  <si>
    <t xml:space="preserve">Union Bank - interest</t>
  </si>
  <si>
    <t xml:space="preserve">Rescue/Utility Truck</t>
  </si>
  <si>
    <t xml:space="preserve">FY06</t>
  </si>
  <si>
    <t xml:space="preserve">Bond FY26</t>
  </si>
  <si>
    <t xml:space="preserve">VMBB - principal</t>
  </si>
  <si>
    <t xml:space="preserve">waiting for loan to finish in FY26</t>
  </si>
  <si>
    <t xml:space="preserve">VMBB - interest</t>
  </si>
  <si>
    <t xml:space="preserve">Brush Truck </t>
  </si>
  <si>
    <t xml:space="preserve">Repeater </t>
  </si>
  <si>
    <t xml:space="preserve">Complete Cash GF</t>
  </si>
  <si>
    <t xml:space="preserve">Jaws of Life #1</t>
  </si>
  <si>
    <t xml:space="preserve">FY05</t>
  </si>
  <si>
    <t xml:space="preserve">Portable unit stored on Enging #1</t>
  </si>
  <si>
    <t xml:space="preserve">Jaws of Life #2</t>
  </si>
  <si>
    <t xml:space="preserve">Stationary unit stored on Rescue truck</t>
  </si>
  <si>
    <t xml:space="preserve">Jaws of Life #3</t>
  </si>
  <si>
    <t xml:space="preserve">Portable unit stored on Engine #2</t>
  </si>
  <si>
    <t xml:space="preserve">Air Compressor #1</t>
  </si>
  <si>
    <t xml:space="preserve">used to fill the air bottles.  </t>
  </si>
  <si>
    <t xml:space="preserve">Reserves</t>
  </si>
  <si>
    <t xml:space="preserve">Unassigned Funds</t>
  </si>
  <si>
    <t xml:space="preserve">Air Packs</t>
  </si>
  <si>
    <t xml:space="preserve">Need 17 (Rescue (5), Engine #1 (5), Engine #2 (5), Engine #3(2))</t>
  </si>
  <si>
    <t xml:space="preserve">9,000 ea</t>
  </si>
  <si>
    <t xml:space="preserve">Cash Reserve</t>
  </si>
  <si>
    <t xml:space="preserve">Air Tanks</t>
  </si>
  <si>
    <t xml:space="preserve">Need 51 Air Tanks (3 for each air pack)</t>
  </si>
  <si>
    <t xml:space="preserve">1,500 ea</t>
  </si>
  <si>
    <t xml:space="preserve">Turnout Gear</t>
  </si>
  <si>
    <t xml:space="preserve">Need 25 sets, one set required for each fire fighter, $3,500 each</t>
  </si>
  <si>
    <t xml:space="preserve">3,500 ea</t>
  </si>
  <si>
    <t xml:space="preserve">Caital Reserve Raised</t>
  </si>
  <si>
    <t xml:space="preserve">Total Taxes Raised</t>
  </si>
  <si>
    <t xml:space="preserve">HIGHWAY EQUIPMENT NO new loans</t>
  </si>
  <si>
    <t xml:space="preserve">Highway Dump Truck #1 </t>
  </si>
  <si>
    <t xml:space="preserve">FY2015</t>
  </si>
  <si>
    <t xml:space="preserve">International 7600 Tandem</t>
  </si>
  <si>
    <t xml:space="preserve">Complete Note FY20</t>
  </si>
  <si>
    <t xml:space="preserve">Princpal</t>
  </si>
  <si>
    <t xml:space="preserve">Interest</t>
  </si>
  <si>
    <t xml:space="preserve">Highway Dump Truck #3  </t>
  </si>
  <si>
    <t xml:space="preserve">FY2016</t>
  </si>
  <si>
    <t xml:space="preserve">Complete Note FY21</t>
  </si>
  <si>
    <t xml:space="preserve">Principal</t>
  </si>
  <si>
    <t xml:space="preserve">Highway Dump Truck #4  </t>
  </si>
  <si>
    <t xml:space="preserve">FY2019</t>
  </si>
  <si>
    <t xml:space="preserve">Note FY24</t>
  </si>
  <si>
    <t xml:space="preserve">Union Bank - Principal</t>
  </si>
  <si>
    <t xml:space="preserve">Union Bank - Interest</t>
  </si>
  <si>
    <t xml:space="preserve">Highway Dump Truck #2  </t>
  </si>
  <si>
    <t xml:space="preserve">FY2020</t>
  </si>
  <si>
    <t xml:space="preserve">International HV507 Single</t>
  </si>
  <si>
    <t xml:space="preserve">Note FY25</t>
  </si>
  <si>
    <t xml:space="preserve">Union Bank -Principal</t>
  </si>
  <si>
    <t xml:space="preserve">Unon Bank - Interest</t>
  </si>
  <si>
    <t xml:space="preserve">Pickup &amp; Snowplow #6</t>
  </si>
  <si>
    <t xml:space="preserve">FY2013</t>
  </si>
  <si>
    <t xml:space="preserve">Chevy 3500</t>
  </si>
  <si>
    <t xml:space="preserve">Complete Note GF</t>
  </si>
  <si>
    <t xml:space="preserve">Pickup and Snowplow #7 Foreman</t>
  </si>
  <si>
    <t xml:space="preserve">FY2017</t>
  </si>
  <si>
    <t xml:space="preserve">Chevy 2500</t>
  </si>
  <si>
    <t xml:space="preserve">Pickup &amp; Snowplow #5</t>
  </si>
  <si>
    <t xml:space="preserve">Ford F550</t>
  </si>
  <si>
    <t xml:space="preserve">Road Grader  </t>
  </si>
  <si>
    <t xml:space="preserve">John Deere</t>
  </si>
  <si>
    <t xml:space="preserve">Union  Bank - Interest</t>
  </si>
  <si>
    <t xml:space="preserve">Bucket Loader  </t>
  </si>
  <si>
    <t xml:space="preserve">FY2014</t>
  </si>
  <si>
    <t xml:space="preserve">John Deere used</t>
  </si>
  <si>
    <t xml:space="preserve">Complete Note  GF</t>
  </si>
  <si>
    <t xml:space="preserve">Excavator used </t>
  </si>
  <si>
    <t xml:space="preserve">FY2012</t>
  </si>
  <si>
    <t xml:space="preserve">Catapillar M316C</t>
  </si>
  <si>
    <t xml:space="preserve">Tractor/Mower Challenger</t>
  </si>
  <si>
    <t xml:space="preserve">FY2011</t>
  </si>
  <si>
    <t xml:space="preserve">Challenger Model MT445B</t>
  </si>
  <si>
    <t xml:space="preserve">Unassigned/Restricted Funds</t>
  </si>
  <si>
    <t xml:space="preserve">Tractor Ventrac</t>
  </si>
  <si>
    <t xml:space="preserve">Ventrac with attachments</t>
  </si>
  <si>
    <t xml:space="preserve">Tractor Kubota</t>
  </si>
  <si>
    <t xml:space="preserve">Kubota</t>
  </si>
  <si>
    <t xml:space="preserve">Pressure washer trailer</t>
  </si>
  <si>
    <t xml:space="preserve">North Star</t>
  </si>
  <si>
    <t xml:space="preserve">Trench Box</t>
  </si>
  <si>
    <t xml:space="preserve">Generator</t>
  </si>
  <si>
    <t xml:space="preserve">FY2021</t>
  </si>
  <si>
    <t xml:space="preserve">Genrator</t>
  </si>
  <si>
    <t xml:space="preserve">Traffic signs</t>
  </si>
  <si>
    <t xml:space="preserve">Portable traffic signs</t>
  </si>
  <si>
    <t xml:space="preserve">Reserves Used</t>
  </si>
  <si>
    <t xml:space="preserve">Unassigned Funds Used</t>
  </si>
  <si>
    <t xml:space="preserve">Reserves raised with Taxes</t>
  </si>
  <si>
    <t xml:space="preserve">Total Taxes</t>
  </si>
  <si>
    <t xml:space="preserve">HIGHWAY EQUIPMENT  with new loans</t>
  </si>
  <si>
    <t xml:space="preserve">HIGHWAY EQUIPMENT</t>
  </si>
  <si>
    <t xml:space="preserve">Unassigned and Restricted</t>
  </si>
  <si>
    <t xml:space="preserve">Reserves Raised with Taxes</t>
  </si>
  <si>
    <t xml:space="preserve">Total Taxes to raise</t>
  </si>
  <si>
    <t xml:space="preserve">HIGHWAY EQUIPMENT no new loans</t>
  </si>
  <si>
    <t xml:space="preserve">FY28</t>
  </si>
  <si>
    <t xml:space="preserve">FY29</t>
  </si>
  <si>
    <t xml:space="preserve">FY30</t>
  </si>
  <si>
    <t xml:space="preserve">FY31</t>
  </si>
  <si>
    <t xml:space="preserve">FY32</t>
  </si>
  <si>
    <t xml:space="preserve">FY34</t>
  </si>
  <si>
    <t xml:space="preserve">FY35</t>
  </si>
  <si>
    <t xml:space="preserve">FY36`</t>
  </si>
  <si>
    <t xml:space="preserve">FY37</t>
  </si>
  <si>
    <t xml:space="preserve">FY38</t>
  </si>
  <si>
    <t xml:space="preserve">FY39</t>
  </si>
  <si>
    <t xml:space="preserve">FY40</t>
  </si>
  <si>
    <t xml:space="preserve">FY41</t>
  </si>
  <si>
    <t xml:space="preserve">FY42</t>
  </si>
  <si>
    <t xml:space="preserve">FY43</t>
  </si>
  <si>
    <t xml:space="preserve">FY44</t>
  </si>
  <si>
    <t xml:space="preserve">FY45</t>
  </si>
  <si>
    <t xml:space="preserve">FY46</t>
  </si>
  <si>
    <t xml:space="preserve">FY47</t>
  </si>
  <si>
    <t xml:space="preserve">Total needed</t>
  </si>
  <si>
    <t xml:space="preserve">Total reserves raised</t>
  </si>
  <si>
    <t xml:space="preserve">Total on hand at FY e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,##0"/>
    <numFmt numFmtId="167" formatCode="[$-409]m/d/yyyy"/>
    <numFmt numFmtId="168" formatCode="_(* #,##0.00_);_(* \(#,##0.00\);_(* \-??_);_(@_)"/>
    <numFmt numFmtId="169" formatCode="0_);\(0\)"/>
    <numFmt numFmtId="170" formatCode="_(\$* #,##0.00_);_(\$* \(#,##0.00\);_(\$* \-??_);_(@_)"/>
    <numFmt numFmtId="171" formatCode="_(\$* #,##0_);_(\$* \(#,##0\);_(\$* \-??_);_(@_)"/>
    <numFmt numFmtId="172" formatCode="_(* #,##0_);_(* \(#,##0\);_(* \-??_);_(@_)"/>
    <numFmt numFmtId="173" formatCode="0.00%"/>
    <numFmt numFmtId="174" formatCode="0%"/>
    <numFmt numFmtId="175" formatCode="0.0%"/>
    <numFmt numFmtId="176" formatCode="_(* #,##0_);_(* \(#,##0\);_(* \-_);_(@_)"/>
    <numFmt numFmtId="177" formatCode="#,##0.00"/>
    <numFmt numFmtId="178" formatCode="\$#,##0"/>
    <numFmt numFmtId="179" formatCode="\$#,##0.0"/>
    <numFmt numFmtId="180" formatCode="\$#,##0_);&quot;($&quot;#,##0\)"/>
    <numFmt numFmtId="181" formatCode="_(\$* #,##0_);_(\$* \(#,##0\);_(\$* \-_);_(@_)"/>
    <numFmt numFmtId="182" formatCode="[$-409]#,##0_);\(#,##0\)"/>
    <numFmt numFmtId="183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201" activePane="bottomRight" state="frozen"/>
      <selection pane="topLeft" activeCell="A1" activeCellId="0" sqref="A1"/>
      <selection pane="topRight" activeCell="H1" activeCellId="0" sqref="H1"/>
      <selection pane="bottomLeft" activeCell="A201" activeCellId="0" sqref="A201"/>
      <selection pane="bottomRight" activeCell="A173" activeCellId="0" sqref="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5" min="5" style="1" width="60.42"/>
    <col collapsed="false" customWidth="true" hidden="false" outlineLevel="0" max="6" min="6" style="4" width="15.28"/>
    <col collapsed="false" customWidth="true" hidden="false" outlineLevel="0" max="7" min="7" style="5" width="36.14"/>
    <col collapsed="false" customWidth="true" hidden="false" outlineLevel="0" max="8" min="8" style="6" width="27.99"/>
    <col collapsed="false" customWidth="true" hidden="false" outlineLevel="0" max="9" min="9" style="6" width="13.28"/>
    <col collapsed="false" customWidth="true" hidden="false" outlineLevel="0" max="10" min="10" style="6" width="13.14"/>
    <col collapsed="false" customWidth="true" hidden="false" outlineLevel="0" max="11" min="11" style="6" width="13.41"/>
    <col collapsed="false" customWidth="true" hidden="false" outlineLevel="0" max="12" min="12" style="6" width="13.99"/>
    <col collapsed="false" customWidth="true" hidden="false" outlineLevel="0" max="14" min="13" style="6" width="13.41"/>
    <col collapsed="false" customWidth="false" hidden="false" outlineLevel="0" max="16" min="15" style="6" width="9.14"/>
    <col collapsed="false" customWidth="true" hidden="false" outlineLevel="0" max="17" min="17" style="6" width="2.56"/>
    <col collapsed="false" customWidth="true" hidden="false" outlineLevel="0" max="18" min="18" style="6" width="24.99"/>
    <col collapsed="false" customWidth="false" hidden="false" outlineLevel="0" max="257" min="19" style="6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A4" s="11"/>
      <c r="B4" s="12"/>
      <c r="C4" s="12"/>
      <c r="D4" s="13"/>
      <c r="E4" s="14"/>
      <c r="F4" s="15"/>
      <c r="G4" s="16"/>
      <c r="H4" s="16"/>
      <c r="I4" s="17"/>
      <c r="J4" s="17"/>
      <c r="K4" s="18"/>
      <c r="L4" s="18"/>
      <c r="M4" s="17"/>
      <c r="N4" s="17"/>
    </row>
    <row r="5" customFormat="false" ht="26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6</v>
      </c>
      <c r="E5" s="19" t="s">
        <v>7</v>
      </c>
      <c r="F5" s="22" t="s">
        <v>8</v>
      </c>
      <c r="G5" s="23" t="s">
        <v>9</v>
      </c>
      <c r="H5" s="24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2.75" hidden="false" customHeight="false" outlineLevel="0" collapsed="false">
      <c r="A6" s="26"/>
      <c r="B6" s="27"/>
      <c r="C6" s="27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</row>
    <row r="7" customFormat="false" ht="12.75" hidden="false" customHeight="false" outlineLevel="0" collapsed="false">
      <c r="A7" s="34" t="s">
        <v>17</v>
      </c>
      <c r="B7" s="35"/>
      <c r="C7" s="35" t="n">
        <v>1993</v>
      </c>
      <c r="D7" s="36" t="n">
        <v>50</v>
      </c>
      <c r="E7" s="37" t="s">
        <v>17</v>
      </c>
      <c r="F7" s="38" t="n">
        <v>50000</v>
      </c>
      <c r="G7" s="39"/>
      <c r="H7" s="40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34"/>
      <c r="B8" s="35"/>
      <c r="C8" s="35" t="n">
        <v>2004</v>
      </c>
      <c r="D8" s="36" t="n">
        <v>50</v>
      </c>
      <c r="E8" s="37" t="s">
        <v>18</v>
      </c>
      <c r="F8" s="38" t="n">
        <v>68679</v>
      </c>
      <c r="G8" s="39"/>
      <c r="H8" s="40"/>
      <c r="I8" s="41"/>
      <c r="J8" s="41"/>
      <c r="K8" s="41"/>
      <c r="L8" s="41"/>
      <c r="M8" s="41"/>
      <c r="N8" s="41"/>
    </row>
    <row r="9" customFormat="false" ht="12.75" hidden="false" customHeight="false" outlineLevel="0" collapsed="false">
      <c r="A9" s="34"/>
      <c r="B9" s="35"/>
      <c r="C9" s="35" t="n">
        <v>2006</v>
      </c>
      <c r="D9" s="36" t="n">
        <v>50</v>
      </c>
      <c r="E9" s="37" t="s">
        <v>19</v>
      </c>
      <c r="F9" s="38" t="n">
        <v>78567</v>
      </c>
      <c r="G9" s="39"/>
      <c r="H9" s="40"/>
      <c r="I9" s="41"/>
      <c r="J9" s="41"/>
      <c r="K9" s="41"/>
      <c r="L9" s="41"/>
      <c r="M9" s="41"/>
      <c r="N9" s="41"/>
    </row>
    <row r="10" customFormat="false" ht="12.75" hidden="false" customHeight="false" outlineLevel="0" collapsed="false">
      <c r="A10" s="34"/>
      <c r="B10" s="35"/>
      <c r="C10" s="35" t="n">
        <v>2008</v>
      </c>
      <c r="D10" s="36" t="n">
        <v>50</v>
      </c>
      <c r="E10" s="37" t="s">
        <v>20</v>
      </c>
      <c r="F10" s="38" t="n">
        <v>11050</v>
      </c>
      <c r="G10" s="39"/>
      <c r="H10" s="40"/>
      <c r="I10" s="41"/>
      <c r="J10" s="41"/>
      <c r="K10" s="41"/>
      <c r="L10" s="41"/>
      <c r="M10" s="41"/>
      <c r="N10" s="41"/>
    </row>
    <row r="11" customFormat="false" ht="12.75" hidden="false" customHeight="false" outlineLevel="0" collapsed="false">
      <c r="A11" s="34"/>
      <c r="B11" s="35"/>
      <c r="C11" s="35" t="n">
        <v>2008</v>
      </c>
      <c r="D11" s="36" t="n">
        <v>50</v>
      </c>
      <c r="E11" s="37" t="s">
        <v>21</v>
      </c>
      <c r="F11" s="38" t="n">
        <v>15910</v>
      </c>
      <c r="G11" s="39"/>
      <c r="H11" s="40"/>
      <c r="I11" s="41"/>
      <c r="J11" s="41"/>
      <c r="K11" s="41"/>
      <c r="L11" s="41"/>
      <c r="M11" s="41"/>
      <c r="N11" s="41"/>
    </row>
    <row r="12" customFormat="false" ht="12.75" hidden="false" customHeight="false" outlineLevel="0" collapsed="false">
      <c r="A12" s="34"/>
      <c r="B12" s="35"/>
      <c r="C12" s="35" t="n">
        <v>2008</v>
      </c>
      <c r="D12" s="36" t="n">
        <v>50</v>
      </c>
      <c r="E12" s="37" t="s">
        <v>22</v>
      </c>
      <c r="F12" s="38" t="n">
        <v>8019</v>
      </c>
      <c r="G12" s="39"/>
      <c r="H12" s="40"/>
      <c r="I12" s="41"/>
      <c r="J12" s="41"/>
      <c r="K12" s="41"/>
      <c r="L12" s="41"/>
      <c r="M12" s="41"/>
      <c r="N12" s="41"/>
    </row>
    <row r="13" customFormat="false" ht="12.75" hidden="false" customHeight="false" outlineLevel="0" collapsed="false">
      <c r="A13" s="34"/>
      <c r="B13" s="35"/>
      <c r="C13" s="35" t="n">
        <v>2011</v>
      </c>
      <c r="D13" s="36" t="n">
        <v>50</v>
      </c>
      <c r="E13" s="37" t="s">
        <v>23</v>
      </c>
      <c r="F13" s="38" t="n">
        <v>96437</v>
      </c>
      <c r="G13" s="39"/>
      <c r="H13" s="40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37"/>
      <c r="B14" s="42"/>
      <c r="C14" s="42" t="n">
        <v>2013</v>
      </c>
      <c r="D14" s="36" t="n">
        <v>50</v>
      </c>
      <c r="E14" s="37" t="s">
        <v>24</v>
      </c>
      <c r="F14" s="38" t="n">
        <v>28597</v>
      </c>
      <c r="G14" s="39"/>
      <c r="H14" s="40"/>
      <c r="I14" s="41"/>
      <c r="J14" s="41"/>
      <c r="K14" s="41"/>
      <c r="L14" s="41"/>
      <c r="M14" s="41"/>
      <c r="N14" s="41"/>
    </row>
    <row r="15" customFormat="false" ht="12.75" hidden="false" customHeight="false" outlineLevel="0" collapsed="false">
      <c r="A15" s="37"/>
      <c r="B15" s="42"/>
      <c r="C15" s="42" t="n">
        <v>2014</v>
      </c>
      <c r="D15" s="36" t="n">
        <v>50</v>
      </c>
      <c r="E15" s="37" t="s">
        <v>25</v>
      </c>
      <c r="F15" s="38" t="n">
        <v>55000</v>
      </c>
      <c r="G15" s="39"/>
      <c r="H15" s="40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37"/>
      <c r="B16" s="42"/>
      <c r="C16" s="42" t="n">
        <v>2015</v>
      </c>
      <c r="D16" s="36" t="n">
        <v>50</v>
      </c>
      <c r="E16" s="37" t="s">
        <v>26</v>
      </c>
      <c r="F16" s="38" t="n">
        <v>117539</v>
      </c>
      <c r="G16" s="39"/>
      <c r="H16" s="40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37"/>
      <c r="B17" s="42"/>
      <c r="C17" s="42" t="n">
        <v>2017</v>
      </c>
      <c r="D17" s="43" t="n">
        <v>25</v>
      </c>
      <c r="E17" s="37" t="s">
        <v>27</v>
      </c>
      <c r="F17" s="38" t="n">
        <v>78360</v>
      </c>
      <c r="G17" s="39"/>
      <c r="H17" s="40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37"/>
      <c r="B18" s="42"/>
      <c r="C18" s="42" t="n">
        <v>2019</v>
      </c>
      <c r="D18" s="43" t="n">
        <v>15</v>
      </c>
      <c r="E18" s="37" t="s">
        <v>28</v>
      </c>
      <c r="F18" s="38" t="n">
        <v>11738</v>
      </c>
      <c r="G18" s="39"/>
      <c r="H18" s="40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37"/>
      <c r="B19" s="42"/>
      <c r="C19" s="42"/>
      <c r="D19" s="43"/>
      <c r="E19" s="37"/>
      <c r="F19" s="38"/>
      <c r="G19" s="39"/>
      <c r="H19" s="40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37" t="s">
        <v>29</v>
      </c>
      <c r="B20" s="42"/>
      <c r="C20" s="42" t="n">
        <v>1930</v>
      </c>
      <c r="D20" s="43" t="n">
        <v>50</v>
      </c>
      <c r="E20" s="37" t="s">
        <v>30</v>
      </c>
      <c r="F20" s="38" t="n">
        <v>5000</v>
      </c>
      <c r="G20" s="39"/>
      <c r="H20" s="40"/>
      <c r="I20" s="41"/>
      <c r="J20" s="41"/>
      <c r="K20" s="41"/>
      <c r="L20" s="41"/>
      <c r="M20" s="41"/>
      <c r="N20" s="41"/>
    </row>
    <row r="21" customFormat="false" ht="12.75" hidden="false" customHeight="false" outlineLevel="0" collapsed="false">
      <c r="A21" s="37"/>
      <c r="B21" s="42"/>
      <c r="C21" s="42" t="n">
        <v>1992</v>
      </c>
      <c r="D21" s="43" t="n">
        <v>50</v>
      </c>
      <c r="E21" s="37" t="s">
        <v>31</v>
      </c>
      <c r="F21" s="38" t="n">
        <v>108000</v>
      </c>
      <c r="G21" s="39"/>
      <c r="H21" s="40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37"/>
      <c r="B22" s="42"/>
      <c r="C22" s="42" t="n">
        <v>1992</v>
      </c>
      <c r="D22" s="43" t="n">
        <v>50</v>
      </c>
      <c r="E22" s="37" t="s">
        <v>32</v>
      </c>
      <c r="F22" s="38" t="n">
        <v>3000</v>
      </c>
      <c r="G22" s="39"/>
      <c r="H22" s="40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37"/>
      <c r="B23" s="42"/>
      <c r="C23" s="42" t="n">
        <v>2003</v>
      </c>
      <c r="D23" s="43" t="n">
        <v>50</v>
      </c>
      <c r="E23" s="37" t="s">
        <v>33</v>
      </c>
      <c r="F23" s="38" t="n">
        <v>400000</v>
      </c>
      <c r="G23" s="39"/>
      <c r="H23" s="40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37"/>
      <c r="B24" s="42"/>
      <c r="C24" s="42" t="n">
        <v>2017</v>
      </c>
      <c r="D24" s="43" t="n">
        <v>50</v>
      </c>
      <c r="E24" s="37" t="s">
        <v>34</v>
      </c>
      <c r="F24" s="38" t="n">
        <v>6705</v>
      </c>
      <c r="G24" s="39"/>
      <c r="H24" s="40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37"/>
      <c r="B25" s="42"/>
      <c r="C25" s="42"/>
      <c r="D25" s="43"/>
      <c r="E25" s="37"/>
      <c r="F25" s="38"/>
      <c r="G25" s="39"/>
      <c r="H25" s="40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37" t="s">
        <v>35</v>
      </c>
      <c r="B26" s="42"/>
      <c r="C26" s="42" t="n">
        <v>1970</v>
      </c>
      <c r="D26" s="43"/>
      <c r="E26" s="37" t="s">
        <v>36</v>
      </c>
      <c r="F26" s="38" t="n">
        <v>50000</v>
      </c>
      <c r="G26" s="39"/>
      <c r="H26" s="40"/>
      <c r="I26" s="41"/>
      <c r="J26" s="41"/>
      <c r="K26" s="41"/>
      <c r="L26" s="41"/>
      <c r="M26" s="41"/>
      <c r="N26" s="41"/>
    </row>
    <row r="27" customFormat="false" ht="12" hidden="false" customHeight="true" outlineLevel="0" collapsed="false">
      <c r="A27" s="37"/>
      <c r="B27" s="42"/>
      <c r="C27" s="42" t="n">
        <v>2019</v>
      </c>
      <c r="D27" s="43"/>
      <c r="E27" s="37" t="s">
        <v>37</v>
      </c>
      <c r="F27" s="38" t="n">
        <v>73580</v>
      </c>
      <c r="G27" s="39"/>
      <c r="H27" s="40"/>
      <c r="I27" s="41"/>
      <c r="J27" s="41"/>
      <c r="K27" s="41"/>
      <c r="L27" s="41"/>
      <c r="M27" s="41"/>
      <c r="N27" s="41"/>
    </row>
    <row r="28" customFormat="false" ht="12" hidden="false" customHeight="true" outlineLevel="0" collapsed="false">
      <c r="A28" s="37"/>
      <c r="B28" s="42"/>
      <c r="C28" s="42"/>
      <c r="D28" s="43"/>
      <c r="E28" s="37" t="s">
        <v>38</v>
      </c>
      <c r="F28" s="38"/>
      <c r="G28" s="39"/>
      <c r="H28" s="40"/>
      <c r="I28" s="41"/>
      <c r="J28" s="41"/>
      <c r="K28" s="41" t="n">
        <v>25000</v>
      </c>
      <c r="L28" s="41"/>
      <c r="M28" s="41"/>
      <c r="N28" s="41"/>
    </row>
    <row r="29" customFormat="false" ht="12.75" hidden="false" customHeight="false" outlineLevel="0" collapsed="false">
      <c r="A29" s="37"/>
      <c r="B29" s="42"/>
      <c r="C29" s="42"/>
      <c r="D29" s="43"/>
      <c r="E29" s="37"/>
      <c r="F29" s="38"/>
      <c r="G29" s="39"/>
      <c r="H29" s="40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37" t="s">
        <v>39</v>
      </c>
      <c r="B30" s="42"/>
      <c r="C30" s="42" t="n">
        <v>1998</v>
      </c>
      <c r="D30" s="43" t="n">
        <v>30</v>
      </c>
      <c r="E30" s="37" t="s">
        <v>40</v>
      </c>
      <c r="F30" s="38" t="n">
        <v>490000</v>
      </c>
      <c r="G30" s="39"/>
      <c r="H30" s="40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37"/>
      <c r="B31" s="42"/>
      <c r="C31" s="42" t="n">
        <v>1998</v>
      </c>
      <c r="D31" s="43"/>
      <c r="E31" s="37" t="s">
        <v>41</v>
      </c>
      <c r="F31" s="38" t="n">
        <v>40000</v>
      </c>
      <c r="G31" s="39"/>
      <c r="H31" s="40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A32" s="37"/>
      <c r="B32" s="42"/>
      <c r="C32" s="42" t="n">
        <v>1998</v>
      </c>
      <c r="D32" s="43"/>
      <c r="E32" s="37" t="s">
        <v>42</v>
      </c>
      <c r="F32" s="38" t="n">
        <v>15000</v>
      </c>
      <c r="G32" s="39"/>
      <c r="H32" s="40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37"/>
      <c r="B33" s="42"/>
      <c r="C33" s="42"/>
      <c r="D33" s="43"/>
      <c r="E33" s="37" t="s">
        <v>43</v>
      </c>
      <c r="F33" s="38" t="n">
        <v>25000</v>
      </c>
      <c r="G33" s="39"/>
      <c r="H33" s="40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37"/>
      <c r="B34" s="42"/>
      <c r="C34" s="42"/>
      <c r="D34" s="43"/>
      <c r="E34" s="37"/>
      <c r="F34" s="38"/>
      <c r="G34" s="39"/>
      <c r="H34" s="40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44" t="s">
        <v>44</v>
      </c>
      <c r="B35" s="45"/>
      <c r="C35" s="45" t="n">
        <v>1941</v>
      </c>
      <c r="D35" s="46" t="n">
        <v>50</v>
      </c>
      <c r="E35" s="44" t="s">
        <v>45</v>
      </c>
      <c r="F35" s="47" t="n">
        <v>5000</v>
      </c>
      <c r="G35" s="48"/>
      <c r="H35" s="49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A36" s="44"/>
      <c r="B36" s="45"/>
      <c r="C36" s="45" t="n">
        <v>1996</v>
      </c>
      <c r="D36" s="46" t="n">
        <v>50</v>
      </c>
      <c r="E36" s="44" t="s">
        <v>46</v>
      </c>
      <c r="F36" s="47" t="n">
        <v>50000</v>
      </c>
      <c r="G36" s="48"/>
      <c r="H36" s="49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A37" s="40"/>
      <c r="B37" s="35"/>
      <c r="C37" s="35" t="n">
        <v>2018</v>
      </c>
      <c r="D37" s="36"/>
      <c r="E37" s="37" t="s">
        <v>47</v>
      </c>
      <c r="F37" s="38" t="n">
        <v>40000</v>
      </c>
      <c r="G37" s="51"/>
      <c r="H37" s="52"/>
      <c r="I37" s="41"/>
      <c r="J37" s="41"/>
      <c r="K37" s="41"/>
      <c r="L37" s="41"/>
      <c r="M37" s="41"/>
      <c r="N37" s="41"/>
    </row>
    <row r="38" customFormat="false" ht="12.75" hidden="false" customHeight="false" outlineLevel="0" collapsed="false">
      <c r="A38" s="53"/>
      <c r="B38" s="54"/>
      <c r="C38" s="54"/>
      <c r="D38" s="55"/>
      <c r="E38" s="53"/>
      <c r="F38" s="56"/>
      <c r="G38" s="55"/>
      <c r="H38" s="57"/>
      <c r="I38" s="58"/>
      <c r="J38" s="58"/>
      <c r="K38" s="58"/>
      <c r="L38" s="59"/>
      <c r="M38" s="58"/>
      <c r="N38" s="58"/>
    </row>
    <row r="39" customFormat="false" ht="12.75" hidden="false" customHeight="false" outlineLevel="0" collapsed="false">
      <c r="A39" s="37" t="s">
        <v>48</v>
      </c>
      <c r="B39" s="42"/>
      <c r="C39" s="42" t="n">
        <v>1976</v>
      </c>
      <c r="D39" s="43" t="n">
        <v>50</v>
      </c>
      <c r="E39" s="37"/>
      <c r="F39" s="38" t="n">
        <v>100000</v>
      </c>
      <c r="G39" s="39"/>
      <c r="H39" s="40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37"/>
      <c r="B40" s="42"/>
      <c r="C40" s="42"/>
      <c r="D40" s="43"/>
      <c r="E40" s="37"/>
      <c r="F40" s="38"/>
      <c r="G40" s="39"/>
      <c r="H40" s="40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60" t="s">
        <v>49</v>
      </c>
      <c r="B41" s="61"/>
      <c r="C41" s="61"/>
      <c r="D41" s="62"/>
      <c r="E41" s="60"/>
      <c r="F41" s="63"/>
      <c r="G41" s="64"/>
      <c r="H41" s="65"/>
      <c r="I41" s="66"/>
      <c r="J41" s="66"/>
      <c r="K41" s="66"/>
      <c r="L41" s="66"/>
      <c r="M41" s="66"/>
      <c r="N41" s="66"/>
    </row>
    <row r="42" customFormat="false" ht="12.75" hidden="false" customHeight="false" outlineLevel="0" collapsed="false">
      <c r="A42" s="37"/>
      <c r="B42" s="42"/>
      <c r="C42" s="42"/>
      <c r="D42" s="43"/>
      <c r="E42" s="37"/>
      <c r="F42" s="38"/>
      <c r="G42" s="39"/>
      <c r="H42" s="40"/>
      <c r="I42" s="41"/>
      <c r="J42" s="41"/>
      <c r="K42" s="41"/>
      <c r="L42" s="41"/>
      <c r="M42" s="41"/>
      <c r="N42" s="41"/>
    </row>
    <row r="43" customFormat="false" ht="13.5" hidden="false" customHeight="false" outlineLevel="0" collapsed="false">
      <c r="A43" s="67"/>
      <c r="B43" s="68"/>
      <c r="C43" s="68"/>
      <c r="D43" s="69"/>
      <c r="E43" s="70"/>
      <c r="F43" s="71"/>
      <c r="G43" s="72"/>
      <c r="H43" s="73"/>
      <c r="I43" s="74"/>
      <c r="J43" s="74"/>
      <c r="K43" s="74"/>
      <c r="L43" s="74"/>
      <c r="M43" s="74"/>
      <c r="N43" s="74"/>
    </row>
    <row r="44" s="17" customFormat="true" ht="33" hidden="false" customHeight="true" outlineLevel="0" collapsed="false">
      <c r="A44" s="75"/>
      <c r="B44" s="76"/>
      <c r="C44" s="76"/>
      <c r="D44" s="77"/>
      <c r="E44" s="78"/>
      <c r="F44" s="79"/>
      <c r="G44" s="80"/>
      <c r="H44" s="81" t="s">
        <v>50</v>
      </c>
      <c r="I44" s="82" t="n">
        <f aca="false">SUM(I7:I43)</f>
        <v>0</v>
      </c>
      <c r="J44" s="83" t="n">
        <f aca="false">SUM(J7:J43)</f>
        <v>0</v>
      </c>
      <c r="K44" s="83" t="n">
        <f aca="false">SUM(K7:K43)</f>
        <v>25000</v>
      </c>
      <c r="L44" s="83" t="n">
        <f aca="false">SUM(L7:L43)</f>
        <v>0</v>
      </c>
      <c r="M44" s="83" t="n">
        <f aca="false">SUM(M7:M43)</f>
        <v>0</v>
      </c>
      <c r="N44" s="84" t="n">
        <f aca="false">SUM(N7:N43)</f>
        <v>0</v>
      </c>
    </row>
    <row r="45" s="17" customFormat="true" ht="13.5" hidden="false" customHeight="false" outlineLevel="0" collapsed="false">
      <c r="A45" s="85"/>
      <c r="B45" s="86"/>
      <c r="C45" s="86"/>
      <c r="D45" s="87"/>
      <c r="E45" s="88"/>
      <c r="F45" s="89"/>
      <c r="G45" s="90"/>
      <c r="H45" s="91"/>
      <c r="I45" s="92"/>
      <c r="J45" s="92"/>
      <c r="K45" s="92"/>
      <c r="L45" s="92"/>
      <c r="M45" s="92"/>
      <c r="N45" s="92"/>
    </row>
    <row r="46" customFormat="false" ht="26.25" hidden="false" customHeight="false" outlineLevel="0" collapsed="false">
      <c r="A46" s="19" t="s">
        <v>51</v>
      </c>
      <c r="B46" s="20" t="s">
        <v>4</v>
      </c>
      <c r="C46" s="20" t="s">
        <v>5</v>
      </c>
      <c r="D46" s="21" t="s">
        <v>6</v>
      </c>
      <c r="E46" s="19" t="s">
        <v>7</v>
      </c>
      <c r="F46" s="22" t="s">
        <v>8</v>
      </c>
      <c r="G46" s="25" t="s">
        <v>52</v>
      </c>
      <c r="H46" s="24" t="s">
        <v>10</v>
      </c>
      <c r="I46" s="93" t="s">
        <v>11</v>
      </c>
      <c r="J46" s="94" t="s">
        <v>12</v>
      </c>
      <c r="K46" s="94" t="s">
        <v>13</v>
      </c>
      <c r="L46" s="94" t="s">
        <v>14</v>
      </c>
      <c r="M46" s="94" t="s">
        <v>15</v>
      </c>
      <c r="N46" s="95" t="s">
        <v>16</v>
      </c>
    </row>
    <row r="47" s="17" customFormat="true" ht="12.75" hidden="false" customHeight="false" outlineLevel="0" collapsed="false">
      <c r="A47" s="96"/>
      <c r="B47" s="97"/>
      <c r="C47" s="97"/>
      <c r="D47" s="98"/>
      <c r="E47" s="99"/>
      <c r="F47" s="100"/>
      <c r="G47" s="101"/>
      <c r="H47" s="102"/>
      <c r="I47" s="103"/>
      <c r="J47" s="103"/>
      <c r="K47" s="103"/>
      <c r="L47" s="103"/>
      <c r="M47" s="103"/>
      <c r="N47" s="103"/>
    </row>
    <row r="48" s="17" customFormat="true" ht="12.75" hidden="false" customHeight="false" outlineLevel="0" collapsed="false">
      <c r="A48" s="37" t="s">
        <v>17</v>
      </c>
      <c r="B48" s="42"/>
      <c r="C48" s="42" t="s">
        <v>53</v>
      </c>
      <c r="D48" s="43"/>
      <c r="E48" s="104"/>
      <c r="F48" s="105" t="n">
        <v>50000</v>
      </c>
      <c r="G48" s="51"/>
      <c r="H48" s="106"/>
      <c r="I48" s="41"/>
      <c r="J48" s="41"/>
      <c r="K48" s="41"/>
      <c r="L48" s="41"/>
      <c r="M48" s="41"/>
      <c r="N48" s="41"/>
    </row>
    <row r="49" s="17" customFormat="true" ht="12.75" hidden="false" customHeight="false" outlineLevel="0" collapsed="false">
      <c r="A49" s="37" t="s">
        <v>54</v>
      </c>
      <c r="B49" s="42"/>
      <c r="C49" s="42" t="s">
        <v>55</v>
      </c>
      <c r="D49" s="43"/>
      <c r="E49" s="104"/>
      <c r="F49" s="105" t="n">
        <v>50000</v>
      </c>
      <c r="G49" s="51"/>
      <c r="H49" s="106"/>
      <c r="I49" s="41"/>
      <c r="J49" s="41"/>
      <c r="K49" s="41"/>
      <c r="L49" s="41"/>
      <c r="M49" s="41"/>
      <c r="N49" s="41"/>
    </row>
    <row r="50" s="17" customFormat="true" ht="12.75" hidden="false" customHeight="false" outlineLevel="0" collapsed="false">
      <c r="A50" s="37" t="s">
        <v>56</v>
      </c>
      <c r="B50" s="42"/>
      <c r="C50" s="42" t="s">
        <v>57</v>
      </c>
      <c r="D50" s="43"/>
      <c r="E50" s="104"/>
      <c r="F50" s="105" t="n">
        <v>50000</v>
      </c>
      <c r="G50" s="51"/>
      <c r="H50" s="106"/>
      <c r="I50" s="41"/>
      <c r="J50" s="41"/>
      <c r="K50" s="41"/>
      <c r="L50" s="41"/>
      <c r="M50" s="41"/>
      <c r="N50" s="41"/>
    </row>
    <row r="51" s="17" customFormat="true" ht="12.75" hidden="false" customHeight="false" outlineLevel="0" collapsed="false">
      <c r="A51" s="37" t="s">
        <v>29</v>
      </c>
      <c r="B51" s="42"/>
      <c r="C51" s="42" t="s">
        <v>58</v>
      </c>
      <c r="D51" s="43"/>
      <c r="E51" s="104"/>
      <c r="F51" s="105" t="n">
        <v>50000</v>
      </c>
      <c r="G51" s="51"/>
      <c r="H51" s="106"/>
      <c r="I51" s="41"/>
      <c r="J51" s="41"/>
      <c r="K51" s="41"/>
      <c r="L51" s="41"/>
      <c r="M51" s="41"/>
      <c r="N51" s="41"/>
    </row>
    <row r="52" s="17" customFormat="true" ht="12.75" hidden="false" customHeight="false" outlineLevel="0" collapsed="false">
      <c r="A52" s="37" t="s">
        <v>59</v>
      </c>
      <c r="B52" s="42"/>
      <c r="C52" s="42" t="s">
        <v>60</v>
      </c>
      <c r="D52" s="43"/>
      <c r="E52" s="104"/>
      <c r="F52" s="105" t="n">
        <v>50000</v>
      </c>
      <c r="G52" s="51"/>
      <c r="H52" s="106"/>
      <c r="I52" s="41"/>
      <c r="J52" s="41"/>
      <c r="K52" s="41"/>
      <c r="L52" s="41"/>
      <c r="M52" s="41"/>
      <c r="N52" s="41"/>
    </row>
    <row r="53" s="17" customFormat="true" ht="12.75" hidden="false" customHeight="false" outlineLevel="0" collapsed="false">
      <c r="A53" s="37" t="s">
        <v>61</v>
      </c>
      <c r="B53" s="42"/>
      <c r="C53" s="42" t="s">
        <v>62</v>
      </c>
      <c r="D53" s="43"/>
      <c r="E53" s="104"/>
      <c r="F53" s="105" t="n">
        <v>303940.71</v>
      </c>
      <c r="G53" s="51"/>
      <c r="H53" s="106"/>
      <c r="I53" s="41"/>
      <c r="J53" s="41"/>
      <c r="K53" s="41"/>
      <c r="L53" s="41"/>
      <c r="M53" s="41"/>
      <c r="N53" s="41"/>
    </row>
    <row r="54" s="17" customFormat="true" ht="12.75" hidden="false" customHeight="false" outlineLevel="0" collapsed="false">
      <c r="A54" s="37" t="s">
        <v>63</v>
      </c>
      <c r="B54" s="42"/>
      <c r="C54" s="42" t="s">
        <v>64</v>
      </c>
      <c r="D54" s="43"/>
      <c r="E54" s="104"/>
      <c r="F54" s="105" t="n">
        <v>324294.6</v>
      </c>
      <c r="G54" s="51"/>
      <c r="H54" s="106"/>
      <c r="I54" s="41"/>
      <c r="J54" s="41"/>
      <c r="K54" s="41"/>
      <c r="L54" s="41"/>
      <c r="M54" s="41"/>
      <c r="N54" s="41"/>
    </row>
    <row r="55" s="17" customFormat="true" ht="13.5" hidden="false" customHeight="false" outlineLevel="0" collapsed="false">
      <c r="A55" s="44"/>
      <c r="B55" s="45"/>
      <c r="C55" s="45"/>
      <c r="D55" s="46"/>
      <c r="E55" s="107"/>
      <c r="F55" s="108"/>
      <c r="G55" s="109"/>
      <c r="H55" s="110"/>
      <c r="I55" s="50"/>
      <c r="J55" s="50"/>
      <c r="K55" s="50"/>
      <c r="L55" s="50"/>
      <c r="M55" s="50"/>
      <c r="N55" s="50"/>
    </row>
    <row r="56" s="17" customFormat="true" ht="26.25" hidden="false" customHeight="true" outlineLevel="0" collapsed="false">
      <c r="A56" s="75"/>
      <c r="B56" s="76"/>
      <c r="C56" s="76"/>
      <c r="D56" s="77"/>
      <c r="E56" s="78"/>
      <c r="F56" s="79"/>
      <c r="G56" s="80"/>
      <c r="H56" s="81" t="s">
        <v>65</v>
      </c>
      <c r="I56" s="83" t="n">
        <f aca="false">SUM(I48:I55)</f>
        <v>0</v>
      </c>
      <c r="J56" s="83" t="n">
        <f aca="false">SUM(J48:J55)</f>
        <v>0</v>
      </c>
      <c r="K56" s="83" t="n">
        <f aca="false">SUM(K48:K55)</f>
        <v>0</v>
      </c>
      <c r="L56" s="83" t="n">
        <f aca="false">SUM(L48:L55)</f>
        <v>0</v>
      </c>
      <c r="M56" s="83" t="n">
        <f aca="false">SUM(M48:M55)</f>
        <v>0</v>
      </c>
      <c r="N56" s="111" t="n">
        <f aca="false">SUM(N48:N55)</f>
        <v>0</v>
      </c>
    </row>
    <row r="57" s="17" customFormat="true" ht="13.5" hidden="false" customHeight="false" outlineLevel="0" collapsed="false">
      <c r="A57" s="85"/>
      <c r="B57" s="86"/>
      <c r="C57" s="86"/>
      <c r="D57" s="87"/>
      <c r="E57" s="88"/>
      <c r="F57" s="89"/>
      <c r="G57" s="90"/>
      <c r="H57" s="91"/>
      <c r="I57" s="92"/>
      <c r="J57" s="92"/>
      <c r="K57" s="92"/>
      <c r="L57" s="92"/>
      <c r="M57" s="92"/>
      <c r="N57" s="92"/>
    </row>
    <row r="58" customFormat="false" ht="25.5" hidden="false" customHeight="false" outlineLevel="0" collapsed="false">
      <c r="A58" s="112" t="s">
        <v>66</v>
      </c>
      <c r="B58" s="113" t="s">
        <v>4</v>
      </c>
      <c r="C58" s="113" t="s">
        <v>5</v>
      </c>
      <c r="D58" s="114" t="s">
        <v>6</v>
      </c>
      <c r="E58" s="112" t="s">
        <v>7</v>
      </c>
      <c r="F58" s="115" t="s">
        <v>8</v>
      </c>
      <c r="G58" s="116" t="s">
        <v>52</v>
      </c>
      <c r="H58" s="117" t="s">
        <v>10</v>
      </c>
      <c r="I58" s="116" t="s">
        <v>11</v>
      </c>
      <c r="J58" s="116" t="s">
        <v>12</v>
      </c>
      <c r="K58" s="116" t="s">
        <v>13</v>
      </c>
      <c r="L58" s="116" t="s">
        <v>14</v>
      </c>
      <c r="M58" s="116" t="s">
        <v>15</v>
      </c>
      <c r="N58" s="116" t="s">
        <v>16</v>
      </c>
    </row>
    <row r="59" s="17" customFormat="true" ht="12.75" hidden="false" customHeight="false" outlineLevel="0" collapsed="false">
      <c r="A59" s="37"/>
      <c r="B59" s="42"/>
      <c r="C59" s="42"/>
      <c r="D59" s="43"/>
      <c r="E59" s="104"/>
      <c r="F59" s="105"/>
      <c r="G59" s="51"/>
      <c r="H59" s="106"/>
      <c r="I59" s="41"/>
      <c r="J59" s="41"/>
      <c r="K59" s="41"/>
      <c r="L59" s="41"/>
      <c r="M59" s="41"/>
      <c r="N59" s="41"/>
    </row>
    <row r="60" s="17" customFormat="true" ht="12.75" hidden="false" customHeight="false" outlineLevel="0" collapsed="false">
      <c r="A60" s="118" t="s">
        <v>39</v>
      </c>
      <c r="B60" s="42"/>
      <c r="C60" s="42"/>
      <c r="D60" s="43"/>
      <c r="E60" s="104"/>
      <c r="F60" s="105"/>
      <c r="G60" s="51"/>
      <c r="H60" s="106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37" t="s">
        <v>67</v>
      </c>
      <c r="B61" s="42"/>
      <c r="C61" s="42"/>
      <c r="D61" s="43" t="n">
        <v>12</v>
      </c>
      <c r="E61" s="37" t="s">
        <v>68</v>
      </c>
      <c r="F61" s="38"/>
      <c r="G61" s="119" t="s">
        <v>69</v>
      </c>
      <c r="H61" s="52"/>
      <c r="I61" s="41" t="n">
        <v>293000</v>
      </c>
      <c r="J61" s="41" t="n">
        <v>294000</v>
      </c>
      <c r="K61" s="41" t="n">
        <v>294000</v>
      </c>
      <c r="L61" s="41" t="n">
        <v>295000</v>
      </c>
      <c r="M61" s="41" t="n">
        <v>295000</v>
      </c>
      <c r="N61" s="41" t="n">
        <v>296000</v>
      </c>
    </row>
    <row r="62" customFormat="false" ht="12.75" hidden="false" customHeight="false" outlineLevel="0" collapsed="false">
      <c r="A62" s="37"/>
      <c r="B62" s="42"/>
      <c r="C62" s="42"/>
      <c r="D62" s="43"/>
      <c r="E62" s="37" t="s">
        <v>70</v>
      </c>
      <c r="F62" s="38"/>
      <c r="G62" s="39"/>
      <c r="H62" s="52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A63" s="37"/>
      <c r="B63" s="42"/>
      <c r="C63" s="42"/>
      <c r="D63" s="43"/>
      <c r="E63" s="37"/>
      <c r="F63" s="38"/>
      <c r="G63" s="39"/>
      <c r="H63" s="52"/>
      <c r="I63" s="41"/>
      <c r="J63" s="41"/>
      <c r="K63" s="41"/>
      <c r="L63" s="41"/>
      <c r="M63" s="41"/>
      <c r="N63" s="41"/>
    </row>
    <row r="64" customFormat="false" ht="12.75" hidden="false" customHeight="false" outlineLevel="0" collapsed="false">
      <c r="A64" s="37" t="s">
        <v>71</v>
      </c>
      <c r="B64" s="42"/>
      <c r="C64" s="42"/>
      <c r="D64" s="43" t="n">
        <v>7</v>
      </c>
      <c r="E64" s="37" t="s">
        <v>72</v>
      </c>
      <c r="F64" s="38"/>
      <c r="G64" s="119" t="s">
        <v>69</v>
      </c>
      <c r="H64" s="52"/>
      <c r="I64" s="41" t="n">
        <v>150000</v>
      </c>
      <c r="J64" s="41" t="n">
        <v>150000</v>
      </c>
      <c r="K64" s="41" t="n">
        <v>145000</v>
      </c>
      <c r="L64" s="41" t="n">
        <v>145000</v>
      </c>
      <c r="M64" s="41" t="n">
        <v>140000</v>
      </c>
      <c r="N64" s="41" t="n">
        <v>140000</v>
      </c>
    </row>
    <row r="65" customFormat="false" ht="12.75" hidden="false" customHeight="false" outlineLevel="0" collapsed="false">
      <c r="A65" s="37"/>
      <c r="B65" s="42"/>
      <c r="C65" s="42"/>
      <c r="D65" s="43"/>
      <c r="E65" s="37" t="s">
        <v>73</v>
      </c>
      <c r="F65" s="38"/>
      <c r="G65" s="39"/>
      <c r="H65" s="52"/>
      <c r="I65" s="41"/>
      <c r="J65" s="41"/>
      <c r="K65" s="120"/>
      <c r="L65" s="120"/>
      <c r="M65" s="120"/>
      <c r="N65" s="120"/>
    </row>
    <row r="66" customFormat="false" ht="12.75" hidden="false" customHeight="false" outlineLevel="0" collapsed="false">
      <c r="A66" s="37"/>
      <c r="B66" s="42"/>
      <c r="C66" s="42"/>
      <c r="D66" s="43"/>
      <c r="E66" s="37"/>
      <c r="F66" s="38"/>
      <c r="G66" s="39"/>
      <c r="H66" s="52"/>
      <c r="I66" s="41"/>
      <c r="J66" s="41"/>
      <c r="K66" s="120"/>
      <c r="L66" s="120"/>
      <c r="M66" s="120"/>
      <c r="N66" s="120"/>
    </row>
    <row r="67" customFormat="false" ht="12.75" hidden="false" customHeight="false" outlineLevel="0" collapsed="false">
      <c r="A67" s="34" t="s">
        <v>74</v>
      </c>
      <c r="B67" s="35"/>
      <c r="C67" s="35" t="s">
        <v>75</v>
      </c>
      <c r="D67" s="36"/>
      <c r="E67" s="37" t="s">
        <v>76</v>
      </c>
      <c r="F67" s="38" t="n">
        <v>232000</v>
      </c>
      <c r="G67" s="39" t="s">
        <v>77</v>
      </c>
      <c r="H67" s="52" t="s">
        <v>78</v>
      </c>
      <c r="I67" s="41" t="n">
        <v>14093</v>
      </c>
      <c r="J67" s="41" t="n">
        <v>14093</v>
      </c>
      <c r="K67" s="41" t="n">
        <v>14093</v>
      </c>
      <c r="L67" s="41" t="n">
        <v>14093</v>
      </c>
      <c r="M67" s="41" t="n">
        <v>14093</v>
      </c>
      <c r="N67" s="41" t="n">
        <v>14093</v>
      </c>
    </row>
    <row r="68" customFormat="false" ht="12.75" hidden="false" customHeight="false" outlineLevel="0" collapsed="false">
      <c r="A68" s="40"/>
      <c r="B68" s="35"/>
      <c r="C68" s="35" t="s">
        <v>79</v>
      </c>
      <c r="D68" s="36"/>
      <c r="E68" s="37" t="s">
        <v>80</v>
      </c>
      <c r="F68" s="38" t="n">
        <v>1013600</v>
      </c>
      <c r="G68" s="51" t="s">
        <v>81</v>
      </c>
      <c r="H68" s="121" t="s">
        <v>82</v>
      </c>
      <c r="I68" s="50" t="n">
        <v>43200</v>
      </c>
      <c r="J68" s="50" t="n">
        <v>43200</v>
      </c>
      <c r="K68" s="50" t="n">
        <v>43200</v>
      </c>
      <c r="L68" s="50" t="n">
        <v>43200</v>
      </c>
      <c r="M68" s="50" t="n">
        <v>43200</v>
      </c>
      <c r="N68" s="50" t="n">
        <v>43200</v>
      </c>
    </row>
    <row r="69" customFormat="false" ht="12.75" hidden="false" customHeight="false" outlineLevel="0" collapsed="false">
      <c r="A69" s="122"/>
      <c r="B69" s="123"/>
      <c r="C69" s="123"/>
      <c r="D69" s="124"/>
      <c r="E69" s="125"/>
      <c r="F69" s="126"/>
      <c r="G69" s="127"/>
      <c r="H69" s="128"/>
      <c r="I69" s="129"/>
      <c r="J69" s="129"/>
      <c r="K69" s="129"/>
      <c r="L69" s="129"/>
      <c r="M69" s="129"/>
      <c r="N69" s="130"/>
    </row>
    <row r="70" customFormat="false" ht="12.75" hidden="false" customHeight="false" outlineLevel="0" collapsed="false">
      <c r="A70" s="65" t="s">
        <v>83</v>
      </c>
      <c r="B70" s="131"/>
      <c r="C70" s="131"/>
      <c r="D70" s="132"/>
      <c r="E70" s="60"/>
      <c r="F70" s="63" t="n">
        <v>250000</v>
      </c>
      <c r="G70" s="133"/>
      <c r="H70" s="134"/>
      <c r="I70" s="66"/>
      <c r="J70" s="66" t="n">
        <v>250000</v>
      </c>
      <c r="K70" s="66"/>
      <c r="L70" s="66"/>
      <c r="M70" s="66"/>
      <c r="N70" s="66"/>
    </row>
    <row r="71" customFormat="false" ht="12.75" hidden="false" customHeight="false" outlineLevel="0" collapsed="false">
      <c r="A71" s="65"/>
      <c r="B71" s="131"/>
      <c r="C71" s="131"/>
      <c r="D71" s="132"/>
      <c r="E71" s="60"/>
      <c r="F71" s="63"/>
      <c r="G71" s="133"/>
      <c r="H71" s="134"/>
      <c r="I71" s="66"/>
      <c r="J71" s="66"/>
      <c r="K71" s="66"/>
      <c r="L71" s="66"/>
      <c r="M71" s="66"/>
      <c r="N71" s="66"/>
    </row>
    <row r="72" customFormat="false" ht="12.75" hidden="false" customHeight="false" outlineLevel="0" collapsed="false">
      <c r="A72" s="65" t="s">
        <v>84</v>
      </c>
      <c r="B72" s="131"/>
      <c r="C72" s="131"/>
      <c r="D72" s="132"/>
      <c r="E72" s="60"/>
      <c r="F72" s="63" t="n">
        <v>50000</v>
      </c>
      <c r="G72" s="133"/>
      <c r="H72" s="134"/>
      <c r="I72" s="66"/>
      <c r="J72" s="66"/>
      <c r="K72" s="66" t="n">
        <v>50000</v>
      </c>
      <c r="L72" s="66"/>
      <c r="M72" s="66"/>
      <c r="N72" s="66"/>
    </row>
    <row r="73" customFormat="false" ht="34.5" hidden="false" customHeight="true" outlineLevel="0" collapsed="false">
      <c r="A73" s="135"/>
      <c r="B73" s="136"/>
      <c r="C73" s="136"/>
      <c r="D73" s="137"/>
      <c r="E73" s="138"/>
      <c r="F73" s="139"/>
      <c r="G73" s="140"/>
      <c r="H73" s="141" t="s">
        <v>85</v>
      </c>
      <c r="I73" s="142" t="n">
        <f aca="false">SUM(I59:I72)</f>
        <v>500293</v>
      </c>
      <c r="J73" s="142" t="n">
        <f aca="false">SUM(J59:J72)</f>
        <v>751293</v>
      </c>
      <c r="K73" s="142" t="n">
        <f aca="false">SUM(K59:K72)</f>
        <v>546293</v>
      </c>
      <c r="L73" s="142" t="n">
        <f aca="false">SUM(L59:L72)</f>
        <v>497293</v>
      </c>
      <c r="M73" s="142" t="n">
        <f aca="false">SUM(M59:M72)</f>
        <v>492293</v>
      </c>
      <c r="N73" s="142" t="n">
        <f aca="false">SUM(N59:N72)</f>
        <v>493293</v>
      </c>
    </row>
    <row r="74" customFormat="false" ht="18.75" hidden="false" customHeight="true" outlineLevel="0" collapsed="false">
      <c r="A74" s="143"/>
      <c r="B74" s="144"/>
      <c r="C74" s="144"/>
      <c r="D74" s="145"/>
      <c r="E74" s="146"/>
      <c r="F74" s="147"/>
      <c r="G74" s="148"/>
      <c r="H74" s="149"/>
      <c r="I74" s="150"/>
      <c r="J74" s="150"/>
      <c r="K74" s="150"/>
      <c r="L74" s="150"/>
      <c r="M74" s="150"/>
      <c r="N74" s="150"/>
    </row>
    <row r="75" customFormat="false" ht="12.75" hidden="false" customHeight="false" outlineLevel="0" collapsed="false">
      <c r="A75" s="151" t="s">
        <v>86</v>
      </c>
      <c r="B75" s="35"/>
      <c r="C75" s="35"/>
      <c r="D75" s="36"/>
      <c r="E75" s="37"/>
      <c r="F75" s="38"/>
      <c r="G75" s="51"/>
      <c r="H75" s="52"/>
      <c r="I75" s="41"/>
      <c r="J75" s="41"/>
      <c r="K75" s="41"/>
      <c r="L75" s="41"/>
      <c r="M75" s="41"/>
      <c r="N75" s="152" t="s">
        <v>16</v>
      </c>
    </row>
    <row r="76" customFormat="false" ht="12.75" hidden="false" customHeight="false" outlineLevel="0" collapsed="false">
      <c r="A76" s="151" t="s">
        <v>87</v>
      </c>
      <c r="B76" s="35"/>
      <c r="C76" s="35"/>
      <c r="D76" s="36"/>
      <c r="E76" s="37"/>
      <c r="F76" s="38"/>
      <c r="G76" s="51"/>
      <c r="H76" s="52"/>
      <c r="I76" s="41"/>
      <c r="J76" s="41"/>
      <c r="K76" s="41"/>
      <c r="L76" s="41"/>
      <c r="M76" s="41"/>
      <c r="N76" s="41"/>
    </row>
    <row r="77" customFormat="false" ht="12.75" hidden="false" customHeight="false" outlineLevel="0" collapsed="false">
      <c r="A77" s="40"/>
      <c r="B77" s="35"/>
      <c r="C77" s="35" t="s">
        <v>88</v>
      </c>
      <c r="D77" s="36"/>
      <c r="E77" s="37" t="s">
        <v>89</v>
      </c>
      <c r="F77" s="38" t="n">
        <v>283684</v>
      </c>
      <c r="G77" s="51" t="s">
        <v>90</v>
      </c>
      <c r="H77" s="52" t="s">
        <v>78</v>
      </c>
      <c r="I77" s="41" t="n">
        <v>22220</v>
      </c>
      <c r="J77" s="41" t="n">
        <v>22220</v>
      </c>
      <c r="K77" s="41" t="n">
        <v>22220</v>
      </c>
      <c r="L77" s="41" t="n">
        <v>22220</v>
      </c>
      <c r="M77" s="41" t="n">
        <v>22220</v>
      </c>
      <c r="N77" s="41" t="n">
        <v>22220</v>
      </c>
    </row>
    <row r="78" customFormat="false" ht="12.75" hidden="false" customHeight="false" outlineLevel="0" collapsed="false">
      <c r="A78" s="40"/>
      <c r="B78" s="35"/>
      <c r="C78" s="35" t="s">
        <v>64</v>
      </c>
      <c r="D78" s="36"/>
      <c r="E78" s="37" t="s">
        <v>91</v>
      </c>
      <c r="F78" s="38" t="n">
        <v>120211.2</v>
      </c>
      <c r="G78" s="51" t="s">
        <v>92</v>
      </c>
      <c r="H78" s="52" t="s">
        <v>78</v>
      </c>
      <c r="I78" s="41" t="n">
        <v>12081</v>
      </c>
      <c r="J78" s="41" t="n">
        <v>12081</v>
      </c>
      <c r="K78" s="41" t="n">
        <v>12081</v>
      </c>
      <c r="L78" s="41" t="n">
        <v>12081</v>
      </c>
      <c r="M78" s="41" t="n">
        <v>12081</v>
      </c>
      <c r="N78" s="41" t="n">
        <v>12081</v>
      </c>
    </row>
    <row r="79" customFormat="false" ht="12.75" hidden="false" customHeight="false" outlineLevel="0" collapsed="false">
      <c r="A79" s="40"/>
      <c r="B79" s="35"/>
      <c r="C79" s="35" t="s">
        <v>75</v>
      </c>
      <c r="D79" s="36"/>
      <c r="E79" s="37" t="s">
        <v>93</v>
      </c>
      <c r="F79" s="38" t="n">
        <v>348000</v>
      </c>
      <c r="G79" s="51" t="s">
        <v>94</v>
      </c>
      <c r="H79" s="52" t="s">
        <v>95</v>
      </c>
      <c r="I79" s="41" t="n">
        <v>7046</v>
      </c>
      <c r="J79" s="41" t="n">
        <v>7046</v>
      </c>
      <c r="K79" s="41" t="n">
        <v>7046</v>
      </c>
      <c r="L79" s="41" t="n">
        <v>7046</v>
      </c>
      <c r="M79" s="41" t="n">
        <v>7046</v>
      </c>
      <c r="N79" s="41" t="n">
        <v>7046</v>
      </c>
    </row>
    <row r="80" customFormat="false" ht="12.75" hidden="false" customHeight="false" outlineLevel="0" collapsed="false">
      <c r="A80" s="40"/>
      <c r="B80" s="35"/>
      <c r="C80" s="35" t="s">
        <v>79</v>
      </c>
      <c r="D80" s="36"/>
      <c r="E80" s="37" t="s">
        <v>96</v>
      </c>
      <c r="F80" s="38" t="n">
        <v>796400</v>
      </c>
      <c r="G80" s="51" t="s">
        <v>97</v>
      </c>
      <c r="H80" s="52" t="s">
        <v>82</v>
      </c>
      <c r="I80" s="41" t="n">
        <v>46800</v>
      </c>
      <c r="J80" s="41" t="n">
        <v>46800</v>
      </c>
      <c r="K80" s="41" t="n">
        <v>46800</v>
      </c>
      <c r="L80" s="41" t="n">
        <v>46800</v>
      </c>
      <c r="M80" s="41" t="n">
        <v>46800</v>
      </c>
      <c r="N80" s="41" t="n">
        <v>46800</v>
      </c>
    </row>
    <row r="81" customFormat="false" ht="13.5" hidden="false" customHeight="false" outlineLevel="0" collapsed="false">
      <c r="A81" s="40"/>
      <c r="B81" s="35"/>
      <c r="C81" s="35" t="s">
        <v>12</v>
      </c>
      <c r="D81" s="36"/>
      <c r="E81" s="37" t="s">
        <v>98</v>
      </c>
      <c r="F81" s="38" t="n">
        <v>1000000</v>
      </c>
      <c r="G81" s="51" t="s">
        <v>99</v>
      </c>
      <c r="H81" s="153"/>
      <c r="I81" s="50" t="n">
        <v>0</v>
      </c>
      <c r="J81" s="50" t="n">
        <v>0</v>
      </c>
      <c r="K81" s="129" t="n">
        <v>33333</v>
      </c>
      <c r="L81" s="129" t="n">
        <v>33333</v>
      </c>
      <c r="M81" s="129" t="n">
        <v>33333</v>
      </c>
      <c r="N81" s="129" t="n">
        <v>33333</v>
      </c>
    </row>
    <row r="82" customFormat="false" ht="40.5" hidden="false" customHeight="true" outlineLevel="0" collapsed="false">
      <c r="A82" s="154"/>
      <c r="B82" s="155"/>
      <c r="C82" s="155"/>
      <c r="D82" s="156"/>
      <c r="E82" s="157"/>
      <c r="F82" s="158"/>
      <c r="G82" s="159"/>
      <c r="H82" s="160" t="s">
        <v>100</v>
      </c>
      <c r="I82" s="83" t="n">
        <f aca="false">SUM(I77:I81)</f>
        <v>88147</v>
      </c>
      <c r="J82" s="83" t="n">
        <f aca="false">SUM(J77:J81)</f>
        <v>88147</v>
      </c>
      <c r="K82" s="83" t="n">
        <f aca="false">SUM(K77:K81)</f>
        <v>121480</v>
      </c>
      <c r="L82" s="83" t="n">
        <f aca="false">SUM(L77:L81)</f>
        <v>121480</v>
      </c>
      <c r="M82" s="83" t="n">
        <f aca="false">SUM(M77:M81)</f>
        <v>121480</v>
      </c>
      <c r="N82" s="84" t="n">
        <f aca="false">SUM(N77:N81)</f>
        <v>121480</v>
      </c>
    </row>
    <row r="83" customFormat="false" ht="12.75" hidden="false" customHeight="false" outlineLevel="0" collapsed="false">
      <c r="A83" s="40"/>
      <c r="B83" s="35"/>
      <c r="C83" s="35"/>
      <c r="D83" s="36"/>
      <c r="E83" s="37"/>
      <c r="F83" s="38"/>
      <c r="G83" s="51"/>
      <c r="H83" s="57" t="s">
        <v>101</v>
      </c>
      <c r="I83" s="58" t="n">
        <v>20520</v>
      </c>
      <c r="J83" s="58" t="n">
        <v>18837</v>
      </c>
      <c r="K83" s="58" t="n">
        <v>17075</v>
      </c>
      <c r="L83" s="58" t="n">
        <v>15241</v>
      </c>
      <c r="M83" s="58" t="n">
        <v>13339</v>
      </c>
      <c r="N83" s="58" t="n">
        <v>11378</v>
      </c>
    </row>
    <row r="84" customFormat="false" ht="12.75" hidden="false" customHeight="false" outlineLevel="0" collapsed="false">
      <c r="A84" s="151" t="s">
        <v>102</v>
      </c>
      <c r="B84" s="35"/>
      <c r="C84" s="35" t="s">
        <v>103</v>
      </c>
      <c r="D84" s="36"/>
      <c r="E84" s="37" t="s">
        <v>104</v>
      </c>
      <c r="F84" s="38" t="n">
        <v>1093441</v>
      </c>
      <c r="G84" s="51" t="s">
        <v>105</v>
      </c>
      <c r="H84" s="52" t="s">
        <v>82</v>
      </c>
      <c r="I84" s="41" t="n">
        <v>37705</v>
      </c>
      <c r="J84" s="41" t="n">
        <v>37705</v>
      </c>
      <c r="K84" s="41" t="n">
        <v>37705</v>
      </c>
      <c r="L84" s="41" t="n">
        <v>37705</v>
      </c>
      <c r="M84" s="41" t="n">
        <v>37705</v>
      </c>
      <c r="N84" s="41" t="n">
        <v>37705</v>
      </c>
    </row>
    <row r="85" customFormat="false" ht="12.75" hidden="false" customHeight="false" outlineLevel="0" collapsed="false">
      <c r="A85" s="40"/>
      <c r="B85" s="35"/>
      <c r="C85" s="35" t="s">
        <v>103</v>
      </c>
      <c r="D85" s="36"/>
      <c r="E85" s="37" t="s">
        <v>106</v>
      </c>
      <c r="F85" s="38" t="n">
        <v>129385</v>
      </c>
      <c r="G85" s="51" t="s">
        <v>107</v>
      </c>
      <c r="H85" s="52" t="s">
        <v>82</v>
      </c>
      <c r="I85" s="41" t="n">
        <v>25857</v>
      </c>
      <c r="J85" s="41" t="n">
        <v>25857</v>
      </c>
      <c r="K85" s="41" t="n">
        <v>25857</v>
      </c>
      <c r="L85" s="41" t="n">
        <v>25857</v>
      </c>
      <c r="M85" s="41" t="n">
        <v>0</v>
      </c>
      <c r="N85" s="41" t="n">
        <v>0</v>
      </c>
    </row>
    <row r="86" customFormat="false" ht="12.75" hidden="false" customHeight="false" outlineLevel="0" collapsed="false">
      <c r="A86" s="40"/>
      <c r="B86" s="35"/>
      <c r="C86" s="35"/>
      <c r="D86" s="36"/>
      <c r="E86" s="37"/>
      <c r="F86" s="38"/>
      <c r="G86" s="51"/>
      <c r="H86" s="52" t="s">
        <v>101</v>
      </c>
      <c r="I86" s="41" t="n">
        <v>1975</v>
      </c>
      <c r="J86" s="41" t="n">
        <v>1482</v>
      </c>
      <c r="K86" s="41" t="n">
        <v>990</v>
      </c>
      <c r="L86" s="41" t="n">
        <v>493</v>
      </c>
      <c r="M86" s="41" t="n">
        <v>0</v>
      </c>
      <c r="N86" s="41" t="n">
        <v>0</v>
      </c>
    </row>
    <row r="87" customFormat="false" ht="12.75" hidden="false" customHeight="false" outlineLevel="0" collapsed="false">
      <c r="A87" s="40"/>
      <c r="B87" s="35"/>
      <c r="C87" s="35" t="s">
        <v>64</v>
      </c>
      <c r="D87" s="36"/>
      <c r="E87" s="37" t="s">
        <v>108</v>
      </c>
      <c r="F87" s="38" t="n">
        <v>729909</v>
      </c>
      <c r="G87" s="51" t="s">
        <v>109</v>
      </c>
      <c r="H87" s="52" t="s">
        <v>82</v>
      </c>
      <c r="I87" s="41" t="n">
        <v>25140</v>
      </c>
      <c r="J87" s="41" t="n">
        <v>25140</v>
      </c>
      <c r="K87" s="41" t="n">
        <v>25140</v>
      </c>
      <c r="L87" s="41" t="n">
        <v>25140</v>
      </c>
      <c r="M87" s="41" t="n">
        <v>25140</v>
      </c>
      <c r="N87" s="41" t="n">
        <v>25140</v>
      </c>
    </row>
    <row r="88" customFormat="false" ht="12.75" hidden="false" customHeight="false" outlineLevel="0" collapsed="false">
      <c r="A88" s="40"/>
      <c r="B88" s="35"/>
      <c r="C88" s="35" t="s">
        <v>110</v>
      </c>
      <c r="D88" s="36"/>
      <c r="E88" s="37" t="s">
        <v>111</v>
      </c>
      <c r="F88" s="38" t="n">
        <v>394614</v>
      </c>
      <c r="G88" s="51" t="s">
        <v>112</v>
      </c>
      <c r="H88" s="52" t="s">
        <v>82</v>
      </c>
      <c r="I88" s="41" t="n">
        <v>9865</v>
      </c>
      <c r="J88" s="41" t="n">
        <v>9865</v>
      </c>
      <c r="K88" s="41" t="n">
        <v>9865</v>
      </c>
      <c r="L88" s="41" t="n">
        <v>9865</v>
      </c>
      <c r="M88" s="41" t="n">
        <v>9865</v>
      </c>
      <c r="N88" s="41" t="n">
        <v>9865</v>
      </c>
    </row>
    <row r="89" customFormat="false" ht="12.75" hidden="false" customHeight="false" outlineLevel="0" collapsed="false">
      <c r="A89" s="49"/>
      <c r="B89" s="161"/>
      <c r="C89" s="161" t="s">
        <v>11</v>
      </c>
      <c r="D89" s="162"/>
      <c r="E89" s="44" t="s">
        <v>113</v>
      </c>
      <c r="F89" s="47" t="n">
        <v>400000</v>
      </c>
      <c r="G89" s="109" t="s">
        <v>114</v>
      </c>
      <c r="H89" s="121" t="s">
        <v>82</v>
      </c>
      <c r="I89" s="50" t="n">
        <v>0</v>
      </c>
      <c r="J89" s="50" t="n">
        <v>2500</v>
      </c>
      <c r="K89" s="50" t="n">
        <v>2500</v>
      </c>
      <c r="L89" s="50" t="n">
        <v>2500</v>
      </c>
      <c r="M89" s="50" t="n">
        <v>2500</v>
      </c>
      <c r="N89" s="50" t="n">
        <v>2500</v>
      </c>
    </row>
    <row r="90" customFormat="false" ht="12.75" hidden="false" customHeight="false" outlineLevel="0" collapsed="false">
      <c r="A90" s="40"/>
      <c r="B90" s="35"/>
      <c r="C90" s="35" t="s">
        <v>12</v>
      </c>
      <c r="D90" s="36"/>
      <c r="E90" s="37" t="s">
        <v>115</v>
      </c>
      <c r="F90" s="38" t="n">
        <v>1000000</v>
      </c>
      <c r="G90" s="51" t="s">
        <v>116</v>
      </c>
      <c r="H90" s="52"/>
      <c r="I90" s="41" t="n">
        <v>0</v>
      </c>
      <c r="J90" s="41" t="n">
        <v>0</v>
      </c>
      <c r="K90" s="41" t="n">
        <v>33333</v>
      </c>
      <c r="L90" s="41" t="n">
        <v>33333</v>
      </c>
      <c r="M90" s="41" t="n">
        <v>33333</v>
      </c>
      <c r="N90" s="41" t="n">
        <v>33333</v>
      </c>
    </row>
    <row r="91" customFormat="false" ht="12.75" hidden="false" customHeight="false" outlineLevel="0" collapsed="false">
      <c r="A91" s="40"/>
      <c r="B91" s="35"/>
      <c r="C91" s="35" t="s">
        <v>13</v>
      </c>
      <c r="D91" s="36"/>
      <c r="E91" s="37" t="s">
        <v>117</v>
      </c>
      <c r="F91" s="38" t="n">
        <v>500000</v>
      </c>
      <c r="G91" s="51" t="s">
        <v>116</v>
      </c>
      <c r="H91" s="52"/>
      <c r="I91" s="41" t="n">
        <v>0</v>
      </c>
      <c r="J91" s="41" t="n">
        <v>0</v>
      </c>
      <c r="K91" s="41" t="n">
        <v>0</v>
      </c>
      <c r="L91" s="41" t="n">
        <v>16667</v>
      </c>
      <c r="M91" s="41" t="n">
        <v>16667</v>
      </c>
      <c r="N91" s="41" t="n">
        <v>16667</v>
      </c>
    </row>
    <row r="92" customFormat="false" ht="13.5" hidden="false" customHeight="false" outlineLevel="0" collapsed="false">
      <c r="A92" s="40"/>
      <c r="B92" s="35"/>
      <c r="C92" s="35" t="s">
        <v>15</v>
      </c>
      <c r="D92" s="36"/>
      <c r="E92" s="37" t="s">
        <v>118</v>
      </c>
      <c r="F92" s="38" t="n">
        <v>1200000</v>
      </c>
      <c r="G92" s="51" t="s">
        <v>116</v>
      </c>
      <c r="H92" s="121"/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40000</v>
      </c>
    </row>
    <row r="93" customFormat="false" ht="43.5" hidden="false" customHeight="true" outlineLevel="0" collapsed="false">
      <c r="A93" s="163"/>
      <c r="B93" s="164"/>
      <c r="C93" s="164"/>
      <c r="D93" s="165"/>
      <c r="E93" s="14"/>
      <c r="F93" s="15"/>
      <c r="G93" s="101"/>
      <c r="H93" s="160" t="s">
        <v>119</v>
      </c>
      <c r="I93" s="83" t="n">
        <f aca="false">SUM(I83:I92)</f>
        <v>121062</v>
      </c>
      <c r="J93" s="83" t="n">
        <f aca="false">SUM(J83:J92)</f>
        <v>121386</v>
      </c>
      <c r="K93" s="83" t="n">
        <f aca="false">SUM(K83:K92)</f>
        <v>152465</v>
      </c>
      <c r="L93" s="83" t="n">
        <f aca="false">SUM(L83:L92)</f>
        <v>166801</v>
      </c>
      <c r="M93" s="83" t="n">
        <f aca="false">SUM(M83:M92)</f>
        <v>138549</v>
      </c>
      <c r="N93" s="84" t="n">
        <f aca="false">SUM(N83:N92)</f>
        <v>176588</v>
      </c>
    </row>
    <row r="94" customFormat="false" ht="37.5" hidden="false" customHeight="true" outlineLevel="0" collapsed="false">
      <c r="A94" s="166"/>
      <c r="B94" s="136"/>
      <c r="C94" s="136"/>
      <c r="D94" s="137"/>
      <c r="E94" s="138"/>
      <c r="F94" s="139"/>
      <c r="G94" s="140"/>
      <c r="H94" s="160" t="s">
        <v>120</v>
      </c>
      <c r="I94" s="83" t="n">
        <f aca="false">I73+I93</f>
        <v>621355</v>
      </c>
      <c r="J94" s="83" t="n">
        <f aca="false">J73+J93</f>
        <v>872679</v>
      </c>
      <c r="K94" s="83" t="n">
        <f aca="false">K73+K93</f>
        <v>698758</v>
      </c>
      <c r="L94" s="83" t="n">
        <f aca="false">L73+L93</f>
        <v>664094</v>
      </c>
      <c r="M94" s="83" t="n">
        <f aca="false">M73+M93</f>
        <v>630842</v>
      </c>
      <c r="N94" s="84" t="n">
        <f aca="false">N73+N93</f>
        <v>669881</v>
      </c>
    </row>
    <row r="95" s="17" customFormat="true" ht="13.5" hidden="false" customHeight="false" outlineLevel="0" collapsed="false">
      <c r="A95" s="146"/>
      <c r="B95" s="167"/>
      <c r="C95" s="167"/>
      <c r="D95" s="168"/>
      <c r="E95" s="169"/>
      <c r="F95" s="170"/>
      <c r="G95" s="148"/>
      <c r="H95" s="171"/>
      <c r="I95" s="150"/>
      <c r="J95" s="150"/>
      <c r="K95" s="150"/>
      <c r="L95" s="150"/>
      <c r="M95" s="150"/>
      <c r="N95" s="150"/>
    </row>
    <row r="96" customFormat="false" ht="26.25" hidden="false" customHeight="false" outlineLevel="0" collapsed="false">
      <c r="A96" s="19" t="s">
        <v>121</v>
      </c>
      <c r="B96" s="172" t="s">
        <v>4</v>
      </c>
      <c r="C96" s="172" t="s">
        <v>5</v>
      </c>
      <c r="D96" s="173" t="s">
        <v>6</v>
      </c>
      <c r="E96" s="96" t="s">
        <v>7</v>
      </c>
      <c r="F96" s="174" t="s">
        <v>8</v>
      </c>
      <c r="G96" s="25" t="s">
        <v>52</v>
      </c>
      <c r="H96" s="24" t="s">
        <v>10</v>
      </c>
      <c r="I96" s="25" t="s">
        <v>11</v>
      </c>
      <c r="J96" s="25" t="s">
        <v>12</v>
      </c>
      <c r="K96" s="25" t="s">
        <v>13</v>
      </c>
      <c r="L96" s="25" t="s">
        <v>14</v>
      </c>
      <c r="M96" s="25" t="s">
        <v>15</v>
      </c>
      <c r="N96" s="25" t="s">
        <v>16</v>
      </c>
    </row>
    <row r="97" s="17" customFormat="true" ht="12.75" hidden="false" customHeight="false" outlineLevel="0" collapsed="false">
      <c r="A97" s="37"/>
      <c r="B97" s="42"/>
      <c r="C97" s="42"/>
      <c r="D97" s="43"/>
      <c r="E97" s="104"/>
      <c r="F97" s="105"/>
      <c r="G97" s="51"/>
      <c r="H97" s="106"/>
      <c r="I97" s="41"/>
      <c r="J97" s="41"/>
      <c r="K97" s="41"/>
      <c r="L97" s="41"/>
      <c r="M97" s="41"/>
      <c r="N97" s="41"/>
    </row>
    <row r="98" s="17" customFormat="true" ht="12.75" hidden="false" customHeight="false" outlineLevel="0" collapsed="false">
      <c r="A98" s="37" t="s">
        <v>122</v>
      </c>
      <c r="B98" s="42"/>
      <c r="C98" s="42"/>
      <c r="D98" s="43"/>
      <c r="E98" s="104" t="s">
        <v>123</v>
      </c>
      <c r="F98" s="105"/>
      <c r="G98" s="51"/>
      <c r="H98" s="106"/>
      <c r="I98" s="41"/>
      <c r="J98" s="41"/>
      <c r="K98" s="41"/>
      <c r="L98" s="41"/>
      <c r="M98" s="41"/>
      <c r="N98" s="41"/>
    </row>
    <row r="99" s="17" customFormat="true" ht="12.75" hidden="false" customHeight="false" outlineLevel="0" collapsed="false">
      <c r="A99" s="37"/>
      <c r="B99" s="42"/>
      <c r="C99" s="42"/>
      <c r="D99" s="43"/>
      <c r="E99" s="104"/>
      <c r="F99" s="105"/>
      <c r="G99" s="51"/>
      <c r="H99" s="106"/>
      <c r="I99" s="41"/>
      <c r="J99" s="41"/>
      <c r="K99" s="41"/>
      <c r="L99" s="41"/>
      <c r="M99" s="41"/>
      <c r="N99" s="41"/>
    </row>
    <row r="100" s="17" customFormat="true" ht="12.75" hidden="false" customHeight="false" outlineLevel="0" collapsed="false">
      <c r="A100" s="37" t="s">
        <v>124</v>
      </c>
      <c r="B100" s="42"/>
      <c r="C100" s="42"/>
      <c r="D100" s="43"/>
      <c r="E100" s="104" t="s">
        <v>125</v>
      </c>
      <c r="F100" s="105"/>
      <c r="G100" s="51"/>
      <c r="H100" s="106"/>
      <c r="I100" s="41"/>
      <c r="J100" s="41"/>
      <c r="K100" s="41"/>
      <c r="L100" s="41"/>
      <c r="M100" s="41"/>
      <c r="N100" s="41"/>
    </row>
    <row r="101" s="17" customFormat="true" ht="12.75" hidden="false" customHeight="false" outlineLevel="0" collapsed="false">
      <c r="A101" s="37"/>
      <c r="B101" s="42"/>
      <c r="C101" s="42"/>
      <c r="D101" s="43"/>
      <c r="E101" s="104"/>
      <c r="F101" s="105"/>
      <c r="G101" s="51"/>
      <c r="H101" s="106"/>
      <c r="I101" s="41"/>
      <c r="J101" s="41"/>
      <c r="K101" s="41"/>
      <c r="L101" s="41"/>
      <c r="M101" s="41"/>
      <c r="N101" s="41"/>
    </row>
    <row r="102" s="17" customFormat="true" ht="12.75" hidden="false" customHeight="false" outlineLevel="0" collapsed="false">
      <c r="A102" s="37" t="s">
        <v>126</v>
      </c>
      <c r="B102" s="42"/>
      <c r="C102" s="42"/>
      <c r="D102" s="43"/>
      <c r="E102" s="104" t="s">
        <v>127</v>
      </c>
      <c r="F102" s="105"/>
      <c r="G102" s="51"/>
      <c r="H102" s="106"/>
      <c r="I102" s="41"/>
      <c r="J102" s="41"/>
      <c r="K102" s="41"/>
      <c r="L102" s="41"/>
      <c r="M102" s="41"/>
      <c r="N102" s="41"/>
    </row>
    <row r="103" s="178" customFormat="true" ht="12.75" hidden="false" customHeight="false" outlineLevel="0" collapsed="false">
      <c r="A103" s="60" t="s">
        <v>128</v>
      </c>
      <c r="B103" s="61"/>
      <c r="C103" s="61"/>
      <c r="D103" s="62" t="n">
        <v>7</v>
      </c>
      <c r="E103" s="175"/>
      <c r="F103" s="176" t="n">
        <v>10000</v>
      </c>
      <c r="G103" s="133"/>
      <c r="H103" s="177"/>
      <c r="I103" s="66"/>
      <c r="J103" s="66"/>
      <c r="K103" s="66"/>
      <c r="L103" s="66"/>
      <c r="M103" s="66"/>
      <c r="N103" s="66"/>
    </row>
    <row r="104" s="17" customFormat="true" ht="12.75" hidden="false" customHeight="false" outlineLevel="0" collapsed="false">
      <c r="A104" s="37" t="s">
        <v>129</v>
      </c>
      <c r="B104" s="42"/>
      <c r="C104" s="42"/>
      <c r="D104" s="43"/>
      <c r="E104" s="104" t="s">
        <v>130</v>
      </c>
      <c r="F104" s="105"/>
      <c r="G104" s="51"/>
      <c r="H104" s="106"/>
      <c r="I104" s="41"/>
      <c r="J104" s="41"/>
      <c r="K104" s="41"/>
      <c r="L104" s="41"/>
      <c r="M104" s="41"/>
      <c r="N104" s="41"/>
    </row>
    <row r="105" s="17" customFormat="true" ht="12.75" hidden="false" customHeight="false" outlineLevel="0" collapsed="false">
      <c r="A105" s="37"/>
      <c r="B105" s="42"/>
      <c r="C105" s="42"/>
      <c r="D105" s="43"/>
      <c r="E105" s="104"/>
      <c r="F105" s="105"/>
      <c r="G105" s="51"/>
      <c r="H105" s="106"/>
      <c r="I105" s="50"/>
      <c r="J105" s="50"/>
      <c r="K105" s="50"/>
      <c r="L105" s="50"/>
      <c r="M105" s="50"/>
      <c r="N105" s="50"/>
    </row>
    <row r="106" s="17" customFormat="true" ht="13.5" hidden="false" customHeight="false" outlineLevel="0" collapsed="false">
      <c r="A106" s="37" t="s">
        <v>131</v>
      </c>
      <c r="B106" s="42"/>
      <c r="C106" s="42"/>
      <c r="D106" s="43"/>
      <c r="E106" s="104" t="s">
        <v>132</v>
      </c>
      <c r="F106" s="108"/>
      <c r="G106" s="109"/>
      <c r="H106" s="110"/>
      <c r="I106" s="50"/>
      <c r="J106" s="50"/>
      <c r="K106" s="50"/>
      <c r="L106" s="50"/>
      <c r="M106" s="50"/>
      <c r="N106" s="50"/>
    </row>
    <row r="107" s="17" customFormat="true" ht="13.5" hidden="false" customHeight="false" outlineLevel="0" collapsed="false">
      <c r="A107" s="37"/>
      <c r="B107" s="42"/>
      <c r="C107" s="42"/>
      <c r="D107" s="43"/>
      <c r="E107" s="179"/>
      <c r="F107" s="180"/>
      <c r="G107" s="127"/>
      <c r="H107" s="181" t="s">
        <v>133</v>
      </c>
      <c r="I107" s="83" t="n">
        <f aca="false">SUM(I68:I106)</f>
        <v>1583266</v>
      </c>
      <c r="J107" s="83" t="n">
        <f aca="false">SUM(J68:J106)</f>
        <v>2336238</v>
      </c>
      <c r="K107" s="83" t="n">
        <f aca="false">SUM(K68:K106)</f>
        <v>1886141</v>
      </c>
      <c r="L107" s="83" t="n">
        <f aca="false">SUM(L68:L106)</f>
        <v>1781149</v>
      </c>
      <c r="M107" s="83" t="n">
        <f aca="false">SUM(M68:M106)</f>
        <v>1686393</v>
      </c>
      <c r="N107" s="84" t="n">
        <f aca="false">SUM(N68:N106)</f>
        <v>1802510</v>
      </c>
    </row>
    <row r="108" s="17" customFormat="true" ht="13.5" hidden="false" customHeight="false" outlineLevel="0" collapsed="false">
      <c r="A108" s="182"/>
      <c r="B108" s="183"/>
      <c r="C108" s="183"/>
      <c r="D108" s="184"/>
      <c r="E108" s="185"/>
      <c r="F108" s="186"/>
      <c r="G108" s="187"/>
      <c r="H108" s="91"/>
      <c r="I108" s="92"/>
      <c r="J108" s="92"/>
      <c r="K108" s="92"/>
      <c r="L108" s="92"/>
      <c r="M108" s="188"/>
      <c r="N108" s="188"/>
    </row>
    <row r="109" customFormat="false" ht="26.25" hidden="false" customHeight="false" outlineLevel="0" collapsed="false">
      <c r="A109" s="19" t="s">
        <v>134</v>
      </c>
      <c r="B109" s="20" t="s">
        <v>4</v>
      </c>
      <c r="C109" s="20" t="s">
        <v>5</v>
      </c>
      <c r="D109" s="21" t="s">
        <v>6</v>
      </c>
      <c r="E109" s="19" t="s">
        <v>7</v>
      </c>
      <c r="F109" s="22" t="s">
        <v>8</v>
      </c>
      <c r="G109" s="25" t="s">
        <v>52</v>
      </c>
      <c r="H109" s="24" t="s">
        <v>10</v>
      </c>
      <c r="I109" s="25" t="s">
        <v>11</v>
      </c>
      <c r="J109" s="25" t="s">
        <v>12</v>
      </c>
      <c r="K109" s="25" t="s">
        <v>13</v>
      </c>
      <c r="L109" s="25" t="s">
        <v>14</v>
      </c>
      <c r="M109" s="25" t="s">
        <v>15</v>
      </c>
      <c r="N109" s="25" t="s">
        <v>16</v>
      </c>
    </row>
    <row r="110" customFormat="false" ht="12.75" hidden="false" customHeight="false" outlineLevel="0" collapsed="false">
      <c r="A110" s="96"/>
      <c r="B110" s="189"/>
      <c r="C110" s="27"/>
      <c r="D110" s="28"/>
      <c r="E110" s="29"/>
      <c r="F110" s="30"/>
      <c r="G110" s="190"/>
      <c r="H110" s="191"/>
      <c r="I110" s="192"/>
      <c r="J110" s="192"/>
      <c r="K110" s="192"/>
      <c r="L110" s="192"/>
      <c r="M110" s="192"/>
      <c r="N110" s="192"/>
    </row>
    <row r="111" customFormat="false" ht="12.75" hidden="false" customHeight="false" outlineLevel="0" collapsed="false">
      <c r="A111" s="193" t="s">
        <v>135</v>
      </c>
      <c r="B111" s="42" t="n">
        <v>2016</v>
      </c>
      <c r="C111" s="194" t="s">
        <v>136</v>
      </c>
      <c r="D111" s="43" t="n">
        <v>4</v>
      </c>
      <c r="E111" s="193" t="s">
        <v>137</v>
      </c>
      <c r="F111" s="38" t="n">
        <v>34460</v>
      </c>
      <c r="G111" s="194" t="s">
        <v>138</v>
      </c>
      <c r="H111" s="195"/>
      <c r="I111" s="196" t="n">
        <v>45000</v>
      </c>
      <c r="J111" s="196" t="n">
        <v>0</v>
      </c>
      <c r="K111" s="196" t="n">
        <v>0</v>
      </c>
      <c r="L111" s="196" t="n">
        <v>0</v>
      </c>
      <c r="M111" s="196" t="n">
        <v>44000</v>
      </c>
      <c r="N111" s="196" t="n">
        <v>0</v>
      </c>
    </row>
    <row r="112" customFormat="false" ht="12.75" hidden="false" customHeight="false" outlineLevel="0" collapsed="false">
      <c r="A112" s="37"/>
      <c r="B112" s="42"/>
      <c r="C112" s="42"/>
      <c r="D112" s="43" t="s">
        <v>139</v>
      </c>
      <c r="E112" s="37"/>
      <c r="F112" s="38"/>
      <c r="G112" s="119"/>
      <c r="H112" s="41"/>
      <c r="I112" s="196"/>
      <c r="J112" s="196"/>
      <c r="K112" s="196"/>
      <c r="L112" s="196"/>
      <c r="M112" s="196"/>
      <c r="N112" s="196"/>
    </row>
    <row r="113" customFormat="false" ht="12.75" hidden="false" customHeight="false" outlineLevel="0" collapsed="false">
      <c r="A113" s="197" t="s">
        <v>140</v>
      </c>
      <c r="B113" s="42" t="n">
        <v>2015</v>
      </c>
      <c r="C113" s="194" t="s">
        <v>62</v>
      </c>
      <c r="D113" s="43" t="n">
        <v>4</v>
      </c>
      <c r="E113" s="197" t="s">
        <v>141</v>
      </c>
      <c r="F113" s="38" t="n">
        <v>31460</v>
      </c>
      <c r="G113" s="194" t="s">
        <v>142</v>
      </c>
      <c r="H113" s="194"/>
      <c r="I113" s="198" t="n">
        <v>60000</v>
      </c>
      <c r="J113" s="199" t="n">
        <v>0</v>
      </c>
      <c r="K113" s="199" t="n">
        <v>0</v>
      </c>
      <c r="L113" s="198" t="n">
        <v>42000</v>
      </c>
      <c r="M113" s="199" t="n">
        <v>0</v>
      </c>
      <c r="N113" s="199" t="n">
        <v>0</v>
      </c>
    </row>
    <row r="114" customFormat="false" ht="12.75" hidden="false" customHeight="false" outlineLevel="0" collapsed="false">
      <c r="A114" s="200"/>
      <c r="B114" s="201"/>
      <c r="C114" s="194"/>
      <c r="D114" s="43"/>
      <c r="E114" s="193"/>
      <c r="F114" s="38"/>
      <c r="G114" s="202"/>
      <c r="H114" s="202"/>
      <c r="I114" s="198"/>
      <c r="J114" s="198"/>
      <c r="K114" s="198"/>
      <c r="L114" s="198"/>
      <c r="M114" s="198"/>
      <c r="N114" s="198"/>
    </row>
    <row r="115" customFormat="false" ht="12.75" hidden="false" customHeight="false" outlineLevel="0" collapsed="false">
      <c r="A115" s="37" t="s">
        <v>143</v>
      </c>
      <c r="B115" s="42" t="n">
        <v>2017</v>
      </c>
      <c r="C115" s="42" t="s">
        <v>103</v>
      </c>
      <c r="D115" s="43" t="n">
        <v>4</v>
      </c>
      <c r="E115" s="37" t="s">
        <v>137</v>
      </c>
      <c r="F115" s="38" t="n">
        <v>35258</v>
      </c>
      <c r="G115" s="119" t="s">
        <v>142</v>
      </c>
      <c r="H115" s="41"/>
      <c r="I115" s="196" t="n">
        <v>0</v>
      </c>
      <c r="J115" s="196" t="n">
        <v>38000</v>
      </c>
      <c r="K115" s="196" t="n">
        <v>0</v>
      </c>
      <c r="L115" s="196" t="n">
        <v>0</v>
      </c>
      <c r="M115" s="196" t="n">
        <v>0</v>
      </c>
      <c r="N115" s="196" t="n">
        <v>46000</v>
      </c>
    </row>
    <row r="116" customFormat="false" ht="12.75" hidden="false" customHeight="false" outlineLevel="0" collapsed="false">
      <c r="A116" s="37"/>
      <c r="B116" s="42"/>
      <c r="C116" s="42"/>
      <c r="D116" s="43"/>
      <c r="E116" s="37"/>
      <c r="F116" s="38"/>
      <c r="G116" s="119"/>
      <c r="H116" s="41"/>
      <c r="I116" s="196"/>
      <c r="J116" s="196"/>
      <c r="K116" s="196"/>
      <c r="L116" s="196"/>
      <c r="M116" s="196"/>
      <c r="N116" s="196"/>
    </row>
    <row r="117" customFormat="false" ht="12.75" hidden="false" customHeight="false" outlineLevel="0" collapsed="false">
      <c r="A117" s="37" t="s">
        <v>144</v>
      </c>
      <c r="B117" s="42" t="n">
        <v>2018</v>
      </c>
      <c r="C117" s="42" t="s">
        <v>64</v>
      </c>
      <c r="D117" s="43" t="n">
        <v>4</v>
      </c>
      <c r="E117" s="37" t="s">
        <v>137</v>
      </c>
      <c r="F117" s="38" t="n">
        <v>38764</v>
      </c>
      <c r="G117" s="119" t="s">
        <v>142</v>
      </c>
      <c r="H117" s="41"/>
      <c r="I117" s="196" t="n">
        <v>0</v>
      </c>
      <c r="J117" s="196" t="n">
        <v>38000</v>
      </c>
      <c r="K117" s="196" t="n">
        <v>0</v>
      </c>
      <c r="L117" s="196" t="n">
        <v>0</v>
      </c>
      <c r="M117" s="196" t="n">
        <v>0</v>
      </c>
      <c r="N117" s="196" t="n">
        <v>46000</v>
      </c>
    </row>
    <row r="118" customFormat="false" ht="12.75" hidden="false" customHeight="false" outlineLevel="0" collapsed="false">
      <c r="A118" s="37"/>
      <c r="B118" s="42"/>
      <c r="C118" s="42"/>
      <c r="D118" s="43"/>
      <c r="E118" s="37"/>
      <c r="F118" s="38"/>
      <c r="G118" s="119"/>
      <c r="H118" s="41"/>
      <c r="I118" s="196"/>
      <c r="J118" s="196"/>
      <c r="K118" s="196"/>
      <c r="L118" s="196"/>
      <c r="M118" s="196"/>
      <c r="N118" s="196"/>
    </row>
    <row r="119" s="17" customFormat="true" ht="12.75" hidden="false" customHeight="false" outlineLevel="0" collapsed="false">
      <c r="A119" s="37" t="s">
        <v>145</v>
      </c>
      <c r="B119" s="42" t="n">
        <v>2019</v>
      </c>
      <c r="C119" s="42" t="s">
        <v>146</v>
      </c>
      <c r="D119" s="43" t="n">
        <v>4</v>
      </c>
      <c r="E119" s="37" t="s">
        <v>137</v>
      </c>
      <c r="F119" s="38" t="n">
        <v>41148</v>
      </c>
      <c r="G119" s="119" t="s">
        <v>147</v>
      </c>
      <c r="H119" s="41"/>
      <c r="I119" s="196" t="n">
        <v>0</v>
      </c>
      <c r="J119" s="196" t="n">
        <v>0</v>
      </c>
      <c r="K119" s="196" t="n">
        <v>40000</v>
      </c>
      <c r="L119" s="196" t="n">
        <v>0</v>
      </c>
      <c r="M119" s="196" t="n">
        <v>0</v>
      </c>
      <c r="N119" s="196" t="n">
        <v>0</v>
      </c>
    </row>
    <row r="120" s="17" customFormat="true" ht="12.75" hidden="false" customHeight="false" outlineLevel="0" collapsed="false">
      <c r="A120" s="37"/>
      <c r="B120" s="42"/>
      <c r="C120" s="42"/>
      <c r="D120" s="43"/>
      <c r="E120" s="37"/>
      <c r="F120" s="38"/>
      <c r="G120" s="119"/>
      <c r="H120" s="41"/>
      <c r="I120" s="196"/>
      <c r="J120" s="196"/>
      <c r="K120" s="196"/>
      <c r="L120" s="196"/>
      <c r="M120" s="196"/>
      <c r="N120" s="196"/>
    </row>
    <row r="121" s="17" customFormat="true" ht="12.75" hidden="false" customHeight="false" outlineLevel="0" collapsed="false">
      <c r="A121" s="37" t="s">
        <v>148</v>
      </c>
      <c r="B121" s="42" t="n">
        <v>2020</v>
      </c>
      <c r="C121" s="42" t="s">
        <v>149</v>
      </c>
      <c r="D121" s="43" t="n">
        <v>4</v>
      </c>
      <c r="E121" s="37" t="s">
        <v>150</v>
      </c>
      <c r="F121" s="38" t="n">
        <v>40213</v>
      </c>
      <c r="G121" s="119" t="s">
        <v>151</v>
      </c>
      <c r="H121" s="41"/>
      <c r="I121" s="196" t="n">
        <v>0</v>
      </c>
      <c r="J121" s="196" t="n">
        <v>0</v>
      </c>
      <c r="K121" s="196" t="n">
        <v>0</v>
      </c>
      <c r="L121" s="196" t="n">
        <v>42000</v>
      </c>
      <c r="M121" s="196" t="n">
        <v>0</v>
      </c>
      <c r="N121" s="196" t="n">
        <v>0</v>
      </c>
    </row>
    <row r="122" s="17" customFormat="true" ht="12.75" hidden="false" customHeight="false" outlineLevel="0" collapsed="false">
      <c r="A122" s="37"/>
      <c r="B122" s="42"/>
      <c r="C122" s="42"/>
      <c r="D122" s="43"/>
      <c r="E122" s="37"/>
      <c r="F122" s="38"/>
      <c r="G122" s="119"/>
      <c r="H122" s="41"/>
      <c r="I122" s="196"/>
      <c r="J122" s="196"/>
      <c r="K122" s="196"/>
      <c r="L122" s="196"/>
      <c r="M122" s="196"/>
      <c r="N122" s="196"/>
    </row>
    <row r="123" customFormat="false" ht="12.75" hidden="false" customHeight="false" outlineLevel="0" collapsed="false">
      <c r="A123" s="37" t="s">
        <v>152</v>
      </c>
      <c r="B123" s="42"/>
      <c r="C123" s="42"/>
      <c r="D123" s="43" t="n">
        <v>4</v>
      </c>
      <c r="E123" s="37" t="s">
        <v>153</v>
      </c>
      <c r="F123" s="38"/>
      <c r="G123" s="119" t="s">
        <v>69</v>
      </c>
      <c r="H123" s="41"/>
      <c r="I123" s="196" t="n">
        <v>5000</v>
      </c>
      <c r="J123" s="196" t="n">
        <v>0</v>
      </c>
      <c r="K123" s="196" t="n">
        <v>5000</v>
      </c>
      <c r="L123" s="196" t="n">
        <v>10000</v>
      </c>
      <c r="M123" s="196" t="n">
        <v>5000</v>
      </c>
      <c r="N123" s="196" t="n">
        <v>10000</v>
      </c>
    </row>
    <row r="124" customFormat="false" ht="12.75" hidden="false" customHeight="false" outlineLevel="0" collapsed="false">
      <c r="A124" s="37"/>
      <c r="B124" s="42"/>
      <c r="C124" s="42"/>
      <c r="D124" s="43"/>
      <c r="E124" s="37"/>
      <c r="F124" s="38"/>
      <c r="G124" s="119"/>
      <c r="H124" s="41"/>
      <c r="I124" s="196"/>
      <c r="J124" s="196"/>
      <c r="K124" s="196"/>
      <c r="L124" s="196"/>
      <c r="M124" s="196"/>
      <c r="N124" s="196"/>
    </row>
    <row r="125" customFormat="false" ht="12.75" hidden="false" customHeight="false" outlineLevel="0" collapsed="false">
      <c r="A125" s="37" t="s">
        <v>154</v>
      </c>
      <c r="B125" s="42"/>
      <c r="C125" s="42"/>
      <c r="D125" s="43"/>
      <c r="E125" s="37" t="s">
        <v>155</v>
      </c>
      <c r="F125" s="38"/>
      <c r="G125" s="119" t="s">
        <v>69</v>
      </c>
      <c r="H125" s="41"/>
      <c r="I125" s="196" t="n">
        <v>6000</v>
      </c>
      <c r="J125" s="196" t="n">
        <v>16500</v>
      </c>
      <c r="K125" s="196" t="n">
        <v>8250</v>
      </c>
      <c r="L125" s="196" t="n">
        <v>16500</v>
      </c>
      <c r="M125" s="196" t="n">
        <v>8250</v>
      </c>
      <c r="N125" s="196" t="n">
        <v>16500</v>
      </c>
    </row>
    <row r="126" customFormat="false" ht="12.75" hidden="false" customHeight="false" outlineLevel="0" collapsed="false">
      <c r="A126" s="37"/>
      <c r="B126" s="42"/>
      <c r="C126" s="42"/>
      <c r="D126" s="43"/>
      <c r="E126" s="37"/>
      <c r="F126" s="38"/>
      <c r="G126" s="119"/>
      <c r="H126" s="41"/>
      <c r="I126" s="196"/>
      <c r="J126" s="196"/>
      <c r="K126" s="196"/>
      <c r="L126" s="196"/>
      <c r="M126" s="196"/>
      <c r="N126" s="196"/>
    </row>
    <row r="127" s="17" customFormat="true" ht="12.75" hidden="false" customHeight="false" outlineLevel="0" collapsed="false">
      <c r="A127" s="37" t="s">
        <v>156</v>
      </c>
      <c r="B127" s="42"/>
      <c r="C127" s="42"/>
      <c r="D127" s="43" t="n">
        <v>4</v>
      </c>
      <c r="E127" s="37" t="s">
        <v>157</v>
      </c>
      <c r="F127" s="38"/>
      <c r="G127" s="119" t="s">
        <v>69</v>
      </c>
      <c r="H127" s="41"/>
      <c r="I127" s="196" t="n">
        <v>0</v>
      </c>
      <c r="J127" s="196" t="n">
        <v>6500</v>
      </c>
      <c r="K127" s="196" t="n">
        <v>6500</v>
      </c>
      <c r="L127" s="196" t="n">
        <v>6500</v>
      </c>
      <c r="M127" s="196" t="n">
        <v>6500</v>
      </c>
      <c r="N127" s="196" t="n">
        <v>13000</v>
      </c>
    </row>
    <row r="128" s="17" customFormat="true" ht="12.75" hidden="false" customHeight="false" outlineLevel="0" collapsed="false">
      <c r="A128" s="37"/>
      <c r="B128" s="42"/>
      <c r="C128" s="42"/>
      <c r="D128" s="43"/>
      <c r="E128" s="37"/>
      <c r="F128" s="38"/>
      <c r="G128" s="119"/>
      <c r="H128" s="41"/>
      <c r="I128" s="196"/>
      <c r="J128" s="196"/>
      <c r="K128" s="196"/>
      <c r="L128" s="196"/>
      <c r="M128" s="196"/>
      <c r="N128" s="196"/>
    </row>
    <row r="129" s="17" customFormat="true" ht="12.75" hidden="false" customHeight="false" outlineLevel="0" collapsed="false">
      <c r="A129" s="37" t="s">
        <v>158</v>
      </c>
      <c r="B129" s="42"/>
      <c r="C129" s="42"/>
      <c r="D129" s="43" t="n">
        <v>4</v>
      </c>
      <c r="E129" s="37" t="s">
        <v>159</v>
      </c>
      <c r="F129" s="38"/>
      <c r="G129" s="119" t="s">
        <v>69</v>
      </c>
      <c r="H129" s="41"/>
      <c r="I129" s="196" t="n">
        <v>10000</v>
      </c>
      <c r="J129" s="196" t="n">
        <v>0</v>
      </c>
      <c r="K129" s="196" t="n">
        <v>0</v>
      </c>
      <c r="L129" s="196" t="n">
        <v>0</v>
      </c>
      <c r="M129" s="203" t="n">
        <v>10000</v>
      </c>
      <c r="N129" s="203" t="n">
        <v>0</v>
      </c>
    </row>
    <row r="130" s="17" customFormat="true" ht="12.75" hidden="false" customHeight="false" outlineLevel="0" collapsed="false">
      <c r="A130" s="37"/>
      <c r="B130" s="42"/>
      <c r="C130" s="42"/>
      <c r="D130" s="43"/>
      <c r="E130" s="37"/>
      <c r="F130" s="38"/>
      <c r="G130" s="119"/>
      <c r="H130" s="41"/>
      <c r="I130" s="196"/>
      <c r="J130" s="196"/>
      <c r="K130" s="196"/>
      <c r="L130" s="196"/>
      <c r="M130" s="196"/>
      <c r="N130" s="196"/>
    </row>
    <row r="131" s="17" customFormat="true" ht="12.75" hidden="false" customHeight="false" outlineLevel="0" collapsed="false">
      <c r="A131" s="37" t="s">
        <v>160</v>
      </c>
      <c r="B131" s="42"/>
      <c r="C131" s="42"/>
      <c r="D131" s="43" t="n">
        <v>4</v>
      </c>
      <c r="E131" s="37" t="s">
        <v>161</v>
      </c>
      <c r="F131" s="38"/>
      <c r="G131" s="119" t="s">
        <v>69</v>
      </c>
      <c r="H131" s="41"/>
      <c r="I131" s="196" t="n">
        <v>1000</v>
      </c>
      <c r="J131" s="196" t="n">
        <v>1500</v>
      </c>
      <c r="K131" s="196" t="n">
        <v>0</v>
      </c>
      <c r="L131" s="196" t="n">
        <v>1500</v>
      </c>
      <c r="M131" s="196" t="n">
        <v>0</v>
      </c>
      <c r="N131" s="196" t="n">
        <v>1500</v>
      </c>
    </row>
    <row r="132" s="17" customFormat="true" ht="13.5" hidden="false" customHeight="false" outlineLevel="0" collapsed="false">
      <c r="A132" s="37"/>
      <c r="B132" s="42"/>
      <c r="C132" s="42"/>
      <c r="D132" s="43"/>
      <c r="E132" s="37"/>
      <c r="F132" s="38"/>
      <c r="G132" s="119"/>
      <c r="H132" s="204"/>
      <c r="I132" s="205"/>
      <c r="J132" s="205"/>
      <c r="K132" s="205"/>
      <c r="L132" s="205"/>
      <c r="M132" s="205"/>
      <c r="N132" s="205"/>
    </row>
    <row r="133" s="17" customFormat="true" ht="13.5" hidden="false" customHeight="false" outlineLevel="0" collapsed="false">
      <c r="A133" s="206"/>
      <c r="B133" s="207"/>
      <c r="C133" s="207"/>
      <c r="D133" s="208"/>
      <c r="E133" s="138"/>
      <c r="F133" s="139"/>
      <c r="G133" s="209"/>
      <c r="H133" s="210" t="s">
        <v>133</v>
      </c>
      <c r="I133" s="211" t="n">
        <f aca="false">SUM(I112:I132)</f>
        <v>82000</v>
      </c>
      <c r="J133" s="211" t="n">
        <f aca="false">SUM(J112:J132)</f>
        <v>100500</v>
      </c>
      <c r="K133" s="211" t="n">
        <f aca="false">SUM(K112:K132)</f>
        <v>59750</v>
      </c>
      <c r="L133" s="211" t="n">
        <f aca="false">SUM(L112:L132)</f>
        <v>118500</v>
      </c>
      <c r="M133" s="211" t="n">
        <f aca="false">SUM(M112:M132)</f>
        <v>29750</v>
      </c>
      <c r="N133" s="212" t="n">
        <f aca="false">SUM(N112:N132)</f>
        <v>133000</v>
      </c>
    </row>
    <row r="134" s="17" customFormat="true" ht="13.5" hidden="false" customHeight="false" outlineLevel="0" collapsed="false">
      <c r="A134" s="213"/>
      <c r="B134" s="214"/>
      <c r="C134" s="214"/>
      <c r="D134" s="215"/>
      <c r="E134" s="216"/>
      <c r="F134" s="217"/>
      <c r="G134" s="218"/>
      <c r="H134" s="91"/>
      <c r="I134" s="92"/>
      <c r="J134" s="92"/>
      <c r="K134" s="92"/>
      <c r="L134" s="92"/>
      <c r="M134" s="92"/>
      <c r="N134" s="92"/>
    </row>
    <row r="135" s="17" customFormat="true" ht="26.25" hidden="false" customHeight="false" outlineLevel="0" collapsed="false">
      <c r="A135" s="19" t="s">
        <v>162</v>
      </c>
      <c r="B135" s="20" t="s">
        <v>4</v>
      </c>
      <c r="C135" s="20" t="s">
        <v>5</v>
      </c>
      <c r="D135" s="21" t="s">
        <v>6</v>
      </c>
      <c r="E135" s="19" t="s">
        <v>7</v>
      </c>
      <c r="F135" s="22" t="s">
        <v>8</v>
      </c>
      <c r="G135" s="219"/>
      <c r="H135" s="24" t="s">
        <v>10</v>
      </c>
      <c r="I135" s="25" t="s">
        <v>11</v>
      </c>
      <c r="J135" s="25" t="s">
        <v>12</v>
      </c>
      <c r="K135" s="25" t="s">
        <v>13</v>
      </c>
      <c r="L135" s="25" t="s">
        <v>14</v>
      </c>
      <c r="M135" s="25" t="s">
        <v>15</v>
      </c>
      <c r="N135" s="25" t="s">
        <v>16</v>
      </c>
    </row>
    <row r="136" s="17" customFormat="true" ht="12.75" hidden="false" customHeight="false" outlineLevel="0" collapsed="false">
      <c r="A136" s="220" t="s">
        <v>163</v>
      </c>
      <c r="B136" s="221" t="s">
        <v>139</v>
      </c>
      <c r="C136" s="221" t="n">
        <v>2004</v>
      </c>
      <c r="D136" s="222" t="n">
        <v>10</v>
      </c>
      <c r="E136" s="53" t="s">
        <v>164</v>
      </c>
      <c r="F136" s="56" t="n">
        <v>41845</v>
      </c>
      <c r="G136" s="223"/>
      <c r="H136" s="57"/>
      <c r="I136" s="58"/>
      <c r="J136" s="224"/>
      <c r="K136" s="58"/>
      <c r="L136" s="225"/>
      <c r="M136" s="58"/>
      <c r="N136" s="58"/>
    </row>
    <row r="137" s="17" customFormat="true" ht="13.5" hidden="false" customHeight="false" outlineLevel="0" collapsed="false">
      <c r="A137" s="49"/>
      <c r="B137" s="161"/>
      <c r="C137" s="161"/>
      <c r="D137" s="162"/>
      <c r="E137" s="44"/>
      <c r="F137" s="47"/>
      <c r="G137" s="48"/>
      <c r="H137" s="226"/>
      <c r="I137" s="129"/>
      <c r="J137" s="227"/>
      <c r="K137" s="129"/>
      <c r="L137" s="103"/>
      <c r="M137" s="129"/>
      <c r="N137" s="129"/>
    </row>
    <row r="138" s="17" customFormat="true" ht="13.5" hidden="false" customHeight="false" outlineLevel="0" collapsed="false">
      <c r="A138" s="228"/>
      <c r="B138" s="229"/>
      <c r="C138" s="229"/>
      <c r="D138" s="230"/>
      <c r="E138" s="231"/>
      <c r="F138" s="232"/>
      <c r="G138" s="233"/>
      <c r="H138" s="234" t="s">
        <v>133</v>
      </c>
      <c r="I138" s="235"/>
      <c r="J138" s="235"/>
      <c r="K138" s="235"/>
      <c r="L138" s="236"/>
      <c r="M138" s="235"/>
      <c r="N138" s="237"/>
    </row>
    <row r="139" customFormat="false" ht="13.5" hidden="false" customHeight="false" outlineLevel="0" collapsed="false">
      <c r="A139" s="238"/>
      <c r="B139" s="86"/>
      <c r="C139" s="86"/>
      <c r="D139" s="87"/>
      <c r="E139" s="85"/>
      <c r="F139" s="239"/>
      <c r="G139" s="240"/>
      <c r="H139" s="91"/>
      <c r="I139" s="92"/>
      <c r="J139" s="92"/>
      <c r="K139" s="92"/>
      <c r="L139" s="92"/>
      <c r="M139" s="92"/>
      <c r="N139" s="92"/>
    </row>
    <row r="140" s="17" customFormat="true" ht="26.25" hidden="false" customHeight="false" outlineLevel="0" collapsed="false">
      <c r="A140" s="241" t="s">
        <v>165</v>
      </c>
      <c r="B140" s="20" t="s">
        <v>4</v>
      </c>
      <c r="C140" s="20" t="s">
        <v>5</v>
      </c>
      <c r="D140" s="21" t="s">
        <v>6</v>
      </c>
      <c r="E140" s="19" t="s">
        <v>7</v>
      </c>
      <c r="F140" s="22" t="s">
        <v>8</v>
      </c>
      <c r="G140" s="25" t="s">
        <v>52</v>
      </c>
      <c r="H140" s="24" t="s">
        <v>10</v>
      </c>
      <c r="I140" s="25" t="s">
        <v>11</v>
      </c>
      <c r="J140" s="25" t="s">
        <v>12</v>
      </c>
      <c r="K140" s="25" t="s">
        <v>13</v>
      </c>
      <c r="L140" s="25" t="s">
        <v>14</v>
      </c>
      <c r="M140" s="25" t="s">
        <v>15</v>
      </c>
      <c r="N140" s="25" t="s">
        <v>16</v>
      </c>
    </row>
    <row r="141" s="17" customFormat="true" ht="12.75" hidden="false" customHeight="false" outlineLevel="0" collapsed="false">
      <c r="A141" s="242"/>
      <c r="B141" s="243"/>
      <c r="C141" s="27"/>
      <c r="D141" s="28"/>
      <c r="E141" s="29"/>
      <c r="F141" s="30"/>
      <c r="G141" s="190"/>
      <c r="H141" s="191"/>
      <c r="I141" s="190"/>
      <c r="J141" s="190"/>
      <c r="K141" s="190"/>
      <c r="L141" s="190"/>
      <c r="M141" s="190"/>
      <c r="N141" s="190"/>
    </row>
    <row r="142" customFormat="false" ht="12.75" hidden="false" customHeight="false" outlineLevel="0" collapsed="false">
      <c r="A142" s="244" t="s">
        <v>166</v>
      </c>
      <c r="B142" s="42" t="n">
        <v>2011</v>
      </c>
      <c r="C142" s="42" t="s">
        <v>167</v>
      </c>
      <c r="D142" s="43" t="n">
        <v>15</v>
      </c>
      <c r="E142" s="37"/>
      <c r="F142" s="38" t="n">
        <v>363883</v>
      </c>
      <c r="G142" s="245" t="s">
        <v>168</v>
      </c>
      <c r="H142" s="52"/>
      <c r="I142" s="41"/>
      <c r="J142" s="41"/>
      <c r="K142" s="120"/>
      <c r="L142" s="41"/>
      <c r="M142" s="246" t="n">
        <v>475000</v>
      </c>
      <c r="N142" s="41" t="s">
        <v>139</v>
      </c>
    </row>
    <row r="143" customFormat="false" ht="12.75" hidden="false" customHeight="false" outlineLevel="0" collapsed="false">
      <c r="A143" s="244"/>
      <c r="B143" s="42"/>
      <c r="C143" s="42"/>
      <c r="D143" s="43"/>
      <c r="E143" s="247"/>
      <c r="F143" s="38"/>
      <c r="G143" s="248"/>
      <c r="H143" s="52"/>
      <c r="I143" s="41"/>
      <c r="J143" s="41"/>
      <c r="K143" s="120"/>
      <c r="L143" s="41"/>
      <c r="M143" s="41"/>
      <c r="N143" s="41"/>
    </row>
    <row r="144" customFormat="false" ht="12.75" hidden="false" customHeight="false" outlineLevel="0" collapsed="false">
      <c r="A144" s="244" t="s">
        <v>169</v>
      </c>
      <c r="B144" s="42" t="n">
        <v>2015</v>
      </c>
      <c r="C144" s="42" t="s">
        <v>136</v>
      </c>
      <c r="D144" s="43" t="n">
        <v>15</v>
      </c>
      <c r="E144" s="37"/>
      <c r="F144" s="38" t="n">
        <v>386164</v>
      </c>
      <c r="G144" s="38" t="s">
        <v>170</v>
      </c>
      <c r="H144" s="52"/>
      <c r="I144" s="152"/>
      <c r="J144" s="249"/>
      <c r="K144" s="249"/>
      <c r="L144" s="249"/>
      <c r="M144" s="249"/>
      <c r="N144" s="249"/>
    </row>
    <row r="145" customFormat="false" ht="12.75" hidden="false" customHeight="false" outlineLevel="0" collapsed="false">
      <c r="A145" s="244"/>
      <c r="B145" s="35"/>
      <c r="C145" s="35"/>
      <c r="D145" s="36"/>
      <c r="E145" s="247"/>
      <c r="F145" s="38"/>
      <c r="G145" s="250" t="n">
        <v>358005</v>
      </c>
      <c r="H145" s="52"/>
      <c r="I145" s="249"/>
      <c r="J145" s="249"/>
      <c r="K145" s="249"/>
      <c r="L145" s="249"/>
      <c r="M145" s="249"/>
      <c r="N145" s="249"/>
    </row>
    <row r="146" customFormat="false" ht="12.75" hidden="false" customHeight="false" outlineLevel="0" collapsed="false">
      <c r="A146" s="244" t="s">
        <v>171</v>
      </c>
      <c r="B146" s="35" t="n">
        <v>2018</v>
      </c>
      <c r="C146" s="35" t="s">
        <v>146</v>
      </c>
      <c r="D146" s="36" t="n">
        <v>15</v>
      </c>
      <c r="E146" s="37"/>
      <c r="F146" s="38" t="n">
        <v>384542</v>
      </c>
      <c r="G146" s="39" t="s">
        <v>172</v>
      </c>
      <c r="H146" s="52" t="s">
        <v>173</v>
      </c>
      <c r="I146" s="249" t="n">
        <v>48572</v>
      </c>
      <c r="J146" s="249" t="n">
        <v>48572</v>
      </c>
      <c r="K146" s="249" t="n">
        <v>48572</v>
      </c>
      <c r="L146" s="249" t="n">
        <v>48572</v>
      </c>
      <c r="M146" s="249" t="n">
        <v>48572</v>
      </c>
      <c r="N146" s="249"/>
    </row>
    <row r="147" customFormat="false" ht="12.75" hidden="false" customHeight="false" outlineLevel="0" collapsed="false">
      <c r="A147" s="244"/>
      <c r="B147" s="35"/>
      <c r="C147" s="35"/>
      <c r="D147" s="36"/>
      <c r="E147" s="247"/>
      <c r="F147" s="38"/>
      <c r="G147" s="251" t="n">
        <v>291429</v>
      </c>
      <c r="H147" s="52" t="s">
        <v>174</v>
      </c>
      <c r="I147" s="249" t="n">
        <v>5173</v>
      </c>
      <c r="J147" s="249" t="n">
        <v>4138</v>
      </c>
      <c r="K147" s="249" t="n">
        <v>3109</v>
      </c>
      <c r="L147" s="249" t="n">
        <v>2065</v>
      </c>
      <c r="M147" s="249" t="n">
        <v>1035</v>
      </c>
      <c r="N147" s="249"/>
    </row>
    <row r="148" s="17" customFormat="true" ht="12.75" hidden="false" customHeight="false" outlineLevel="0" collapsed="false">
      <c r="A148" s="37" t="s">
        <v>175</v>
      </c>
      <c r="B148" s="42" t="n">
        <v>2005</v>
      </c>
      <c r="C148" s="42" t="s">
        <v>176</v>
      </c>
      <c r="D148" s="43" t="n">
        <v>15</v>
      </c>
      <c r="E148" s="37"/>
      <c r="F148" s="38" t="n">
        <v>199534</v>
      </c>
      <c r="G148" s="38" t="s">
        <v>177</v>
      </c>
      <c r="H148" s="52" t="s">
        <v>178</v>
      </c>
      <c r="I148" s="41" t="n">
        <v>10000</v>
      </c>
      <c r="J148" s="41" t="n">
        <v>10000</v>
      </c>
      <c r="K148" s="41" t="n">
        <v>10000</v>
      </c>
      <c r="L148" s="41" t="n">
        <v>10000</v>
      </c>
      <c r="M148" s="41" t="n">
        <v>10000</v>
      </c>
      <c r="N148" s="246" t="n">
        <v>400000</v>
      </c>
      <c r="O148" s="17" t="s">
        <v>179</v>
      </c>
    </row>
    <row r="149" customFormat="false" ht="12.75" hidden="false" customHeight="false" outlineLevel="0" collapsed="false">
      <c r="A149" s="40"/>
      <c r="B149" s="35"/>
      <c r="C149" s="35"/>
      <c r="D149" s="36"/>
      <c r="E149" s="247"/>
      <c r="F149" s="38"/>
      <c r="G149" s="252" t="n">
        <v>154471</v>
      </c>
      <c r="H149" s="52" t="s">
        <v>180</v>
      </c>
      <c r="I149" s="41" t="n">
        <v>1438</v>
      </c>
      <c r="J149" s="41" t="n">
        <v>965</v>
      </c>
      <c r="K149" s="41" t="n">
        <v>517</v>
      </c>
      <c r="L149" s="41" t="n">
        <v>126</v>
      </c>
      <c r="M149" s="41" t="n">
        <v>-65</v>
      </c>
      <c r="N149" s="41"/>
    </row>
    <row r="150" customFormat="false" ht="12.75" hidden="false" customHeight="false" outlineLevel="0" collapsed="false">
      <c r="A150" s="244" t="s">
        <v>181</v>
      </c>
      <c r="B150" s="35" t="n">
        <v>2009</v>
      </c>
      <c r="C150" s="35" t="s">
        <v>60</v>
      </c>
      <c r="D150" s="36" t="n">
        <v>10</v>
      </c>
      <c r="E150" s="37"/>
      <c r="F150" s="38" t="n">
        <v>52236</v>
      </c>
      <c r="G150" s="39" t="s">
        <v>168</v>
      </c>
      <c r="H150" s="52"/>
      <c r="I150" s="41"/>
      <c r="J150" s="246" t="n">
        <v>200000</v>
      </c>
      <c r="K150" s="41"/>
      <c r="L150" s="41"/>
      <c r="M150" s="41"/>
      <c r="N150" s="41"/>
    </row>
    <row r="151" customFormat="false" ht="12.75" hidden="false" customHeight="false" outlineLevel="0" collapsed="false">
      <c r="A151" s="244"/>
      <c r="B151" s="35"/>
      <c r="C151" s="35"/>
      <c r="D151" s="36"/>
      <c r="E151" s="247"/>
      <c r="F151" s="38"/>
      <c r="G151" s="251"/>
      <c r="H151" s="52"/>
      <c r="I151" s="41"/>
      <c r="J151" s="41"/>
      <c r="K151" s="41"/>
      <c r="L151" s="41"/>
      <c r="M151" s="41"/>
      <c r="N151" s="41"/>
    </row>
    <row r="152" customFormat="false" ht="12.75" hidden="false" customHeight="false" outlineLevel="0" collapsed="false">
      <c r="A152" s="244" t="s">
        <v>182</v>
      </c>
      <c r="B152" s="35" t="n">
        <v>2020</v>
      </c>
      <c r="C152" s="35" t="s">
        <v>110</v>
      </c>
      <c r="D152" s="36" t="n">
        <v>10</v>
      </c>
      <c r="E152" s="247"/>
      <c r="F152" s="38" t="n">
        <v>19480</v>
      </c>
      <c r="G152" s="251" t="s">
        <v>183</v>
      </c>
      <c r="H152" s="52"/>
      <c r="I152" s="41"/>
      <c r="J152" s="41"/>
      <c r="K152" s="41"/>
      <c r="L152" s="41"/>
      <c r="M152" s="41"/>
      <c r="N152" s="41"/>
    </row>
    <row r="153" customFormat="false" ht="12.75" hidden="false" customHeight="false" outlineLevel="0" collapsed="false">
      <c r="A153" s="244"/>
      <c r="B153" s="35"/>
      <c r="C153" s="35"/>
      <c r="D153" s="36"/>
      <c r="E153" s="247"/>
      <c r="F153" s="38"/>
      <c r="G153" s="251"/>
      <c r="H153" s="52"/>
      <c r="I153" s="41"/>
      <c r="J153" s="41"/>
      <c r="K153" s="41"/>
      <c r="L153" s="41"/>
      <c r="M153" s="41"/>
      <c r="N153" s="41"/>
    </row>
    <row r="154" customFormat="false" ht="12.75" hidden="false" customHeight="false" outlineLevel="0" collapsed="false">
      <c r="A154" s="253" t="s">
        <v>184</v>
      </c>
      <c r="B154" s="35" t="n">
        <v>2004</v>
      </c>
      <c r="C154" s="35" t="s">
        <v>185</v>
      </c>
      <c r="D154" s="36" t="n">
        <v>15</v>
      </c>
      <c r="E154" s="247" t="s">
        <v>186</v>
      </c>
      <c r="F154" s="38"/>
      <c r="G154" s="251" t="s">
        <v>183</v>
      </c>
      <c r="H154" s="52"/>
      <c r="I154" s="41"/>
      <c r="J154" s="41"/>
      <c r="K154" s="41"/>
      <c r="L154" s="41"/>
      <c r="M154" s="41"/>
      <c r="N154" s="41"/>
    </row>
    <row r="155" customFormat="false" ht="12.75" hidden="false" customHeight="false" outlineLevel="0" collapsed="false">
      <c r="A155" s="253"/>
      <c r="B155" s="35"/>
      <c r="C155" s="35"/>
      <c r="D155" s="36"/>
      <c r="E155" s="247"/>
      <c r="F155" s="38"/>
      <c r="G155" s="251"/>
      <c r="H155" s="52"/>
      <c r="I155" s="41"/>
      <c r="J155" s="41"/>
      <c r="K155" s="41"/>
      <c r="L155" s="41"/>
      <c r="M155" s="41"/>
      <c r="N155" s="41"/>
    </row>
    <row r="156" customFormat="false" ht="12.75" hidden="false" customHeight="false" outlineLevel="0" collapsed="false">
      <c r="A156" s="253" t="s">
        <v>187</v>
      </c>
      <c r="B156" s="35" t="n">
        <v>2009</v>
      </c>
      <c r="C156" s="35" t="s">
        <v>60</v>
      </c>
      <c r="D156" s="36" t="n">
        <v>15</v>
      </c>
      <c r="E156" s="247" t="s">
        <v>188</v>
      </c>
      <c r="F156" s="38"/>
      <c r="G156" s="251" t="s">
        <v>183</v>
      </c>
      <c r="H156" s="52"/>
      <c r="I156" s="41"/>
      <c r="J156" s="41"/>
      <c r="K156" s="41"/>
      <c r="L156" s="41"/>
      <c r="M156" s="41"/>
      <c r="N156" s="41"/>
    </row>
    <row r="157" customFormat="false" ht="12.75" hidden="false" customHeight="false" outlineLevel="0" collapsed="false">
      <c r="A157" s="253"/>
      <c r="B157" s="35"/>
      <c r="C157" s="35"/>
      <c r="D157" s="36"/>
      <c r="E157" s="247"/>
      <c r="F157" s="38"/>
      <c r="G157" s="251"/>
      <c r="H157" s="52"/>
      <c r="I157" s="41"/>
      <c r="J157" s="41"/>
      <c r="K157" s="41"/>
      <c r="L157" s="41"/>
      <c r="M157" s="41"/>
      <c r="N157" s="41"/>
    </row>
    <row r="158" customFormat="false" ht="12.75" hidden="false" customHeight="false" outlineLevel="0" collapsed="false">
      <c r="A158" s="253" t="s">
        <v>189</v>
      </c>
      <c r="B158" s="35" t="n">
        <v>2021</v>
      </c>
      <c r="C158" s="35" t="s">
        <v>110</v>
      </c>
      <c r="D158" s="36" t="n">
        <v>15</v>
      </c>
      <c r="E158" s="247" t="s">
        <v>190</v>
      </c>
      <c r="F158" s="38"/>
      <c r="G158" s="251"/>
      <c r="H158" s="52"/>
      <c r="I158" s="41"/>
      <c r="J158" s="41"/>
      <c r="K158" s="41"/>
      <c r="L158" s="41"/>
      <c r="M158" s="41"/>
      <c r="N158" s="41"/>
    </row>
    <row r="159" customFormat="false" ht="12.75" hidden="false" customHeight="false" outlineLevel="0" collapsed="false">
      <c r="A159" s="253"/>
      <c r="B159" s="35"/>
      <c r="C159" s="35"/>
      <c r="D159" s="36"/>
      <c r="E159" s="247"/>
      <c r="F159" s="38"/>
      <c r="G159" s="251"/>
      <c r="H159" s="52"/>
      <c r="I159" s="41"/>
      <c r="J159" s="41"/>
      <c r="K159" s="41"/>
      <c r="L159" s="41"/>
      <c r="M159" s="41"/>
      <c r="N159" s="41"/>
    </row>
    <row r="160" customFormat="false" ht="12.75" hidden="false" customHeight="false" outlineLevel="0" collapsed="false">
      <c r="A160" s="254" t="s">
        <v>191</v>
      </c>
      <c r="B160" s="35" t="n">
        <v>2005</v>
      </c>
      <c r="C160" s="35" t="s">
        <v>185</v>
      </c>
      <c r="D160" s="36" t="n">
        <v>15</v>
      </c>
      <c r="E160" s="247" t="s">
        <v>192</v>
      </c>
      <c r="F160" s="38" t="s">
        <v>139</v>
      </c>
      <c r="G160" s="251" t="s">
        <v>183</v>
      </c>
      <c r="H160" s="52"/>
      <c r="I160" s="41"/>
      <c r="J160" s="41"/>
      <c r="K160" s="41"/>
      <c r="L160" s="41"/>
      <c r="M160" s="41"/>
      <c r="N160" s="41"/>
      <c r="O160" s="10" t="s">
        <v>193</v>
      </c>
      <c r="P160" s="10"/>
      <c r="Q160" s="10"/>
      <c r="R160" s="10" t="s">
        <v>194</v>
      </c>
    </row>
    <row r="161" customFormat="false" ht="12.75" hidden="false" customHeight="false" outlineLevel="0" collapsed="false">
      <c r="A161" s="40"/>
      <c r="B161" s="35"/>
      <c r="C161" s="35"/>
      <c r="D161" s="36"/>
      <c r="E161" s="247"/>
      <c r="F161" s="38"/>
      <c r="G161" s="251"/>
      <c r="H161" s="52"/>
      <c r="I161" s="41"/>
      <c r="J161" s="41"/>
      <c r="K161" s="41"/>
      <c r="L161" s="41"/>
      <c r="M161" s="41"/>
      <c r="N161" s="41"/>
      <c r="O161" s="10" t="s">
        <v>11</v>
      </c>
      <c r="P161" s="255" t="n">
        <v>106838</v>
      </c>
      <c r="Q161" s="10"/>
      <c r="R161" s="10"/>
    </row>
    <row r="162" customFormat="false" ht="13.15" hidden="false" customHeight="true" outlineLevel="0" collapsed="false">
      <c r="A162" s="34" t="s">
        <v>195</v>
      </c>
      <c r="B162" s="35"/>
      <c r="C162" s="35"/>
      <c r="D162" s="36" t="n">
        <v>15</v>
      </c>
      <c r="E162" s="37" t="s">
        <v>196</v>
      </c>
      <c r="F162" s="38" t="s">
        <v>197</v>
      </c>
      <c r="G162" s="39" t="s">
        <v>198</v>
      </c>
      <c r="H162" s="52"/>
      <c r="I162" s="41" t="n">
        <v>23000</v>
      </c>
      <c r="J162" s="41" t="n">
        <v>18000</v>
      </c>
      <c r="K162" s="41" t="n">
        <v>18000</v>
      </c>
      <c r="L162" s="41" t="n">
        <v>18000</v>
      </c>
      <c r="M162" s="41" t="n">
        <v>18000</v>
      </c>
      <c r="N162" s="41" t="n">
        <v>18000</v>
      </c>
      <c r="O162" s="10"/>
      <c r="P162" s="255" t="n">
        <v>46395</v>
      </c>
      <c r="Q162" s="10"/>
      <c r="R162" s="10"/>
    </row>
    <row r="163" customFormat="false" ht="13.15" hidden="false" customHeight="true" outlineLevel="0" collapsed="false">
      <c r="A163" s="34"/>
      <c r="B163" s="35"/>
      <c r="C163" s="35"/>
      <c r="D163" s="36"/>
      <c r="E163" s="37"/>
      <c r="F163" s="38"/>
      <c r="G163" s="39"/>
      <c r="H163" s="52"/>
      <c r="I163" s="41"/>
      <c r="J163" s="41"/>
      <c r="K163" s="41"/>
      <c r="L163" s="41"/>
      <c r="M163" s="41"/>
      <c r="N163" s="41"/>
      <c r="O163" s="10" t="s">
        <v>12</v>
      </c>
      <c r="P163" s="255" t="n">
        <v>55000</v>
      </c>
      <c r="Q163" s="10"/>
      <c r="R163" s="10"/>
    </row>
    <row r="164" customFormat="false" ht="13.15" hidden="false" customHeight="true" outlineLevel="0" collapsed="false">
      <c r="A164" s="34" t="s">
        <v>199</v>
      </c>
      <c r="B164" s="35"/>
      <c r="C164" s="35"/>
      <c r="D164" s="36" t="n">
        <v>15</v>
      </c>
      <c r="E164" s="37" t="s">
        <v>200</v>
      </c>
      <c r="F164" s="38" t="s">
        <v>201</v>
      </c>
      <c r="G164" s="39" t="s">
        <v>198</v>
      </c>
      <c r="H164" s="52"/>
      <c r="I164" s="41" t="n">
        <v>12000</v>
      </c>
      <c r="J164" s="41" t="n">
        <v>9000</v>
      </c>
      <c r="K164" s="41" t="n">
        <v>9000</v>
      </c>
      <c r="L164" s="41" t="n">
        <v>9000</v>
      </c>
      <c r="M164" s="41" t="n">
        <v>9000</v>
      </c>
      <c r="N164" s="41" t="n">
        <v>9000</v>
      </c>
      <c r="O164" s="10"/>
      <c r="P164" s="255" t="n">
        <v>-200000</v>
      </c>
      <c r="Q164" s="10"/>
      <c r="R164" s="10"/>
    </row>
    <row r="165" customFormat="false" ht="13.15" hidden="false" customHeight="true" outlineLevel="0" collapsed="false">
      <c r="A165" s="34"/>
      <c r="B165" s="35"/>
      <c r="C165" s="35"/>
      <c r="D165" s="36"/>
      <c r="E165" s="37"/>
      <c r="F165" s="47"/>
      <c r="G165" s="39"/>
      <c r="H165" s="52"/>
      <c r="I165" s="41"/>
      <c r="J165" s="41"/>
      <c r="K165" s="41"/>
      <c r="L165" s="41"/>
      <c r="M165" s="41"/>
      <c r="N165" s="41"/>
      <c r="O165" s="10" t="s">
        <v>13</v>
      </c>
      <c r="P165" s="255" t="n">
        <v>55000</v>
      </c>
      <c r="Q165" s="10"/>
      <c r="R165" s="10"/>
    </row>
    <row r="166" customFormat="false" ht="13.15" hidden="false" customHeight="true" outlineLevel="0" collapsed="false">
      <c r="A166" s="34" t="s">
        <v>202</v>
      </c>
      <c r="B166" s="35"/>
      <c r="C166" s="35"/>
      <c r="D166" s="36" t="n">
        <v>10</v>
      </c>
      <c r="E166" s="37" t="s">
        <v>203</v>
      </c>
      <c r="F166" s="47" t="s">
        <v>204</v>
      </c>
      <c r="G166" s="39" t="s">
        <v>198</v>
      </c>
      <c r="H166" s="52"/>
      <c r="I166" s="41" t="n">
        <v>0</v>
      </c>
      <c r="J166" s="41" t="n">
        <v>10500</v>
      </c>
      <c r="K166" s="41" t="n">
        <v>10500</v>
      </c>
      <c r="L166" s="41" t="n">
        <v>10500</v>
      </c>
      <c r="M166" s="41" t="n">
        <v>10500</v>
      </c>
      <c r="N166" s="41" t="n">
        <v>10500</v>
      </c>
      <c r="O166" s="10" t="s">
        <v>14</v>
      </c>
      <c r="P166" s="255" t="n">
        <v>55000</v>
      </c>
      <c r="Q166" s="10"/>
      <c r="R166" s="10"/>
    </row>
    <row r="167" customFormat="false" ht="13.15" hidden="false" customHeight="true" outlineLevel="0" collapsed="false">
      <c r="A167" s="256"/>
      <c r="B167" s="161"/>
      <c r="C167" s="161"/>
      <c r="D167" s="162"/>
      <c r="E167" s="44"/>
      <c r="F167" s="47"/>
      <c r="G167" s="48"/>
      <c r="H167" s="121"/>
      <c r="I167" s="50"/>
      <c r="J167" s="50"/>
      <c r="K167" s="50"/>
      <c r="L167" s="50"/>
      <c r="M167" s="50"/>
      <c r="N167" s="50"/>
      <c r="O167" s="10" t="s">
        <v>15</v>
      </c>
      <c r="P167" s="255" t="n">
        <v>55000</v>
      </c>
      <c r="Q167" s="10"/>
      <c r="R167" s="10"/>
    </row>
    <row r="168" s="17" customFormat="true" ht="13.5" hidden="false" customHeight="false" outlineLevel="0" collapsed="false">
      <c r="A168" s="257"/>
      <c r="B168" s="258"/>
      <c r="C168" s="258"/>
      <c r="D168" s="259"/>
      <c r="E168" s="260"/>
      <c r="F168" s="261"/>
      <c r="G168" s="262"/>
      <c r="H168" s="210" t="s">
        <v>133</v>
      </c>
      <c r="I168" s="263" t="n">
        <f aca="false">SUM(I141:I167)</f>
        <v>100183</v>
      </c>
      <c r="J168" s="263" t="n">
        <f aca="false">SUM(J141:J167)</f>
        <v>301175</v>
      </c>
      <c r="K168" s="263" t="n">
        <f aca="false">SUM(K141:K167)</f>
        <v>99698</v>
      </c>
      <c r="L168" s="263" t="n">
        <f aca="false">SUM(L141:L167)</f>
        <v>98263</v>
      </c>
      <c r="M168" s="263" t="n">
        <f aca="false">SUM(M141:M167)</f>
        <v>572042</v>
      </c>
      <c r="N168" s="263" t="n">
        <f aca="false">SUM(N141:N167)</f>
        <v>437500</v>
      </c>
      <c r="O168" s="10"/>
      <c r="P168" s="255" t="n">
        <v>-170000</v>
      </c>
      <c r="Q168" s="178"/>
      <c r="R168" s="178"/>
    </row>
    <row r="169" s="17" customFormat="true" ht="12.75" hidden="false" customHeight="false" outlineLevel="0" collapsed="false">
      <c r="A169" s="14"/>
      <c r="B169" s="97"/>
      <c r="C169" s="97"/>
      <c r="D169" s="98"/>
      <c r="E169" s="99"/>
      <c r="F169" s="100"/>
      <c r="G169" s="101"/>
      <c r="H169" s="264" t="s">
        <v>193</v>
      </c>
      <c r="I169" s="265" t="n">
        <v>0</v>
      </c>
      <c r="J169" s="265" t="n">
        <v>-200000</v>
      </c>
      <c r="K169" s="265" t="n">
        <v>0</v>
      </c>
      <c r="L169" s="265" t="n">
        <v>0</v>
      </c>
      <c r="M169" s="265" t="n">
        <v>-170000</v>
      </c>
      <c r="N169" s="266" t="n">
        <v>-50000</v>
      </c>
      <c r="O169" s="178" t="s">
        <v>16</v>
      </c>
      <c r="P169" s="267" t="n">
        <v>55000</v>
      </c>
      <c r="Q169" s="178"/>
      <c r="R169" s="178"/>
    </row>
    <row r="170" s="17" customFormat="true" ht="12.75" hidden="false" customHeight="false" outlineLevel="0" collapsed="false">
      <c r="A170" s="14"/>
      <c r="B170" s="97"/>
      <c r="C170" s="97"/>
      <c r="D170" s="98"/>
      <c r="E170" s="99"/>
      <c r="F170" s="100"/>
      <c r="G170" s="101"/>
      <c r="H170" s="268" t="s">
        <v>205</v>
      </c>
      <c r="I170" s="269" t="n">
        <v>46395</v>
      </c>
      <c r="J170" s="269" t="n">
        <v>55000</v>
      </c>
      <c r="K170" s="269" t="n">
        <v>55000</v>
      </c>
      <c r="L170" s="269" t="n">
        <v>55000</v>
      </c>
      <c r="M170" s="269" t="n">
        <v>55000</v>
      </c>
      <c r="N170" s="270" t="n">
        <v>55000</v>
      </c>
      <c r="O170" s="178"/>
      <c r="P170" s="178" t="n">
        <v>-50000</v>
      </c>
      <c r="Q170" s="178"/>
      <c r="R170" s="178"/>
    </row>
    <row r="171" s="17" customFormat="true" ht="13.5" hidden="false" customHeight="false" outlineLevel="0" collapsed="false">
      <c r="A171" s="14"/>
      <c r="B171" s="97"/>
      <c r="C171" s="97"/>
      <c r="D171" s="98"/>
      <c r="E171" s="99"/>
      <c r="F171" s="100"/>
      <c r="G171" s="101"/>
      <c r="H171" s="271" t="s">
        <v>206</v>
      </c>
      <c r="I171" s="272" t="n">
        <f aca="false">SUM(I168:I170)</f>
        <v>146578</v>
      </c>
      <c r="J171" s="272" t="n">
        <f aca="false">SUM(J168:J170)</f>
        <v>156175</v>
      </c>
      <c r="K171" s="272" t="n">
        <f aca="false">SUM(K168:K170)</f>
        <v>154698</v>
      </c>
      <c r="L171" s="272" t="n">
        <f aca="false">SUM(L168:L170)</f>
        <v>153263</v>
      </c>
      <c r="M171" s="273" t="n">
        <f aca="false">SUM(M168:M170)</f>
        <v>457042</v>
      </c>
      <c r="N171" s="274" t="n">
        <f aca="false">SUM(N168:N170)</f>
        <v>442500</v>
      </c>
      <c r="O171" s="178" t="s">
        <v>133</v>
      </c>
      <c r="P171" s="267" t="n">
        <f aca="false">SUM(P161:P170)</f>
        <v>8233</v>
      </c>
      <c r="Q171" s="178"/>
      <c r="R171" s="178"/>
    </row>
    <row r="172" customFormat="false" ht="13.5" hidden="false" customHeight="false" outlineLevel="0" collapsed="false">
      <c r="A172" s="85"/>
      <c r="B172" s="86"/>
      <c r="C172" s="86"/>
      <c r="D172" s="87"/>
      <c r="E172" s="88"/>
      <c r="F172" s="89"/>
      <c r="G172" s="90"/>
      <c r="H172" s="91"/>
      <c r="I172" s="275"/>
      <c r="J172" s="275"/>
      <c r="K172" s="275"/>
      <c r="L172" s="275"/>
      <c r="M172" s="275"/>
      <c r="N172" s="275"/>
      <c r="R172" s="17"/>
      <c r="S172" s="17"/>
    </row>
    <row r="173" customFormat="false" ht="26.25" hidden="false" customHeight="false" outlineLevel="0" collapsed="false">
      <c r="A173" s="276" t="s">
        <v>207</v>
      </c>
      <c r="B173" s="20" t="s">
        <v>4</v>
      </c>
      <c r="C173" s="20" t="s">
        <v>5</v>
      </c>
      <c r="D173" s="21" t="s">
        <v>6</v>
      </c>
      <c r="E173" s="19" t="s">
        <v>7</v>
      </c>
      <c r="F173" s="22" t="s">
        <v>8</v>
      </c>
      <c r="G173" s="219" t="s">
        <v>52</v>
      </c>
      <c r="H173" s="24" t="s">
        <v>10</v>
      </c>
      <c r="I173" s="25" t="s">
        <v>11</v>
      </c>
      <c r="J173" s="25" t="s">
        <v>12</v>
      </c>
      <c r="K173" s="25" t="s">
        <v>13</v>
      </c>
      <c r="L173" s="25" t="s">
        <v>14</v>
      </c>
      <c r="M173" s="25" t="s">
        <v>15</v>
      </c>
      <c r="N173" s="25" t="s">
        <v>16</v>
      </c>
    </row>
    <row r="174" customFormat="false" ht="12.75" hidden="false" customHeight="false" outlineLevel="0" collapsed="false">
      <c r="A174" s="277"/>
      <c r="B174" s="189"/>
      <c r="C174" s="27"/>
      <c r="D174" s="28"/>
      <c r="E174" s="278"/>
      <c r="F174" s="279"/>
      <c r="G174" s="280"/>
      <c r="H174" s="191"/>
      <c r="I174" s="190"/>
      <c r="J174" s="190"/>
      <c r="K174" s="190"/>
      <c r="L174" s="190"/>
      <c r="M174" s="190"/>
      <c r="N174" s="190"/>
    </row>
    <row r="175" customFormat="false" ht="12.75" hidden="false" customHeight="false" outlineLevel="0" collapsed="false">
      <c r="A175" s="281" t="s">
        <v>208</v>
      </c>
      <c r="B175" s="282" t="n">
        <v>2015</v>
      </c>
      <c r="C175" s="42" t="s">
        <v>209</v>
      </c>
      <c r="D175" s="43" t="n">
        <v>7</v>
      </c>
      <c r="E175" s="37" t="s">
        <v>210</v>
      </c>
      <c r="F175" s="38" t="n">
        <v>124222</v>
      </c>
      <c r="G175" s="43" t="s">
        <v>211</v>
      </c>
      <c r="H175" s="52" t="s">
        <v>212</v>
      </c>
      <c r="I175" s="283" t="n">
        <v>150000</v>
      </c>
      <c r="J175" s="284"/>
      <c r="K175" s="284"/>
      <c r="L175" s="284"/>
      <c r="M175" s="285"/>
      <c r="N175" s="285"/>
    </row>
    <row r="176" customFormat="false" ht="12.75" hidden="false" customHeight="false" outlineLevel="0" collapsed="false">
      <c r="A176" s="281" t="s">
        <v>139</v>
      </c>
      <c r="B176" s="282"/>
      <c r="C176" s="42"/>
      <c r="D176" s="43"/>
      <c r="E176" s="247"/>
      <c r="F176" s="38"/>
      <c r="G176" s="38" t="n">
        <v>99222</v>
      </c>
      <c r="H176" s="52" t="s">
        <v>213</v>
      </c>
      <c r="I176" s="120"/>
      <c r="J176" s="120"/>
      <c r="K176" s="120"/>
      <c r="L176" s="120"/>
      <c r="M176" s="41"/>
      <c r="N176" s="41"/>
    </row>
    <row r="177" customFormat="false" ht="12.75" hidden="false" customHeight="false" outlineLevel="0" collapsed="false">
      <c r="A177" s="281" t="s">
        <v>214</v>
      </c>
      <c r="B177" s="282" t="n">
        <v>2015</v>
      </c>
      <c r="C177" s="42" t="s">
        <v>215</v>
      </c>
      <c r="D177" s="43" t="n">
        <v>7</v>
      </c>
      <c r="E177" s="37" t="s">
        <v>210</v>
      </c>
      <c r="F177" s="47" t="n">
        <v>132612</v>
      </c>
      <c r="G177" s="43" t="s">
        <v>216</v>
      </c>
      <c r="H177" s="52" t="s">
        <v>217</v>
      </c>
      <c r="I177" s="41"/>
      <c r="J177" s="283" t="n">
        <v>175000</v>
      </c>
      <c r="K177" s="284"/>
      <c r="L177" s="284"/>
      <c r="M177" s="284"/>
      <c r="N177" s="284"/>
    </row>
    <row r="178" customFormat="false" ht="12.75" hidden="false" customHeight="false" outlineLevel="0" collapsed="false">
      <c r="A178" s="286" t="s">
        <v>139</v>
      </c>
      <c r="B178" s="287"/>
      <c r="C178" s="45"/>
      <c r="D178" s="46"/>
      <c r="E178" s="288"/>
      <c r="F178" s="38"/>
      <c r="G178" s="47" t="n">
        <v>113214</v>
      </c>
      <c r="H178" s="52" t="s">
        <v>213</v>
      </c>
      <c r="I178" s="289"/>
      <c r="J178" s="289"/>
      <c r="K178" s="290"/>
      <c r="L178" s="289"/>
      <c r="M178" s="289"/>
      <c r="N178" s="289"/>
    </row>
    <row r="179" customFormat="false" ht="12.75" hidden="false" customHeight="false" outlineLevel="0" collapsed="false">
      <c r="A179" s="291" t="s">
        <v>218</v>
      </c>
      <c r="B179" s="35" t="n">
        <v>2019</v>
      </c>
      <c r="C179" s="35" t="s">
        <v>219</v>
      </c>
      <c r="D179" s="36" t="n">
        <v>7</v>
      </c>
      <c r="E179" s="37" t="s">
        <v>210</v>
      </c>
      <c r="F179" s="38" t="n">
        <v>233405</v>
      </c>
      <c r="G179" s="39" t="s">
        <v>220</v>
      </c>
      <c r="H179" s="52" t="s">
        <v>221</v>
      </c>
      <c r="I179" s="41" t="n">
        <v>26500</v>
      </c>
      <c r="J179" s="249" t="n">
        <v>26500</v>
      </c>
      <c r="K179" s="41" t="n">
        <v>24000</v>
      </c>
      <c r="L179" s="41"/>
      <c r="M179" s="283" t="n">
        <v>175000</v>
      </c>
      <c r="N179" s="284"/>
    </row>
    <row r="180" customFormat="false" ht="12.75" hidden="false" customHeight="false" outlineLevel="0" collapsed="false">
      <c r="A180" s="40"/>
      <c r="B180" s="35"/>
      <c r="C180" s="35"/>
      <c r="D180" s="36"/>
      <c r="E180" s="247"/>
      <c r="F180" s="38"/>
      <c r="G180" s="38" t="n">
        <v>103500</v>
      </c>
      <c r="H180" s="52" t="s">
        <v>222</v>
      </c>
      <c r="I180" s="41" t="n">
        <v>1417</v>
      </c>
      <c r="J180" s="249" t="n">
        <v>929</v>
      </c>
      <c r="K180" s="41" t="n">
        <v>442</v>
      </c>
      <c r="L180" s="41"/>
      <c r="M180" s="41"/>
      <c r="N180" s="41"/>
    </row>
    <row r="181" customFormat="false" ht="12.75" hidden="false" customHeight="false" outlineLevel="0" collapsed="false">
      <c r="A181" s="37" t="s">
        <v>223</v>
      </c>
      <c r="B181" s="42" t="n">
        <v>2020</v>
      </c>
      <c r="C181" s="42" t="s">
        <v>224</v>
      </c>
      <c r="D181" s="43" t="n">
        <v>7</v>
      </c>
      <c r="E181" s="37" t="s">
        <v>225</v>
      </c>
      <c r="F181" s="38" t="n">
        <v>172530</v>
      </c>
      <c r="G181" s="43" t="s">
        <v>226</v>
      </c>
      <c r="H181" s="52" t="s">
        <v>227</v>
      </c>
      <c r="I181" s="41" t="n">
        <v>26920</v>
      </c>
      <c r="J181" s="249" t="n">
        <v>26920</v>
      </c>
      <c r="K181" s="41" t="n">
        <v>26920</v>
      </c>
      <c r="L181" s="41" t="n">
        <v>26920</v>
      </c>
      <c r="M181" s="41"/>
      <c r="N181" s="246" t="n">
        <v>175000</v>
      </c>
    </row>
    <row r="182" customFormat="false" ht="12.75" hidden="false" customHeight="false" outlineLevel="0" collapsed="false">
      <c r="A182" s="37"/>
      <c r="B182" s="42"/>
      <c r="C182" s="42"/>
      <c r="D182" s="43"/>
      <c r="E182" s="247"/>
      <c r="F182" s="38"/>
      <c r="G182" s="38" t="n">
        <v>134602</v>
      </c>
      <c r="H182" s="52" t="s">
        <v>228</v>
      </c>
      <c r="I182" s="41" t="n">
        <v>2057</v>
      </c>
      <c r="J182" s="249" t="n">
        <v>1543</v>
      </c>
      <c r="K182" s="41" t="n">
        <v>1030</v>
      </c>
      <c r="L182" s="41" t="n">
        <v>513</v>
      </c>
      <c r="M182" s="41"/>
      <c r="N182" s="41"/>
    </row>
    <row r="183" customFormat="false" ht="12.75" hidden="false" customHeight="false" outlineLevel="0" collapsed="false">
      <c r="A183" s="281" t="s">
        <v>229</v>
      </c>
      <c r="B183" s="282" t="n">
        <v>2013</v>
      </c>
      <c r="C183" s="42" t="s">
        <v>230</v>
      </c>
      <c r="D183" s="43" t="n">
        <v>9</v>
      </c>
      <c r="E183" s="37" t="s">
        <v>231</v>
      </c>
      <c r="F183" s="38" t="n">
        <v>46280</v>
      </c>
      <c r="G183" s="43" t="s">
        <v>232</v>
      </c>
      <c r="H183" s="52"/>
      <c r="I183" s="283" t="n">
        <v>55000</v>
      </c>
      <c r="J183" s="41"/>
      <c r="K183" s="41"/>
      <c r="L183" s="41"/>
      <c r="M183" s="41"/>
      <c r="N183" s="41"/>
    </row>
    <row r="184" customFormat="false" ht="12.75" hidden="false" customHeight="false" outlineLevel="0" collapsed="false">
      <c r="A184" s="292" t="s">
        <v>139</v>
      </c>
      <c r="B184" s="293"/>
      <c r="C184" s="35"/>
      <c r="D184" s="36"/>
      <c r="E184" s="247"/>
      <c r="F184" s="38"/>
      <c r="G184" s="42"/>
      <c r="H184" s="52"/>
      <c r="I184" s="41"/>
      <c r="J184" s="120"/>
      <c r="K184" s="41"/>
      <c r="L184" s="41"/>
      <c r="M184" s="41"/>
      <c r="N184" s="41"/>
    </row>
    <row r="185" customFormat="false" ht="12.75" hidden="false" customHeight="false" outlineLevel="0" collapsed="false">
      <c r="A185" s="281" t="s">
        <v>233</v>
      </c>
      <c r="B185" s="282" t="n">
        <v>2017</v>
      </c>
      <c r="C185" s="42" t="s">
        <v>234</v>
      </c>
      <c r="D185" s="43" t="n">
        <v>9</v>
      </c>
      <c r="E185" s="37" t="s">
        <v>235</v>
      </c>
      <c r="F185" s="38" t="n">
        <v>56280</v>
      </c>
      <c r="G185" s="43" t="s">
        <v>232</v>
      </c>
      <c r="H185" s="52"/>
      <c r="I185" s="41"/>
      <c r="J185" s="290"/>
      <c r="K185" s="41"/>
      <c r="L185" s="41"/>
      <c r="M185" s="283" t="n">
        <v>55000</v>
      </c>
      <c r="N185" s="41"/>
    </row>
    <row r="186" customFormat="false" ht="12.75" hidden="false" customHeight="false" outlineLevel="0" collapsed="false">
      <c r="A186" s="281"/>
      <c r="B186" s="282"/>
      <c r="C186" s="42"/>
      <c r="D186" s="43"/>
      <c r="E186" s="247"/>
      <c r="F186" s="38"/>
      <c r="G186" s="42"/>
      <c r="H186" s="52"/>
      <c r="I186" s="41"/>
      <c r="J186" s="120"/>
      <c r="K186" s="41"/>
      <c r="L186" s="120"/>
      <c r="M186" s="41"/>
      <c r="N186" s="41"/>
    </row>
    <row r="187" s="17" customFormat="true" ht="12.75" hidden="false" customHeight="false" outlineLevel="0" collapsed="false">
      <c r="A187" s="294" t="s">
        <v>236</v>
      </c>
      <c r="B187" s="293" t="n">
        <v>2019</v>
      </c>
      <c r="C187" s="35" t="s">
        <v>219</v>
      </c>
      <c r="D187" s="36" t="n">
        <v>9</v>
      </c>
      <c r="E187" s="37" t="s">
        <v>237</v>
      </c>
      <c r="F187" s="38" t="n">
        <v>68696</v>
      </c>
      <c r="G187" s="39" t="s">
        <v>183</v>
      </c>
      <c r="H187" s="52"/>
      <c r="I187" s="41"/>
      <c r="J187" s="41"/>
      <c r="K187" s="41"/>
      <c r="L187" s="41"/>
      <c r="M187" s="41"/>
      <c r="N187" s="41"/>
      <c r="R187" s="6"/>
      <c r="S187" s="6"/>
    </row>
    <row r="188" customFormat="false" ht="12.75" hidden="false" customHeight="false" outlineLevel="0" collapsed="false">
      <c r="A188" s="294"/>
      <c r="B188" s="293"/>
      <c r="C188" s="35"/>
      <c r="D188" s="36"/>
      <c r="E188" s="247"/>
      <c r="F188" s="38"/>
      <c r="G188" s="39"/>
      <c r="H188" s="52"/>
      <c r="I188" s="41"/>
      <c r="J188" s="41"/>
      <c r="K188" s="41"/>
      <c r="L188" s="41"/>
      <c r="M188" s="41"/>
      <c r="N188" s="41"/>
      <c r="R188" s="17"/>
      <c r="S188" s="17"/>
    </row>
    <row r="189" customFormat="false" ht="12.75" hidden="false" customHeight="false" outlineLevel="0" collapsed="false">
      <c r="A189" s="37" t="s">
        <v>238</v>
      </c>
      <c r="B189" s="42" t="n">
        <v>2017</v>
      </c>
      <c r="C189" s="42" t="s">
        <v>219</v>
      </c>
      <c r="D189" s="43" t="n">
        <v>12</v>
      </c>
      <c r="E189" s="37" t="s">
        <v>239</v>
      </c>
      <c r="F189" s="38" t="n">
        <v>308344</v>
      </c>
      <c r="G189" s="43" t="s">
        <v>220</v>
      </c>
      <c r="H189" s="52" t="s">
        <v>221</v>
      </c>
      <c r="I189" s="41" t="n">
        <v>30000</v>
      </c>
      <c r="J189" s="41" t="n">
        <v>30000</v>
      </c>
      <c r="K189" s="41" t="n">
        <v>30000</v>
      </c>
      <c r="L189" s="41"/>
      <c r="M189" s="41"/>
      <c r="N189" s="41"/>
    </row>
    <row r="190" customFormat="false" ht="13.5" hidden="false" customHeight="true" outlineLevel="0" collapsed="false">
      <c r="A190" s="40"/>
      <c r="B190" s="35"/>
      <c r="C190" s="35"/>
      <c r="D190" s="36"/>
      <c r="E190" s="247"/>
      <c r="F190" s="56"/>
      <c r="G190" s="38" t="n">
        <v>120000</v>
      </c>
      <c r="H190" s="52" t="s">
        <v>240</v>
      </c>
      <c r="I190" s="41" t="n">
        <v>1656</v>
      </c>
      <c r="J190" s="41" t="n">
        <v>1104</v>
      </c>
      <c r="K190" s="41" t="n">
        <v>553</v>
      </c>
      <c r="L190" s="41"/>
      <c r="M190" s="41"/>
      <c r="N190" s="41"/>
    </row>
    <row r="191" customFormat="false" ht="12.75" hidden="false" customHeight="false" outlineLevel="0" collapsed="false">
      <c r="A191" s="295" t="s">
        <v>241</v>
      </c>
      <c r="B191" s="296" t="n">
        <v>2012</v>
      </c>
      <c r="C191" s="54" t="s">
        <v>242</v>
      </c>
      <c r="D191" s="55" t="n">
        <v>10</v>
      </c>
      <c r="E191" s="53" t="s">
        <v>243</v>
      </c>
      <c r="F191" s="38" t="n">
        <v>112821</v>
      </c>
      <c r="G191" s="55" t="s">
        <v>244</v>
      </c>
      <c r="H191" s="297" t="s">
        <v>217</v>
      </c>
      <c r="I191" s="41"/>
      <c r="J191" s="283" t="n">
        <v>130000</v>
      </c>
      <c r="K191" s="284"/>
      <c r="L191" s="284"/>
      <c r="M191" s="284"/>
      <c r="N191" s="284"/>
    </row>
    <row r="192" customFormat="false" ht="12.75" hidden="false" customHeight="false" outlineLevel="0" collapsed="false">
      <c r="A192" s="292"/>
      <c r="B192" s="293"/>
      <c r="C192" s="35"/>
      <c r="D192" s="36"/>
      <c r="E192" s="247"/>
      <c r="F192" s="38"/>
      <c r="G192" s="42"/>
      <c r="H192" s="298" t="s">
        <v>213</v>
      </c>
      <c r="I192" s="41"/>
      <c r="J192" s="41"/>
      <c r="K192" s="41"/>
      <c r="L192" s="41"/>
      <c r="M192" s="41"/>
      <c r="N192" s="41"/>
    </row>
    <row r="193" customFormat="false" ht="12.75" hidden="false" customHeight="false" outlineLevel="0" collapsed="false">
      <c r="A193" s="281" t="s">
        <v>245</v>
      </c>
      <c r="B193" s="282" t="n">
        <v>2005</v>
      </c>
      <c r="C193" s="42" t="s">
        <v>246</v>
      </c>
      <c r="D193" s="43" t="n">
        <v>15</v>
      </c>
      <c r="E193" s="37" t="s">
        <v>247</v>
      </c>
      <c r="F193" s="38" t="n">
        <v>61244</v>
      </c>
      <c r="G193" s="43" t="s">
        <v>232</v>
      </c>
      <c r="H193" s="298" t="s">
        <v>217</v>
      </c>
      <c r="I193" s="41"/>
      <c r="J193" s="246" t="n">
        <v>225000</v>
      </c>
      <c r="K193" s="284"/>
      <c r="L193" s="284"/>
      <c r="M193" s="284"/>
      <c r="N193" s="284"/>
    </row>
    <row r="194" customFormat="false" ht="12.75" hidden="false" customHeight="false" outlineLevel="0" collapsed="false">
      <c r="A194" s="292"/>
      <c r="B194" s="293"/>
      <c r="C194" s="35"/>
      <c r="D194" s="36"/>
      <c r="E194" s="247"/>
      <c r="F194" s="38"/>
      <c r="G194" s="42" t="s">
        <v>139</v>
      </c>
      <c r="H194" s="298" t="s">
        <v>213</v>
      </c>
      <c r="I194" s="41"/>
      <c r="J194" s="41"/>
      <c r="K194" s="299"/>
      <c r="L194" s="41"/>
      <c r="M194" s="41"/>
      <c r="N194" s="41"/>
    </row>
    <row r="195" customFormat="false" ht="12.75" hidden="false" customHeight="false" outlineLevel="0" collapsed="false">
      <c r="A195" s="300" t="s">
        <v>248</v>
      </c>
      <c r="B195" s="293" t="n">
        <v>2011</v>
      </c>
      <c r="C195" s="35" t="s">
        <v>249</v>
      </c>
      <c r="D195" s="301" t="n">
        <v>11</v>
      </c>
      <c r="E195" s="37" t="s">
        <v>250</v>
      </c>
      <c r="F195" s="38" t="n">
        <v>66500</v>
      </c>
      <c r="G195" s="42" t="s">
        <v>183</v>
      </c>
      <c r="H195" s="298" t="s">
        <v>217</v>
      </c>
      <c r="I195" s="41"/>
      <c r="J195" s="41"/>
      <c r="K195" s="302" t="n">
        <v>110000</v>
      </c>
      <c r="L195" s="284"/>
      <c r="M195" s="284"/>
      <c r="N195" s="284"/>
    </row>
    <row r="196" customFormat="false" ht="12.75" hidden="false" customHeight="false" outlineLevel="0" collapsed="false">
      <c r="A196" s="292"/>
      <c r="B196" s="293"/>
      <c r="C196" s="35"/>
      <c r="D196" s="36"/>
      <c r="E196" s="247" t="s">
        <v>139</v>
      </c>
      <c r="F196" s="38"/>
      <c r="G196" s="42"/>
      <c r="H196" s="298" t="s">
        <v>213</v>
      </c>
      <c r="I196" s="41"/>
      <c r="J196" s="41"/>
      <c r="K196" s="41"/>
      <c r="L196" s="41"/>
      <c r="M196" s="41"/>
      <c r="N196" s="41"/>
      <c r="O196" s="10"/>
      <c r="P196" s="10" t="s">
        <v>193</v>
      </c>
      <c r="Q196" s="10"/>
      <c r="R196" s="10" t="s">
        <v>251</v>
      </c>
    </row>
    <row r="197" customFormat="false" ht="12.75" hidden="false" customHeight="false" outlineLevel="0" collapsed="false">
      <c r="A197" s="281" t="s">
        <v>252</v>
      </c>
      <c r="B197" s="282" t="n">
        <v>2016</v>
      </c>
      <c r="C197" s="42" t="s">
        <v>234</v>
      </c>
      <c r="D197" s="43" t="n">
        <v>8</v>
      </c>
      <c r="E197" s="37" t="s">
        <v>253</v>
      </c>
      <c r="F197" s="38" t="n">
        <v>45667</v>
      </c>
      <c r="G197" s="43" t="s">
        <v>183</v>
      </c>
      <c r="H197" s="298" t="s">
        <v>217</v>
      </c>
      <c r="I197" s="41"/>
      <c r="J197" s="41"/>
      <c r="K197" s="41"/>
      <c r="L197" s="283" t="n">
        <v>52000</v>
      </c>
      <c r="M197" s="284"/>
      <c r="N197" s="284"/>
      <c r="O197" s="10" t="s">
        <v>11</v>
      </c>
      <c r="P197" s="303" t="n">
        <v>123701</v>
      </c>
      <c r="Q197" s="303"/>
      <c r="R197" s="303" t="n">
        <v>871208</v>
      </c>
    </row>
    <row r="198" customFormat="false" ht="12.75" hidden="false" customHeight="false" outlineLevel="0" collapsed="false">
      <c r="A198" s="281" t="s">
        <v>139</v>
      </c>
      <c r="B198" s="282"/>
      <c r="C198" s="42"/>
      <c r="D198" s="43"/>
      <c r="E198" s="247"/>
      <c r="F198" s="38"/>
      <c r="G198" s="42"/>
      <c r="H198" s="298" t="s">
        <v>213</v>
      </c>
      <c r="I198" s="41"/>
      <c r="J198" s="41"/>
      <c r="K198" s="41"/>
      <c r="L198" s="41"/>
      <c r="M198" s="41"/>
      <c r="N198" s="41"/>
      <c r="O198" s="10"/>
      <c r="P198" s="303" t="n">
        <v>25000</v>
      </c>
      <c r="Q198" s="303"/>
      <c r="R198" s="303"/>
    </row>
    <row r="199" customFormat="false" ht="12.75" hidden="false" customHeight="false" outlineLevel="0" collapsed="false">
      <c r="A199" s="292" t="s">
        <v>254</v>
      </c>
      <c r="B199" s="293" t="n">
        <v>2018</v>
      </c>
      <c r="C199" s="35" t="s">
        <v>219</v>
      </c>
      <c r="D199" s="36" t="n">
        <v>8</v>
      </c>
      <c r="E199" s="37" t="s">
        <v>255</v>
      </c>
      <c r="F199" s="38" t="n">
        <v>12750</v>
      </c>
      <c r="G199" s="39" t="s">
        <v>183</v>
      </c>
      <c r="H199" s="298" t="s">
        <v>217</v>
      </c>
      <c r="I199" s="41"/>
      <c r="J199" s="120"/>
      <c r="K199" s="41"/>
      <c r="L199" s="41"/>
      <c r="M199" s="41"/>
      <c r="N199" s="283" t="n">
        <v>12750</v>
      </c>
      <c r="O199" s="10"/>
      <c r="P199" s="303" t="n">
        <v>-55000</v>
      </c>
      <c r="Q199" s="303"/>
      <c r="R199" s="303"/>
    </row>
    <row r="200" customFormat="false" ht="12.75" hidden="false" customHeight="false" outlineLevel="0" collapsed="false">
      <c r="A200" s="292"/>
      <c r="B200" s="293"/>
      <c r="C200" s="35"/>
      <c r="D200" s="36"/>
      <c r="E200" s="247"/>
      <c r="F200" s="38"/>
      <c r="G200" s="39"/>
      <c r="H200" s="298" t="s">
        <v>213</v>
      </c>
      <c r="I200" s="41"/>
      <c r="J200" s="120"/>
      <c r="K200" s="41"/>
      <c r="L200" s="41"/>
      <c r="M200" s="41"/>
      <c r="N200" s="41"/>
      <c r="O200" s="10" t="s">
        <v>12</v>
      </c>
      <c r="P200" s="303" t="n">
        <v>25000</v>
      </c>
      <c r="Q200" s="303"/>
      <c r="R200" s="303" t="n">
        <v>-465750</v>
      </c>
    </row>
    <row r="201" customFormat="false" ht="12.75" hidden="false" customHeight="false" outlineLevel="0" collapsed="false">
      <c r="A201" s="294" t="s">
        <v>256</v>
      </c>
      <c r="B201" s="293" t="n">
        <v>2008</v>
      </c>
      <c r="C201" s="35" t="s">
        <v>219</v>
      </c>
      <c r="D201" s="36" t="n">
        <v>10</v>
      </c>
      <c r="E201" s="247" t="s">
        <v>257</v>
      </c>
      <c r="F201" s="38" t="n">
        <v>8063</v>
      </c>
      <c r="G201" s="39" t="s">
        <v>183</v>
      </c>
      <c r="H201" s="298" t="s">
        <v>217</v>
      </c>
      <c r="I201" s="41"/>
      <c r="J201" s="41"/>
      <c r="K201" s="41"/>
      <c r="L201" s="41"/>
      <c r="M201" s="41"/>
      <c r="N201" s="41"/>
      <c r="O201" s="10"/>
      <c r="P201" s="303"/>
      <c r="Q201" s="303"/>
      <c r="R201" s="303" t="n">
        <v>-250000</v>
      </c>
    </row>
    <row r="202" customFormat="false" ht="12.75" hidden="false" customHeight="false" outlineLevel="0" collapsed="false">
      <c r="A202" s="294"/>
      <c r="B202" s="293"/>
      <c r="C202" s="35"/>
      <c r="D202" s="36"/>
      <c r="E202" s="247"/>
      <c r="F202" s="38"/>
      <c r="G202" s="39"/>
      <c r="H202" s="298" t="s">
        <v>213</v>
      </c>
      <c r="I202" s="41"/>
      <c r="J202" s="41"/>
      <c r="K202" s="41"/>
      <c r="L202" s="41"/>
      <c r="M202" s="41"/>
      <c r="N202" s="41"/>
      <c r="O202" s="10"/>
      <c r="P202" s="303"/>
      <c r="Q202" s="303"/>
      <c r="R202" s="303" t="n">
        <v>-20000</v>
      </c>
    </row>
    <row r="203" customFormat="false" ht="12.75" hidden="false" customHeight="false" outlineLevel="0" collapsed="false">
      <c r="A203" s="292" t="s">
        <v>258</v>
      </c>
      <c r="B203" s="293" t="n">
        <v>2019</v>
      </c>
      <c r="C203" s="35" t="s">
        <v>224</v>
      </c>
      <c r="D203" s="36" t="n">
        <v>30</v>
      </c>
      <c r="E203" s="37" t="s">
        <v>258</v>
      </c>
      <c r="F203" s="38" t="n">
        <v>9195</v>
      </c>
      <c r="G203" s="39" t="s">
        <v>183</v>
      </c>
      <c r="H203" s="298" t="s">
        <v>217</v>
      </c>
      <c r="I203" s="41"/>
      <c r="J203" s="120"/>
      <c r="K203" s="41"/>
      <c r="L203" s="41"/>
      <c r="M203" s="41"/>
      <c r="N203" s="41"/>
      <c r="O203" s="10" t="s">
        <v>13</v>
      </c>
      <c r="P203" s="303" t="n">
        <v>30000</v>
      </c>
      <c r="Q203" s="303"/>
      <c r="R203" s="303"/>
    </row>
    <row r="204" customFormat="false" ht="13.5" hidden="false" customHeight="true" outlineLevel="0" collapsed="false">
      <c r="A204" s="292"/>
      <c r="B204" s="293"/>
      <c r="C204" s="35"/>
      <c r="D204" s="36"/>
      <c r="E204" s="37"/>
      <c r="F204" s="38"/>
      <c r="G204" s="39"/>
      <c r="H204" s="298" t="s">
        <v>213</v>
      </c>
      <c r="I204" s="41"/>
      <c r="J204" s="120"/>
      <c r="K204" s="41"/>
      <c r="L204" s="41"/>
      <c r="M204" s="41"/>
      <c r="N204" s="41"/>
      <c r="O204" s="10"/>
      <c r="P204" s="303" t="n">
        <v>-50000</v>
      </c>
      <c r="Q204" s="303"/>
      <c r="R204" s="303"/>
    </row>
    <row r="205" customFormat="false" ht="12.75" hidden="false" customHeight="false" outlineLevel="0" collapsed="false">
      <c r="A205" s="40" t="s">
        <v>259</v>
      </c>
      <c r="B205" s="35" t="n">
        <v>2020</v>
      </c>
      <c r="C205" s="35" t="s">
        <v>260</v>
      </c>
      <c r="D205" s="36" t="n">
        <v>20</v>
      </c>
      <c r="E205" s="247" t="s">
        <v>261</v>
      </c>
      <c r="F205" s="38" t="n">
        <v>13692</v>
      </c>
      <c r="G205" s="39" t="s">
        <v>183</v>
      </c>
      <c r="H205" s="52"/>
      <c r="I205" s="41"/>
      <c r="J205" s="120"/>
      <c r="K205" s="41"/>
      <c r="L205" s="41"/>
      <c r="M205" s="41"/>
      <c r="N205" s="41"/>
      <c r="O205" s="10" t="s">
        <v>14</v>
      </c>
      <c r="P205" s="303" t="n">
        <v>100000</v>
      </c>
      <c r="Q205" s="303"/>
      <c r="R205" s="303"/>
    </row>
    <row r="206" customFormat="false" ht="12.75" hidden="false" customHeight="false" outlineLevel="0" collapsed="false">
      <c r="A206" s="40"/>
      <c r="B206" s="35"/>
      <c r="C206" s="35"/>
      <c r="D206" s="36"/>
      <c r="E206" s="247"/>
      <c r="F206" s="38"/>
      <c r="G206" s="39"/>
      <c r="H206" s="52"/>
      <c r="I206" s="41"/>
      <c r="J206" s="120"/>
      <c r="K206" s="41"/>
      <c r="L206" s="41"/>
      <c r="M206" s="41"/>
      <c r="N206" s="41"/>
      <c r="O206" s="10" t="s">
        <v>15</v>
      </c>
      <c r="P206" s="303" t="n">
        <v>75000</v>
      </c>
      <c r="Q206" s="303"/>
      <c r="R206" s="303"/>
    </row>
    <row r="207" customFormat="false" ht="13.5" hidden="false" customHeight="false" outlineLevel="0" collapsed="false">
      <c r="A207" s="292" t="s">
        <v>262</v>
      </c>
      <c r="B207" s="293" t="n">
        <v>2015</v>
      </c>
      <c r="C207" s="35" t="s">
        <v>215</v>
      </c>
      <c r="D207" s="36" t="n">
        <v>15</v>
      </c>
      <c r="E207" s="37" t="s">
        <v>263</v>
      </c>
      <c r="F207" s="38" t="n">
        <v>10950</v>
      </c>
      <c r="G207" s="39" t="s">
        <v>183</v>
      </c>
      <c r="H207" s="52"/>
      <c r="I207" s="41"/>
      <c r="J207" s="120"/>
      <c r="K207" s="41"/>
      <c r="L207" s="41"/>
      <c r="M207" s="41"/>
      <c r="N207" s="41"/>
      <c r="O207" s="10"/>
      <c r="P207" s="303" t="n">
        <v>-125000</v>
      </c>
      <c r="Q207" s="303"/>
      <c r="R207" s="303"/>
    </row>
    <row r="208" s="17" customFormat="true" ht="13.5" hidden="false" customHeight="false" outlineLevel="0" collapsed="false">
      <c r="A208" s="14"/>
      <c r="B208" s="97"/>
      <c r="C208" s="97"/>
      <c r="D208" s="98"/>
      <c r="E208" s="99"/>
      <c r="F208" s="100"/>
      <c r="G208" s="304"/>
      <c r="H208" s="305" t="s">
        <v>133</v>
      </c>
      <c r="I208" s="263" t="n">
        <f aca="false">SUM(I175:I207)</f>
        <v>293550</v>
      </c>
      <c r="J208" s="263" t="n">
        <f aca="false">SUM(J175:J207)</f>
        <v>616996</v>
      </c>
      <c r="K208" s="263" t="n">
        <f aca="false">SUM(K175:K207)</f>
        <v>192945</v>
      </c>
      <c r="L208" s="263" t="n">
        <f aca="false">SUM(L175:L207)</f>
        <v>79433</v>
      </c>
      <c r="M208" s="263" t="n">
        <f aca="false">SUM(M175:M207)</f>
        <v>230000</v>
      </c>
      <c r="N208" s="306" t="n">
        <f aca="false">SUM(N175:N207)</f>
        <v>187750</v>
      </c>
      <c r="O208" s="10" t="s">
        <v>16</v>
      </c>
      <c r="P208" s="303" t="n">
        <v>75000</v>
      </c>
      <c r="Q208" s="307"/>
      <c r="R208" s="307"/>
    </row>
    <row r="209" s="17" customFormat="true" ht="12.75" hidden="false" customHeight="false" outlineLevel="0" collapsed="false">
      <c r="A209" s="14"/>
      <c r="B209" s="97"/>
      <c r="C209" s="97"/>
      <c r="D209" s="98"/>
      <c r="E209" s="99"/>
      <c r="F209" s="100"/>
      <c r="G209" s="308"/>
      <c r="H209" s="102" t="s">
        <v>264</v>
      </c>
      <c r="I209" s="309" t="n">
        <v>-55000</v>
      </c>
      <c r="J209" s="309" t="n">
        <v>0</v>
      </c>
      <c r="K209" s="309" t="n">
        <v>-50000</v>
      </c>
      <c r="L209" s="309" t="n">
        <v>0</v>
      </c>
      <c r="M209" s="309" t="n">
        <v>-125000</v>
      </c>
      <c r="N209" s="310" t="n">
        <v>-87750</v>
      </c>
      <c r="O209" s="10"/>
      <c r="P209" s="303" t="n">
        <v>-87750</v>
      </c>
      <c r="Q209" s="307"/>
      <c r="R209" s="307"/>
    </row>
    <row r="210" s="17" customFormat="true" ht="12.75" hidden="false" customHeight="false" outlineLevel="0" collapsed="false">
      <c r="A210" s="14"/>
      <c r="B210" s="97"/>
      <c r="C210" s="97"/>
      <c r="D210" s="98"/>
      <c r="E210" s="99"/>
      <c r="F210" s="100"/>
      <c r="G210" s="308"/>
      <c r="H210" s="102" t="s">
        <v>265</v>
      </c>
      <c r="I210" s="309" t="n">
        <v>-100000</v>
      </c>
      <c r="J210" s="309" t="n">
        <v>-465750</v>
      </c>
      <c r="K210" s="309" t="n">
        <v>0</v>
      </c>
      <c r="L210" s="309" t="n">
        <v>0</v>
      </c>
      <c r="M210" s="309" t="n">
        <v>0</v>
      </c>
      <c r="N210" s="310" t="n">
        <v>0</v>
      </c>
      <c r="O210" s="10"/>
      <c r="P210" s="303"/>
      <c r="Q210" s="307"/>
      <c r="R210" s="307"/>
    </row>
    <row r="211" s="17" customFormat="true" ht="13.5" hidden="false" customHeight="false" outlineLevel="0" collapsed="false">
      <c r="A211" s="14"/>
      <c r="B211" s="97"/>
      <c r="C211" s="97"/>
      <c r="D211" s="98"/>
      <c r="E211" s="99"/>
      <c r="F211" s="100"/>
      <c r="G211" s="308"/>
      <c r="H211" s="102" t="s">
        <v>266</v>
      </c>
      <c r="I211" s="309" t="n">
        <v>25000</v>
      </c>
      <c r="J211" s="309" t="n">
        <v>25000</v>
      </c>
      <c r="K211" s="309" t="n">
        <v>30000</v>
      </c>
      <c r="L211" s="309" t="n">
        <v>100000</v>
      </c>
      <c r="M211" s="309" t="n">
        <v>75000</v>
      </c>
      <c r="N211" s="310" t="n">
        <v>75000</v>
      </c>
      <c r="O211" s="10"/>
      <c r="P211" s="303"/>
      <c r="Q211" s="307"/>
      <c r="R211" s="307"/>
    </row>
    <row r="212" s="17" customFormat="true" ht="13.5" hidden="false" customHeight="false" outlineLevel="0" collapsed="false">
      <c r="A212" s="14"/>
      <c r="B212" s="97"/>
      <c r="C212" s="97"/>
      <c r="D212" s="98"/>
      <c r="E212" s="99"/>
      <c r="F212" s="100"/>
      <c r="G212" s="304"/>
      <c r="H212" s="311" t="s">
        <v>267</v>
      </c>
      <c r="I212" s="312" t="n">
        <f aca="false">SUM(I208:I211)</f>
        <v>163550</v>
      </c>
      <c r="J212" s="312" t="n">
        <f aca="false">SUM(J208:J211)</f>
        <v>176246</v>
      </c>
      <c r="K212" s="312" t="n">
        <f aca="false">SUM(K208:K211)</f>
        <v>172945</v>
      </c>
      <c r="L212" s="312" t="n">
        <f aca="false">SUM(L208:L211)</f>
        <v>179433</v>
      </c>
      <c r="M212" s="312" t="n">
        <f aca="false">SUM(M208:M211)</f>
        <v>180000</v>
      </c>
      <c r="N212" s="312" t="n">
        <f aca="false">SUM(N208:N211)</f>
        <v>175000</v>
      </c>
      <c r="O212" s="10" t="s">
        <v>133</v>
      </c>
      <c r="P212" s="303" t="n">
        <f aca="false">SUM(P197:P210)</f>
        <v>135951</v>
      </c>
      <c r="Q212" s="303"/>
      <c r="R212" s="303" t="n">
        <f aca="false">SUM(R197:R210)</f>
        <v>135458</v>
      </c>
    </row>
    <row r="213" s="315" customFormat="true" ht="12.75" hidden="false" customHeight="false" outlineLevel="0" collapsed="false">
      <c r="A213" s="238"/>
      <c r="B213" s="86"/>
      <c r="C213" s="86"/>
      <c r="D213" s="87"/>
      <c r="E213" s="85"/>
      <c r="F213" s="239"/>
      <c r="G213" s="313"/>
      <c r="H213" s="91"/>
      <c r="I213" s="314"/>
      <c r="J213" s="314"/>
      <c r="K213" s="314"/>
      <c r="L213" s="314"/>
      <c r="M213" s="314"/>
      <c r="N213" s="314"/>
    </row>
    <row r="214" customFormat="false" ht="12.75" hidden="false" customHeight="false" outlineLevel="0" collapsed="false">
      <c r="E214" s="14"/>
      <c r="F214" s="15"/>
    </row>
    <row r="215" customFormat="false" ht="12.75" hidden="false" customHeight="false" outlineLevel="0" collapsed="false">
      <c r="E215" s="14"/>
      <c r="F215" s="15"/>
    </row>
    <row r="216" customFormat="false" ht="13.5" hidden="false" customHeight="false" outlineLevel="0" collapsed="false">
      <c r="A216" s="316" t="s">
        <v>268</v>
      </c>
      <c r="E216" s="14"/>
      <c r="F216" s="15"/>
    </row>
    <row r="217" customFormat="false" ht="26.25" hidden="false" customHeight="false" outlineLevel="0" collapsed="false">
      <c r="A217" s="19" t="s">
        <v>269</v>
      </c>
      <c r="B217" s="20" t="s">
        <v>4</v>
      </c>
      <c r="C217" s="20" t="s">
        <v>5</v>
      </c>
      <c r="D217" s="21" t="s">
        <v>6</v>
      </c>
      <c r="E217" s="19" t="s">
        <v>7</v>
      </c>
      <c r="F217" s="22" t="s">
        <v>8</v>
      </c>
      <c r="G217" s="219" t="s">
        <v>52</v>
      </c>
      <c r="H217" s="24" t="s">
        <v>10</v>
      </c>
      <c r="I217" s="25" t="s">
        <v>11</v>
      </c>
      <c r="J217" s="25" t="s">
        <v>12</v>
      </c>
      <c r="K217" s="25" t="s">
        <v>13</v>
      </c>
      <c r="L217" s="25" t="s">
        <v>14</v>
      </c>
      <c r="M217" s="25" t="s">
        <v>15</v>
      </c>
      <c r="N217" s="25" t="s">
        <v>16</v>
      </c>
    </row>
    <row r="218" customFormat="false" ht="12.75" hidden="false" customHeight="false" outlineLevel="0" collapsed="false">
      <c r="A218" s="317"/>
      <c r="B218" s="318"/>
      <c r="C218" s="97"/>
      <c r="D218" s="98"/>
      <c r="E218" s="99"/>
      <c r="F218" s="100"/>
      <c r="G218" s="101"/>
      <c r="H218" s="319"/>
      <c r="I218" s="192"/>
      <c r="J218" s="192"/>
      <c r="K218" s="192"/>
      <c r="L218" s="192"/>
      <c r="M218" s="192"/>
      <c r="N218" s="192"/>
    </row>
    <row r="219" customFormat="false" ht="12.75" hidden="false" customHeight="false" outlineLevel="0" collapsed="false">
      <c r="A219" s="281" t="s">
        <v>208</v>
      </c>
      <c r="B219" s="282" t="n">
        <v>2015</v>
      </c>
      <c r="C219" s="42" t="s">
        <v>209</v>
      </c>
      <c r="D219" s="43" t="n">
        <v>7</v>
      </c>
      <c r="E219" s="37" t="s">
        <v>210</v>
      </c>
      <c r="F219" s="38" t="n">
        <v>124222</v>
      </c>
      <c r="G219" s="43" t="s">
        <v>211</v>
      </c>
      <c r="H219" s="52" t="s">
        <v>212</v>
      </c>
      <c r="I219" s="283" t="n">
        <v>50000</v>
      </c>
      <c r="J219" s="284" t="n">
        <v>41667</v>
      </c>
      <c r="K219" s="284" t="n">
        <v>41667</v>
      </c>
      <c r="L219" s="284" t="n">
        <v>41667</v>
      </c>
      <c r="M219" s="285"/>
      <c r="N219" s="285"/>
    </row>
    <row r="220" customFormat="false" ht="12.75" hidden="false" customHeight="false" outlineLevel="0" collapsed="false">
      <c r="A220" s="281" t="s">
        <v>139</v>
      </c>
      <c r="B220" s="282"/>
      <c r="C220" s="42"/>
      <c r="D220" s="43"/>
      <c r="E220" s="247"/>
      <c r="F220" s="38"/>
      <c r="G220" s="38" t="n">
        <v>99222</v>
      </c>
      <c r="H220" s="52" t="s">
        <v>213</v>
      </c>
      <c r="I220" s="120"/>
      <c r="J220" s="320" t="n">
        <f aca="false">J219*2%</f>
        <v>833.34</v>
      </c>
      <c r="K220" s="320" t="n">
        <f aca="false">K219*2%</f>
        <v>833.34</v>
      </c>
      <c r="L220" s="320" t="n">
        <f aca="false">L219*2%</f>
        <v>833.34</v>
      </c>
      <c r="M220" s="41"/>
      <c r="N220" s="41"/>
    </row>
    <row r="221" customFormat="false" ht="12.75" hidden="false" customHeight="false" outlineLevel="0" collapsed="false">
      <c r="A221" s="281" t="s">
        <v>214</v>
      </c>
      <c r="B221" s="282" t="n">
        <v>2015</v>
      </c>
      <c r="C221" s="42" t="s">
        <v>215</v>
      </c>
      <c r="D221" s="43" t="n">
        <v>7</v>
      </c>
      <c r="E221" s="37" t="s">
        <v>210</v>
      </c>
      <c r="F221" s="47" t="n">
        <v>132612</v>
      </c>
      <c r="G221" s="43" t="s">
        <v>216</v>
      </c>
      <c r="H221" s="52" t="s">
        <v>217</v>
      </c>
      <c r="I221" s="41"/>
      <c r="J221" s="283" t="n">
        <v>50000</v>
      </c>
      <c r="K221" s="284" t="n">
        <v>41667</v>
      </c>
      <c r="L221" s="284" t="n">
        <v>41667</v>
      </c>
      <c r="M221" s="284" t="n">
        <v>41667</v>
      </c>
      <c r="N221" s="284"/>
    </row>
    <row r="222" customFormat="false" ht="12.75" hidden="false" customHeight="false" outlineLevel="0" collapsed="false">
      <c r="A222" s="286" t="s">
        <v>139</v>
      </c>
      <c r="B222" s="287"/>
      <c r="C222" s="45"/>
      <c r="D222" s="46"/>
      <c r="E222" s="288"/>
      <c r="F222" s="38"/>
      <c r="G222" s="47" t="n">
        <v>113214</v>
      </c>
      <c r="H222" s="52" t="s">
        <v>213</v>
      </c>
      <c r="I222" s="289"/>
      <c r="J222" s="289"/>
      <c r="K222" s="320" t="n">
        <f aca="false">K221*2%</f>
        <v>833.34</v>
      </c>
      <c r="L222" s="320" t="n">
        <f aca="false">L221*2%</f>
        <v>833.34</v>
      </c>
      <c r="M222" s="320" t="n">
        <f aca="false">M221*2%</f>
        <v>833.34</v>
      </c>
      <c r="N222" s="289"/>
    </row>
    <row r="223" customFormat="false" ht="12.75" hidden="false" customHeight="false" outlineLevel="0" collapsed="false">
      <c r="A223" s="291" t="s">
        <v>218</v>
      </c>
      <c r="B223" s="35" t="n">
        <v>2019</v>
      </c>
      <c r="C223" s="35" t="s">
        <v>219</v>
      </c>
      <c r="D223" s="36" t="n">
        <v>7</v>
      </c>
      <c r="E223" s="37" t="s">
        <v>210</v>
      </c>
      <c r="F223" s="38" t="n">
        <v>233405</v>
      </c>
      <c r="G223" s="39" t="s">
        <v>220</v>
      </c>
      <c r="H223" s="52" t="s">
        <v>221</v>
      </c>
      <c r="I223" s="41" t="n">
        <v>26500</v>
      </c>
      <c r="J223" s="249" t="n">
        <v>26500</v>
      </c>
      <c r="K223" s="41" t="n">
        <v>24000</v>
      </c>
      <c r="L223" s="41"/>
      <c r="M223" s="283" t="n">
        <v>50000</v>
      </c>
      <c r="N223" s="321" t="n">
        <v>41667</v>
      </c>
    </row>
    <row r="224" customFormat="false" ht="12.75" hidden="false" customHeight="false" outlineLevel="0" collapsed="false">
      <c r="A224" s="40"/>
      <c r="B224" s="35"/>
      <c r="C224" s="35"/>
      <c r="D224" s="36"/>
      <c r="E224" s="247"/>
      <c r="F224" s="38"/>
      <c r="G224" s="38" t="n">
        <v>103500</v>
      </c>
      <c r="H224" s="52" t="s">
        <v>222</v>
      </c>
      <c r="I224" s="41" t="n">
        <v>1417</v>
      </c>
      <c r="J224" s="249" t="n">
        <v>929</v>
      </c>
      <c r="K224" s="41" t="n">
        <v>442</v>
      </c>
      <c r="L224" s="41"/>
      <c r="M224" s="41"/>
      <c r="N224" s="322" t="n">
        <f aca="false">N223*2%</f>
        <v>833.34</v>
      </c>
    </row>
    <row r="225" customFormat="false" ht="12.75" hidden="false" customHeight="false" outlineLevel="0" collapsed="false">
      <c r="A225" s="37" t="s">
        <v>223</v>
      </c>
      <c r="B225" s="42" t="n">
        <v>2020</v>
      </c>
      <c r="C225" s="42" t="s">
        <v>224</v>
      </c>
      <c r="D225" s="43" t="n">
        <v>7</v>
      </c>
      <c r="E225" s="37" t="s">
        <v>225</v>
      </c>
      <c r="F225" s="38" t="n">
        <v>172530</v>
      </c>
      <c r="G225" s="43" t="s">
        <v>226</v>
      </c>
      <c r="H225" s="52" t="s">
        <v>227</v>
      </c>
      <c r="I225" s="41" t="n">
        <v>26920</v>
      </c>
      <c r="J225" s="249" t="n">
        <v>26920</v>
      </c>
      <c r="K225" s="41" t="n">
        <v>26920</v>
      </c>
      <c r="L225" s="41" t="n">
        <v>26920</v>
      </c>
      <c r="M225" s="41"/>
      <c r="N225" s="283" t="n">
        <v>50000</v>
      </c>
    </row>
    <row r="226" customFormat="false" ht="12.75" hidden="false" customHeight="false" outlineLevel="0" collapsed="false">
      <c r="A226" s="37"/>
      <c r="B226" s="42"/>
      <c r="C226" s="42"/>
      <c r="D226" s="43"/>
      <c r="E226" s="247"/>
      <c r="F226" s="38"/>
      <c r="G226" s="38" t="n">
        <v>134602</v>
      </c>
      <c r="H226" s="52" t="s">
        <v>228</v>
      </c>
      <c r="I226" s="41" t="n">
        <v>2057</v>
      </c>
      <c r="J226" s="249" t="n">
        <v>1543</v>
      </c>
      <c r="K226" s="41" t="n">
        <v>1030</v>
      </c>
      <c r="L226" s="41" t="n">
        <v>513</v>
      </c>
      <c r="M226" s="41"/>
      <c r="N226" s="41"/>
    </row>
    <row r="227" customFormat="false" ht="12.75" hidden="false" customHeight="false" outlineLevel="0" collapsed="false">
      <c r="A227" s="281" t="s">
        <v>229</v>
      </c>
      <c r="B227" s="282" t="n">
        <v>2013</v>
      </c>
      <c r="C227" s="42" t="s">
        <v>230</v>
      </c>
      <c r="D227" s="43" t="n">
        <v>9</v>
      </c>
      <c r="E227" s="37" t="s">
        <v>231</v>
      </c>
      <c r="F227" s="38" t="n">
        <v>46280</v>
      </c>
      <c r="G227" s="43" t="s">
        <v>232</v>
      </c>
      <c r="H227" s="52"/>
      <c r="I227" s="283" t="n">
        <v>55000</v>
      </c>
      <c r="J227" s="41"/>
      <c r="K227" s="41"/>
      <c r="L227" s="41"/>
      <c r="M227" s="41"/>
      <c r="N227" s="41"/>
    </row>
    <row r="228" customFormat="false" ht="12.75" hidden="false" customHeight="false" outlineLevel="0" collapsed="false">
      <c r="A228" s="292" t="s">
        <v>139</v>
      </c>
      <c r="B228" s="293"/>
      <c r="C228" s="35"/>
      <c r="D228" s="36"/>
      <c r="E228" s="247"/>
      <c r="F228" s="38"/>
      <c r="G228" s="42"/>
      <c r="H228" s="52"/>
      <c r="I228" s="41"/>
      <c r="J228" s="120"/>
      <c r="K228" s="41"/>
      <c r="L228" s="41"/>
      <c r="M228" s="41"/>
      <c r="N228" s="41"/>
    </row>
    <row r="229" customFormat="false" ht="12.75" hidden="false" customHeight="false" outlineLevel="0" collapsed="false">
      <c r="A229" s="281" t="s">
        <v>233</v>
      </c>
      <c r="B229" s="282" t="n">
        <v>2017</v>
      </c>
      <c r="C229" s="42" t="s">
        <v>234</v>
      </c>
      <c r="D229" s="43" t="n">
        <v>9</v>
      </c>
      <c r="E229" s="37" t="s">
        <v>235</v>
      </c>
      <c r="F229" s="38" t="n">
        <v>56280</v>
      </c>
      <c r="G229" s="43" t="s">
        <v>232</v>
      </c>
      <c r="H229" s="52"/>
      <c r="I229" s="41"/>
      <c r="J229" s="290"/>
      <c r="K229" s="41"/>
      <c r="L229" s="41"/>
      <c r="M229" s="283" t="n">
        <v>55000</v>
      </c>
      <c r="N229" s="41"/>
    </row>
    <row r="230" customFormat="false" ht="12.75" hidden="false" customHeight="false" outlineLevel="0" collapsed="false">
      <c r="A230" s="281"/>
      <c r="B230" s="282"/>
      <c r="C230" s="42"/>
      <c r="D230" s="43"/>
      <c r="E230" s="247"/>
      <c r="F230" s="38"/>
      <c r="G230" s="42"/>
      <c r="H230" s="52"/>
      <c r="I230" s="41"/>
      <c r="J230" s="120"/>
      <c r="K230" s="41"/>
      <c r="L230" s="120"/>
      <c r="M230" s="41"/>
      <c r="N230" s="41"/>
    </row>
    <row r="231" s="17" customFormat="true" ht="12.75" hidden="false" customHeight="false" outlineLevel="0" collapsed="false">
      <c r="A231" s="294" t="s">
        <v>236</v>
      </c>
      <c r="B231" s="293" t="n">
        <v>2019</v>
      </c>
      <c r="C231" s="35" t="s">
        <v>219</v>
      </c>
      <c r="D231" s="36" t="n">
        <v>9</v>
      </c>
      <c r="E231" s="37" t="s">
        <v>237</v>
      </c>
      <c r="F231" s="38" t="n">
        <v>68696</v>
      </c>
      <c r="G231" s="39" t="s">
        <v>183</v>
      </c>
      <c r="H231" s="52"/>
      <c r="I231" s="41"/>
      <c r="J231" s="41"/>
      <c r="K231" s="41"/>
      <c r="L231" s="41"/>
      <c r="M231" s="41"/>
      <c r="N231" s="41"/>
    </row>
    <row r="232" customFormat="false" ht="12.75" hidden="false" customHeight="false" outlineLevel="0" collapsed="false">
      <c r="A232" s="294"/>
      <c r="B232" s="293"/>
      <c r="C232" s="35"/>
      <c r="D232" s="36"/>
      <c r="E232" s="247"/>
      <c r="F232" s="38"/>
      <c r="G232" s="39"/>
      <c r="H232" s="52"/>
      <c r="I232" s="41"/>
      <c r="J232" s="41"/>
      <c r="K232" s="41"/>
      <c r="L232" s="41"/>
      <c r="M232" s="41"/>
      <c r="N232" s="41"/>
    </row>
    <row r="233" customFormat="false" ht="12.75" hidden="false" customHeight="false" outlineLevel="0" collapsed="false">
      <c r="A233" s="37" t="s">
        <v>238</v>
      </c>
      <c r="B233" s="42" t="n">
        <v>2017</v>
      </c>
      <c r="C233" s="42" t="s">
        <v>219</v>
      </c>
      <c r="D233" s="43" t="n">
        <v>12</v>
      </c>
      <c r="E233" s="37" t="s">
        <v>239</v>
      </c>
      <c r="F233" s="38" t="n">
        <v>308344</v>
      </c>
      <c r="G233" s="43" t="s">
        <v>220</v>
      </c>
      <c r="H233" s="52" t="s">
        <v>221</v>
      </c>
      <c r="I233" s="41" t="n">
        <v>30000</v>
      </c>
      <c r="J233" s="41" t="n">
        <v>30000</v>
      </c>
      <c r="K233" s="41" t="n">
        <v>30000</v>
      </c>
      <c r="L233" s="41"/>
      <c r="M233" s="41"/>
      <c r="N233" s="41"/>
    </row>
    <row r="234" customFormat="false" ht="13.5" hidden="false" customHeight="true" outlineLevel="0" collapsed="false">
      <c r="A234" s="40"/>
      <c r="B234" s="35"/>
      <c r="C234" s="35"/>
      <c r="D234" s="36"/>
      <c r="E234" s="247"/>
      <c r="F234" s="56"/>
      <c r="G234" s="38" t="n">
        <v>120000</v>
      </c>
      <c r="H234" s="52" t="s">
        <v>240</v>
      </c>
      <c r="I234" s="41" t="n">
        <v>1656</v>
      </c>
      <c r="J234" s="41" t="n">
        <v>1104</v>
      </c>
      <c r="K234" s="41" t="n">
        <v>553</v>
      </c>
      <c r="L234" s="41"/>
      <c r="M234" s="41"/>
      <c r="N234" s="41"/>
    </row>
    <row r="235" customFormat="false" ht="12.75" hidden="false" customHeight="false" outlineLevel="0" collapsed="false">
      <c r="A235" s="295" t="s">
        <v>241</v>
      </c>
      <c r="B235" s="296" t="n">
        <v>2012</v>
      </c>
      <c r="C235" s="54" t="s">
        <v>242</v>
      </c>
      <c r="D235" s="55" t="n">
        <v>10</v>
      </c>
      <c r="E235" s="53" t="s">
        <v>243</v>
      </c>
      <c r="F235" s="38" t="n">
        <v>112821</v>
      </c>
      <c r="G235" s="55" t="s">
        <v>244</v>
      </c>
      <c r="H235" s="297" t="s">
        <v>217</v>
      </c>
      <c r="I235" s="41"/>
      <c r="J235" s="283" t="n">
        <v>30000</v>
      </c>
      <c r="K235" s="284" t="n">
        <v>33333</v>
      </c>
      <c r="L235" s="284" t="n">
        <v>33333</v>
      </c>
      <c r="M235" s="284" t="n">
        <v>33333</v>
      </c>
      <c r="N235" s="284"/>
    </row>
    <row r="236" customFormat="false" ht="12.75" hidden="false" customHeight="false" outlineLevel="0" collapsed="false">
      <c r="A236" s="292"/>
      <c r="B236" s="293"/>
      <c r="C236" s="35"/>
      <c r="D236" s="36"/>
      <c r="E236" s="247"/>
      <c r="F236" s="38"/>
      <c r="G236" s="42"/>
      <c r="H236" s="298" t="s">
        <v>213</v>
      </c>
      <c r="I236" s="41"/>
      <c r="J236" s="41"/>
      <c r="K236" s="322" t="n">
        <f aca="false">K235*2%</f>
        <v>666.66</v>
      </c>
      <c r="L236" s="322" t="n">
        <f aca="false">L235*2%</f>
        <v>666.66</v>
      </c>
      <c r="M236" s="322" t="n">
        <f aca="false">M235*2%</f>
        <v>666.66</v>
      </c>
      <c r="N236" s="41"/>
    </row>
    <row r="237" customFormat="false" ht="12.75" hidden="false" customHeight="false" outlineLevel="0" collapsed="false">
      <c r="A237" s="281" t="s">
        <v>245</v>
      </c>
      <c r="B237" s="282" t="n">
        <v>2005</v>
      </c>
      <c r="C237" s="42" t="s">
        <v>246</v>
      </c>
      <c r="D237" s="43" t="n">
        <v>15</v>
      </c>
      <c r="E237" s="37" t="s">
        <v>247</v>
      </c>
      <c r="F237" s="38" t="n">
        <v>61244</v>
      </c>
      <c r="G237" s="43" t="s">
        <v>232</v>
      </c>
      <c r="H237" s="298" t="s">
        <v>217</v>
      </c>
      <c r="I237" s="41"/>
      <c r="J237" s="246" t="n">
        <v>50000</v>
      </c>
      <c r="K237" s="284" t="n">
        <v>33333</v>
      </c>
      <c r="L237" s="284" t="n">
        <v>33333</v>
      </c>
      <c r="M237" s="284" t="n">
        <v>33333</v>
      </c>
      <c r="N237" s="284"/>
    </row>
    <row r="238" customFormat="false" ht="12.75" hidden="false" customHeight="false" outlineLevel="0" collapsed="false">
      <c r="A238" s="292"/>
      <c r="B238" s="293"/>
      <c r="C238" s="35"/>
      <c r="D238" s="36"/>
      <c r="E238" s="247"/>
      <c r="F238" s="38"/>
      <c r="G238" s="42" t="s">
        <v>139</v>
      </c>
      <c r="H238" s="298" t="s">
        <v>213</v>
      </c>
      <c r="I238" s="41"/>
      <c r="J238" s="41"/>
      <c r="K238" s="322" t="n">
        <f aca="false">K237*2%</f>
        <v>666.66</v>
      </c>
      <c r="L238" s="322" t="n">
        <f aca="false">L237*2%</f>
        <v>666.66</v>
      </c>
      <c r="M238" s="322" t="n">
        <f aca="false">M237*2%</f>
        <v>666.66</v>
      </c>
      <c r="N238" s="41"/>
    </row>
    <row r="239" customFormat="false" ht="12.75" hidden="false" customHeight="false" outlineLevel="0" collapsed="false">
      <c r="A239" s="300" t="s">
        <v>248</v>
      </c>
      <c r="B239" s="293" t="n">
        <v>2011</v>
      </c>
      <c r="C239" s="35" t="s">
        <v>249</v>
      </c>
      <c r="D239" s="301" t="n">
        <v>11</v>
      </c>
      <c r="E239" s="37" t="s">
        <v>250</v>
      </c>
      <c r="F239" s="38" t="n">
        <v>66500</v>
      </c>
      <c r="G239" s="42" t="s">
        <v>183</v>
      </c>
      <c r="H239" s="298" t="s">
        <v>217</v>
      </c>
      <c r="I239" s="41"/>
      <c r="J239" s="41"/>
      <c r="K239" s="302" t="n">
        <v>110000</v>
      </c>
      <c r="L239" s="284"/>
      <c r="M239" s="284"/>
      <c r="N239" s="284"/>
    </row>
    <row r="240" customFormat="false" ht="12.75" hidden="false" customHeight="false" outlineLevel="0" collapsed="false">
      <c r="A240" s="292"/>
      <c r="B240" s="293"/>
      <c r="C240" s="35"/>
      <c r="D240" s="36"/>
      <c r="E240" s="247" t="s">
        <v>139</v>
      </c>
      <c r="F240" s="38"/>
      <c r="G240" s="42"/>
      <c r="H240" s="298" t="s">
        <v>213</v>
      </c>
      <c r="I240" s="41"/>
      <c r="J240" s="41"/>
      <c r="K240" s="41"/>
      <c r="L240" s="41"/>
      <c r="M240" s="41"/>
      <c r="N240" s="41"/>
    </row>
    <row r="241" customFormat="false" ht="12.75" hidden="false" customHeight="false" outlineLevel="0" collapsed="false">
      <c r="A241" s="281" t="s">
        <v>252</v>
      </c>
      <c r="B241" s="282" t="n">
        <v>2016</v>
      </c>
      <c r="C241" s="42" t="s">
        <v>234</v>
      </c>
      <c r="D241" s="43" t="n">
        <v>8</v>
      </c>
      <c r="E241" s="37" t="s">
        <v>253</v>
      </c>
      <c r="F241" s="38" t="n">
        <v>45667</v>
      </c>
      <c r="G241" s="43" t="s">
        <v>183</v>
      </c>
      <c r="H241" s="298" t="s">
        <v>217</v>
      </c>
      <c r="I241" s="41"/>
      <c r="J241" s="41"/>
      <c r="K241" s="41"/>
      <c r="L241" s="283" t="n">
        <v>52000</v>
      </c>
      <c r="M241" s="284"/>
      <c r="N241" s="284"/>
    </row>
    <row r="242" customFormat="false" ht="12.75" hidden="false" customHeight="false" outlineLevel="0" collapsed="false">
      <c r="A242" s="281" t="s">
        <v>139</v>
      </c>
      <c r="B242" s="282"/>
      <c r="C242" s="42"/>
      <c r="D242" s="43"/>
      <c r="E242" s="247"/>
      <c r="F242" s="38"/>
      <c r="G242" s="42"/>
      <c r="H242" s="298" t="s">
        <v>213</v>
      </c>
      <c r="I242" s="41"/>
      <c r="J242" s="41"/>
      <c r="K242" s="41"/>
      <c r="L242" s="41"/>
      <c r="M242" s="41"/>
      <c r="N242" s="41"/>
      <c r="O242" s="10"/>
      <c r="P242" s="10" t="s">
        <v>193</v>
      </c>
      <c r="Q242" s="10"/>
      <c r="R242" s="10" t="s">
        <v>270</v>
      </c>
    </row>
    <row r="243" customFormat="false" ht="12.75" hidden="false" customHeight="false" outlineLevel="0" collapsed="false">
      <c r="A243" s="292" t="s">
        <v>254</v>
      </c>
      <c r="B243" s="293" t="n">
        <v>2018</v>
      </c>
      <c r="C243" s="35" t="s">
        <v>219</v>
      </c>
      <c r="D243" s="36" t="n">
        <v>8</v>
      </c>
      <c r="E243" s="37" t="s">
        <v>255</v>
      </c>
      <c r="F243" s="38" t="n">
        <v>12750</v>
      </c>
      <c r="G243" s="39" t="s">
        <v>183</v>
      </c>
      <c r="H243" s="298" t="s">
        <v>217</v>
      </c>
      <c r="I243" s="41"/>
      <c r="J243" s="120"/>
      <c r="K243" s="41"/>
      <c r="L243" s="41"/>
      <c r="M243" s="41"/>
      <c r="N243" s="283" t="n">
        <v>12750</v>
      </c>
      <c r="O243" s="10" t="s">
        <v>11</v>
      </c>
      <c r="P243" s="255" t="n">
        <v>123701</v>
      </c>
      <c r="Q243" s="10"/>
      <c r="R243" s="255" t="n">
        <v>871208</v>
      </c>
    </row>
    <row r="244" customFormat="false" ht="12.75" hidden="false" customHeight="false" outlineLevel="0" collapsed="false">
      <c r="A244" s="292"/>
      <c r="B244" s="293"/>
      <c r="C244" s="35"/>
      <c r="D244" s="36"/>
      <c r="E244" s="247"/>
      <c r="F244" s="38"/>
      <c r="G244" s="39"/>
      <c r="H244" s="298" t="s">
        <v>213</v>
      </c>
      <c r="I244" s="41"/>
      <c r="J244" s="120"/>
      <c r="K244" s="41"/>
      <c r="L244" s="41"/>
      <c r="M244" s="41"/>
      <c r="N244" s="41"/>
      <c r="O244" s="10"/>
      <c r="P244" s="255" t="n">
        <v>25000</v>
      </c>
      <c r="Q244" s="10"/>
      <c r="R244" s="255"/>
    </row>
    <row r="245" customFormat="false" ht="12.75" hidden="false" customHeight="false" outlineLevel="0" collapsed="false">
      <c r="A245" s="294" t="s">
        <v>256</v>
      </c>
      <c r="B245" s="293" t="n">
        <v>2008</v>
      </c>
      <c r="C245" s="35" t="s">
        <v>219</v>
      </c>
      <c r="D245" s="36" t="n">
        <v>10</v>
      </c>
      <c r="E245" s="247" t="s">
        <v>257</v>
      </c>
      <c r="F245" s="38" t="n">
        <v>8063</v>
      </c>
      <c r="G245" s="39" t="s">
        <v>183</v>
      </c>
      <c r="H245" s="298" t="s">
        <v>217</v>
      </c>
      <c r="I245" s="41"/>
      <c r="J245" s="41"/>
      <c r="K245" s="41"/>
      <c r="L245" s="41"/>
      <c r="M245" s="41"/>
      <c r="N245" s="41"/>
      <c r="O245" s="10"/>
      <c r="P245" s="255" t="n">
        <v>-55000</v>
      </c>
      <c r="Q245" s="10"/>
      <c r="R245" s="255"/>
    </row>
    <row r="246" customFormat="false" ht="12.75" hidden="false" customHeight="false" outlineLevel="0" collapsed="false">
      <c r="A246" s="294"/>
      <c r="B246" s="293"/>
      <c r="C246" s="35"/>
      <c r="D246" s="36"/>
      <c r="E246" s="247"/>
      <c r="F246" s="38"/>
      <c r="G246" s="39"/>
      <c r="H246" s="298" t="s">
        <v>213</v>
      </c>
      <c r="I246" s="41"/>
      <c r="J246" s="41"/>
      <c r="K246" s="41"/>
      <c r="L246" s="41"/>
      <c r="M246" s="41"/>
      <c r="N246" s="41"/>
      <c r="O246" s="10" t="s">
        <v>12</v>
      </c>
      <c r="P246" s="255" t="n">
        <v>25000</v>
      </c>
      <c r="Q246" s="10"/>
      <c r="R246" s="303" t="n">
        <v>-250000</v>
      </c>
    </row>
    <row r="247" customFormat="false" ht="12.75" hidden="false" customHeight="false" outlineLevel="0" collapsed="false">
      <c r="A247" s="292" t="s">
        <v>258</v>
      </c>
      <c r="B247" s="293" t="n">
        <v>2019</v>
      </c>
      <c r="C247" s="35" t="s">
        <v>224</v>
      </c>
      <c r="D247" s="36" t="n">
        <v>30</v>
      </c>
      <c r="E247" s="37" t="s">
        <v>258</v>
      </c>
      <c r="F247" s="38" t="n">
        <v>9195</v>
      </c>
      <c r="G247" s="39" t="s">
        <v>183</v>
      </c>
      <c r="H247" s="298" t="s">
        <v>217</v>
      </c>
      <c r="I247" s="41"/>
      <c r="J247" s="120"/>
      <c r="K247" s="41"/>
      <c r="L247" s="41"/>
      <c r="M247" s="41"/>
      <c r="N247" s="41"/>
      <c r="O247" s="10"/>
      <c r="P247" s="255" t="n">
        <v>-75000</v>
      </c>
      <c r="Q247" s="10"/>
      <c r="R247" s="303" t="n">
        <v>-20000</v>
      </c>
    </row>
    <row r="248" customFormat="false" ht="13.5" hidden="false" customHeight="true" outlineLevel="0" collapsed="false">
      <c r="A248" s="292"/>
      <c r="B248" s="293"/>
      <c r="C248" s="35"/>
      <c r="D248" s="36"/>
      <c r="E248" s="37"/>
      <c r="F248" s="38"/>
      <c r="G248" s="39"/>
      <c r="H248" s="298" t="s">
        <v>213</v>
      </c>
      <c r="I248" s="41"/>
      <c r="J248" s="120"/>
      <c r="K248" s="41"/>
      <c r="L248" s="41"/>
      <c r="M248" s="41"/>
      <c r="N248" s="41"/>
      <c r="O248" s="10" t="s">
        <v>13</v>
      </c>
      <c r="P248" s="255" t="n">
        <v>25000</v>
      </c>
      <c r="Q248" s="10"/>
      <c r="R248" s="255"/>
    </row>
    <row r="249" customFormat="false" ht="12.75" hidden="false" customHeight="false" outlineLevel="0" collapsed="false">
      <c r="A249" s="40" t="s">
        <v>259</v>
      </c>
      <c r="B249" s="35" t="n">
        <v>2020</v>
      </c>
      <c r="C249" s="35" t="s">
        <v>260</v>
      </c>
      <c r="D249" s="36" t="n">
        <v>20</v>
      </c>
      <c r="E249" s="247" t="s">
        <v>261</v>
      </c>
      <c r="F249" s="38" t="n">
        <v>13692</v>
      </c>
      <c r="G249" s="39" t="s">
        <v>183</v>
      </c>
      <c r="H249" s="52"/>
      <c r="I249" s="41"/>
      <c r="J249" s="120"/>
      <c r="K249" s="41"/>
      <c r="L249" s="41"/>
      <c r="M249" s="41"/>
      <c r="N249" s="41"/>
      <c r="O249" s="10"/>
      <c r="P249" s="255" t="n">
        <v>-60000</v>
      </c>
      <c r="Q249" s="10"/>
      <c r="R249" s="255"/>
    </row>
    <row r="250" customFormat="false" ht="12.75" hidden="false" customHeight="false" outlineLevel="0" collapsed="false">
      <c r="A250" s="40"/>
      <c r="B250" s="35"/>
      <c r="C250" s="35"/>
      <c r="D250" s="36"/>
      <c r="E250" s="247"/>
      <c r="F250" s="38"/>
      <c r="G250" s="39"/>
      <c r="H250" s="52"/>
      <c r="I250" s="41"/>
      <c r="J250" s="120"/>
      <c r="K250" s="41"/>
      <c r="L250" s="41"/>
      <c r="M250" s="41"/>
      <c r="N250" s="41"/>
      <c r="O250" s="10" t="s">
        <v>14</v>
      </c>
      <c r="P250" s="255" t="n">
        <v>25000</v>
      </c>
      <c r="Q250" s="10"/>
      <c r="R250" s="255"/>
    </row>
    <row r="251" customFormat="false" ht="13.5" hidden="false" customHeight="false" outlineLevel="0" collapsed="false">
      <c r="A251" s="292" t="s">
        <v>262</v>
      </c>
      <c r="B251" s="293" t="n">
        <v>2015</v>
      </c>
      <c r="C251" s="35" t="s">
        <v>215</v>
      </c>
      <c r="D251" s="36" t="n">
        <v>15</v>
      </c>
      <c r="E251" s="37" t="s">
        <v>263</v>
      </c>
      <c r="F251" s="38" t="n">
        <v>10950</v>
      </c>
      <c r="G251" s="39" t="s">
        <v>183</v>
      </c>
      <c r="H251" s="52"/>
      <c r="I251" s="41"/>
      <c r="J251" s="120"/>
      <c r="K251" s="41"/>
      <c r="L251" s="41"/>
      <c r="M251" s="41"/>
      <c r="N251" s="41"/>
      <c r="O251" s="10" t="s">
        <v>15</v>
      </c>
      <c r="P251" s="255" t="n">
        <v>25000</v>
      </c>
      <c r="Q251" s="10"/>
      <c r="R251" s="255"/>
    </row>
    <row r="252" s="17" customFormat="true" ht="13.5" hidden="false" customHeight="false" outlineLevel="0" collapsed="false">
      <c r="A252" s="14"/>
      <c r="B252" s="97"/>
      <c r="C252" s="97"/>
      <c r="D252" s="98"/>
      <c r="E252" s="99"/>
      <c r="F252" s="100"/>
      <c r="G252" s="304"/>
      <c r="H252" s="323" t="s">
        <v>133</v>
      </c>
      <c r="I252" s="324" t="n">
        <f aca="false">SUM(I219:I251)</f>
        <v>193550</v>
      </c>
      <c r="J252" s="324" t="n">
        <f aca="false">SUM(J219:J251)</f>
        <v>259496.34</v>
      </c>
      <c r="K252" s="324" t="n">
        <f aca="false">SUM(K219:K251)</f>
        <v>345945</v>
      </c>
      <c r="L252" s="324" t="n">
        <f aca="false">SUM(L219:L251)</f>
        <v>232433</v>
      </c>
      <c r="M252" s="324" t="n">
        <f aca="false">SUM(M219:M251)</f>
        <v>215499.66</v>
      </c>
      <c r="N252" s="324" t="n">
        <f aca="false">SUM(N219:N251)</f>
        <v>105250.34</v>
      </c>
      <c r="O252" s="10" t="s">
        <v>16</v>
      </c>
      <c r="P252" s="255" t="n">
        <v>75000</v>
      </c>
      <c r="Q252" s="10"/>
      <c r="R252" s="255"/>
      <c r="T252" s="6"/>
      <c r="U252" s="6"/>
    </row>
    <row r="253" s="17" customFormat="true" ht="12.75" hidden="false" customHeight="false" outlineLevel="0" collapsed="false">
      <c r="A253" s="14"/>
      <c r="B253" s="97"/>
      <c r="C253" s="97"/>
      <c r="D253" s="98"/>
      <c r="E253" s="99"/>
      <c r="F253" s="100"/>
      <c r="G253" s="308"/>
      <c r="H253" s="102" t="s">
        <v>264</v>
      </c>
      <c r="I253" s="309" t="n">
        <v>-55000</v>
      </c>
      <c r="J253" s="309" t="n">
        <v>-75000</v>
      </c>
      <c r="K253" s="309" t="n">
        <v>-60000</v>
      </c>
      <c r="L253" s="309" t="n">
        <v>0</v>
      </c>
      <c r="M253" s="309" t="n">
        <v>0</v>
      </c>
      <c r="N253" s="310" t="n">
        <v>0</v>
      </c>
      <c r="O253" s="10"/>
      <c r="P253" s="255"/>
      <c r="Q253" s="10"/>
      <c r="R253" s="255"/>
      <c r="T253" s="6"/>
      <c r="U253" s="6"/>
    </row>
    <row r="254" s="17" customFormat="true" ht="12.75" hidden="false" customHeight="false" outlineLevel="0" collapsed="false">
      <c r="A254" s="14"/>
      <c r="B254" s="97"/>
      <c r="C254" s="97"/>
      <c r="D254" s="98"/>
      <c r="E254" s="99"/>
      <c r="F254" s="100"/>
      <c r="G254" s="308"/>
      <c r="H254" s="102" t="s">
        <v>265</v>
      </c>
      <c r="I254" s="309" t="n">
        <v>0</v>
      </c>
      <c r="J254" s="309" t="n">
        <v>0</v>
      </c>
      <c r="K254" s="309" t="n">
        <v>0</v>
      </c>
      <c r="L254" s="309" t="n">
        <v>0</v>
      </c>
      <c r="M254" s="309" t="n">
        <v>0</v>
      </c>
      <c r="N254" s="310" t="n">
        <v>0</v>
      </c>
      <c r="O254" s="10"/>
      <c r="P254" s="255"/>
      <c r="Q254" s="178"/>
      <c r="R254" s="267"/>
      <c r="T254" s="6"/>
      <c r="U254" s="6"/>
    </row>
    <row r="255" s="17" customFormat="true" ht="13.5" hidden="false" customHeight="false" outlineLevel="0" collapsed="false">
      <c r="A255" s="14"/>
      <c r="B255" s="97"/>
      <c r="C255" s="97"/>
      <c r="D255" s="98"/>
      <c r="E255" s="99"/>
      <c r="F255" s="100"/>
      <c r="G255" s="308"/>
      <c r="H255" s="102" t="s">
        <v>271</v>
      </c>
      <c r="I255" s="309" t="n">
        <v>25000</v>
      </c>
      <c r="J255" s="309" t="n">
        <v>25000</v>
      </c>
      <c r="K255" s="309" t="n">
        <v>25000</v>
      </c>
      <c r="L255" s="309" t="n">
        <v>25000</v>
      </c>
      <c r="M255" s="309" t="n">
        <v>25000</v>
      </c>
      <c r="N255" s="310" t="n">
        <v>75000</v>
      </c>
      <c r="O255" s="10"/>
      <c r="P255" s="255"/>
      <c r="Q255" s="178"/>
      <c r="R255" s="267"/>
      <c r="T255" s="6"/>
      <c r="U255" s="6"/>
    </row>
    <row r="256" s="17" customFormat="true" ht="13.5" hidden="false" customHeight="false" outlineLevel="0" collapsed="false">
      <c r="A256" s="14"/>
      <c r="B256" s="97"/>
      <c r="C256" s="97"/>
      <c r="D256" s="98"/>
      <c r="E256" s="99"/>
      <c r="F256" s="100"/>
      <c r="G256" s="304"/>
      <c r="H256" s="311" t="s">
        <v>272</v>
      </c>
      <c r="I256" s="312" t="n">
        <f aca="false">SUM(I252:I255)</f>
        <v>163550</v>
      </c>
      <c r="J256" s="312" t="n">
        <f aca="false">SUM(J252:J255)</f>
        <v>209496.34</v>
      </c>
      <c r="K256" s="312" t="n">
        <f aca="false">SUM(K252:K255)</f>
        <v>310945</v>
      </c>
      <c r="L256" s="312" t="n">
        <f aca="false">SUM(L252:L255)</f>
        <v>257433</v>
      </c>
      <c r="M256" s="312" t="n">
        <f aca="false">SUM(M252:M255)</f>
        <v>240499.66</v>
      </c>
      <c r="N256" s="312" t="n">
        <f aca="false">SUM(N252:N255)</f>
        <v>180250.34</v>
      </c>
      <c r="O256" s="10" t="s">
        <v>133</v>
      </c>
      <c r="P256" s="255" t="n">
        <f aca="false">SUM(P243:P255)</f>
        <v>133701</v>
      </c>
      <c r="Q256" s="255"/>
      <c r="R256" s="255" t="n">
        <f aca="false">SUM(R243:R255)</f>
        <v>601208</v>
      </c>
    </row>
    <row r="257" s="315" customFormat="true" ht="12.75" hidden="false" customHeight="false" outlineLevel="0" collapsed="false">
      <c r="A257" s="238"/>
      <c r="B257" s="86"/>
      <c r="C257" s="86"/>
      <c r="D257" s="87"/>
      <c r="E257" s="85"/>
      <c r="F257" s="239"/>
      <c r="G257" s="313"/>
      <c r="H257" s="91"/>
      <c r="I257" s="314"/>
      <c r="J257" s="314"/>
      <c r="K257" s="314"/>
      <c r="L257" s="314"/>
      <c r="M257" s="314"/>
      <c r="N257" s="314"/>
    </row>
    <row r="258" customFormat="false" ht="12.75" hidden="false" customHeight="false" outlineLevel="0" collapsed="false">
      <c r="A258" s="325"/>
      <c r="B258" s="123"/>
      <c r="C258" s="123"/>
      <c r="D258" s="124"/>
      <c r="E258" s="326"/>
      <c r="F258" s="15"/>
      <c r="G258" s="327"/>
      <c r="H258" s="328"/>
      <c r="I258" s="329"/>
      <c r="J258" s="330"/>
      <c r="K258" s="329"/>
      <c r="L258" s="329"/>
      <c r="M258" s="329"/>
      <c r="N258" s="32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12.99"/>
    <col collapsed="false" customWidth="true" hidden="false" outlineLevel="0" max="5" min="5" style="0" width="29.28"/>
    <col collapsed="false" customWidth="true" hidden="false" outlineLevel="0" max="7" min="7" style="0" width="22.42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5" min="14" style="0" width="10.13"/>
    <col collapsed="false" customWidth="true" hidden="false" outlineLevel="0" max="17" min="16" style="0" width="9.28"/>
    <col collapsed="false" customWidth="true" hidden="false" outlineLevel="0" max="24" min="18" style="0" width="10.13"/>
    <col collapsed="false" customWidth="true" hidden="false" outlineLevel="0" max="25" min="25" style="0" width="9.28"/>
    <col collapsed="false" customWidth="true" hidden="false" outlineLevel="0" max="27" min="26" style="0" width="10.13"/>
    <col collapsed="false" customWidth="true" hidden="false" outlineLevel="0" max="30" min="28" style="0" width="9.28"/>
    <col collapsed="false" customWidth="true" hidden="false" outlineLevel="0" max="33" min="31" style="0" width="10.13"/>
    <col collapsed="false" customWidth="true" hidden="false" outlineLevel="0" max="34" min="34" style="0" width="14.14"/>
  </cols>
  <sheetData>
    <row r="1" s="6" customFormat="true" ht="39" hidden="false" customHeight="false" outlineLevel="0" collapsed="false">
      <c r="A1" s="276" t="s">
        <v>273</v>
      </c>
      <c r="B1" s="20" t="s">
        <v>4</v>
      </c>
      <c r="C1" s="20" t="s">
        <v>5</v>
      </c>
      <c r="D1" s="21" t="s">
        <v>6</v>
      </c>
      <c r="E1" s="19" t="s">
        <v>7</v>
      </c>
      <c r="F1" s="22" t="s">
        <v>8</v>
      </c>
      <c r="G1" s="219" t="s">
        <v>52</v>
      </c>
      <c r="H1" s="24" t="s">
        <v>10</v>
      </c>
      <c r="I1" s="25" t="s">
        <v>11</v>
      </c>
      <c r="J1" s="25" t="s">
        <v>12</v>
      </c>
      <c r="K1" s="25" t="s">
        <v>13</v>
      </c>
      <c r="L1" s="25" t="s">
        <v>14</v>
      </c>
      <c r="M1" s="25" t="s">
        <v>15</v>
      </c>
      <c r="N1" s="331" t="s">
        <v>16</v>
      </c>
      <c r="O1" s="290" t="s">
        <v>274</v>
      </c>
      <c r="P1" s="290" t="s">
        <v>275</v>
      </c>
      <c r="Q1" s="290" t="s">
        <v>276</v>
      </c>
      <c r="R1" s="290" t="s">
        <v>277</v>
      </c>
      <c r="S1" s="290" t="s">
        <v>278</v>
      </c>
      <c r="T1" s="290" t="s">
        <v>279</v>
      </c>
      <c r="U1" s="290" t="s">
        <v>280</v>
      </c>
      <c r="V1" s="290" t="s">
        <v>281</v>
      </c>
      <c r="W1" s="290" t="s">
        <v>282</v>
      </c>
      <c r="X1" s="290" t="s">
        <v>283</v>
      </c>
      <c r="Y1" s="290" t="s">
        <v>284</v>
      </c>
      <c r="Z1" s="290" t="s">
        <v>285</v>
      </c>
      <c r="AA1" s="290" t="s">
        <v>286</v>
      </c>
      <c r="AB1" s="290" t="s">
        <v>287</v>
      </c>
      <c r="AC1" s="290" t="s">
        <v>288</v>
      </c>
      <c r="AD1" s="290" t="s">
        <v>289</v>
      </c>
      <c r="AE1" s="290" t="s">
        <v>290</v>
      </c>
      <c r="AF1" s="290" t="s">
        <v>291</v>
      </c>
      <c r="AG1" s="290" t="s">
        <v>292</v>
      </c>
    </row>
    <row r="2" s="6" customFormat="true" ht="12.75" hidden="false" customHeight="false" outlineLevel="0" collapsed="false">
      <c r="A2" s="317"/>
      <c r="B2" s="318"/>
      <c r="C2" s="97"/>
      <c r="D2" s="98"/>
      <c r="E2" s="99"/>
      <c r="F2" s="100"/>
      <c r="G2" s="101"/>
      <c r="H2" s="319"/>
      <c r="I2" s="192"/>
      <c r="J2" s="192"/>
      <c r="K2" s="192"/>
      <c r="L2" s="192"/>
      <c r="M2" s="192"/>
      <c r="N2" s="192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</row>
    <row r="3" s="6" customFormat="true" ht="12.75" hidden="false" customHeight="false" outlineLevel="0" collapsed="false">
      <c r="A3" s="281" t="s">
        <v>208</v>
      </c>
      <c r="B3" s="282" t="n">
        <v>2015</v>
      </c>
      <c r="C3" s="42" t="s">
        <v>209</v>
      </c>
      <c r="D3" s="43" t="n">
        <v>7</v>
      </c>
      <c r="E3" s="37" t="s">
        <v>210</v>
      </c>
      <c r="F3" s="38" t="n">
        <v>124222</v>
      </c>
      <c r="G3" s="43" t="s">
        <v>211</v>
      </c>
      <c r="H3" s="52" t="s">
        <v>212</v>
      </c>
      <c r="I3" s="283" t="n">
        <v>175000</v>
      </c>
      <c r="J3" s="284"/>
      <c r="K3" s="284"/>
      <c r="L3" s="284"/>
      <c r="M3" s="285"/>
      <c r="N3" s="332"/>
      <c r="O3" s="333"/>
      <c r="P3" s="289" t="n">
        <v>-175000</v>
      </c>
      <c r="Q3" s="289"/>
      <c r="R3" s="289"/>
      <c r="S3" s="289"/>
      <c r="T3" s="289"/>
      <c r="U3" s="289"/>
      <c r="V3" s="289"/>
      <c r="W3" s="289" t="n">
        <v>-175000</v>
      </c>
      <c r="X3" s="289"/>
      <c r="Y3" s="289"/>
      <c r="Z3" s="289"/>
      <c r="AA3" s="289"/>
      <c r="AB3" s="289"/>
      <c r="AC3" s="289"/>
      <c r="AD3" s="289"/>
      <c r="AE3" s="289"/>
      <c r="AF3" s="289"/>
      <c r="AG3" s="289"/>
    </row>
    <row r="4" s="6" customFormat="true" ht="12.75" hidden="false" customHeight="false" outlineLevel="0" collapsed="false">
      <c r="A4" s="281" t="s">
        <v>139</v>
      </c>
      <c r="B4" s="282"/>
      <c r="C4" s="42"/>
      <c r="D4" s="43"/>
      <c r="E4" s="247"/>
      <c r="F4" s="38"/>
      <c r="G4" s="38" t="n">
        <v>99222</v>
      </c>
      <c r="H4" s="52" t="s">
        <v>213</v>
      </c>
      <c r="I4" s="120"/>
      <c r="J4" s="120"/>
      <c r="K4" s="120"/>
      <c r="L4" s="120"/>
      <c r="M4" s="41"/>
      <c r="N4" s="334"/>
      <c r="O4" s="333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</row>
    <row r="5" s="6" customFormat="true" ht="12.75" hidden="false" customHeight="false" outlineLevel="0" collapsed="false">
      <c r="A5" s="281" t="s">
        <v>214</v>
      </c>
      <c r="B5" s="282" t="n">
        <v>2015</v>
      </c>
      <c r="C5" s="42" t="s">
        <v>215</v>
      </c>
      <c r="D5" s="43" t="n">
        <v>7</v>
      </c>
      <c r="E5" s="37" t="s">
        <v>210</v>
      </c>
      <c r="F5" s="47" t="n">
        <v>132612</v>
      </c>
      <c r="G5" s="43" t="s">
        <v>216</v>
      </c>
      <c r="H5" s="52" t="s">
        <v>217</v>
      </c>
      <c r="I5" s="41"/>
      <c r="J5" s="283" t="n">
        <v>175000</v>
      </c>
      <c r="K5" s="284"/>
      <c r="L5" s="284"/>
      <c r="M5" s="284"/>
      <c r="N5" s="335"/>
      <c r="O5" s="333"/>
      <c r="P5" s="289"/>
      <c r="Q5" s="289" t="n">
        <v>-175000</v>
      </c>
      <c r="R5" s="289"/>
      <c r="S5" s="289"/>
      <c r="T5" s="289"/>
      <c r="U5" s="289"/>
      <c r="V5" s="289"/>
      <c r="W5" s="289"/>
      <c r="X5" s="289" t="n">
        <v>-175000</v>
      </c>
      <c r="Y5" s="289"/>
      <c r="Z5" s="289"/>
      <c r="AA5" s="289"/>
      <c r="AB5" s="289"/>
      <c r="AC5" s="289"/>
      <c r="AD5" s="289"/>
      <c r="AE5" s="289"/>
      <c r="AF5" s="289"/>
      <c r="AG5" s="289"/>
    </row>
    <row r="6" s="6" customFormat="true" ht="12.75" hidden="false" customHeight="false" outlineLevel="0" collapsed="false">
      <c r="A6" s="286" t="s">
        <v>139</v>
      </c>
      <c r="B6" s="287"/>
      <c r="C6" s="45"/>
      <c r="D6" s="46"/>
      <c r="E6" s="288"/>
      <c r="F6" s="38"/>
      <c r="G6" s="47" t="n">
        <v>113214</v>
      </c>
      <c r="H6" s="52" t="s">
        <v>213</v>
      </c>
      <c r="I6" s="289"/>
      <c r="J6" s="289"/>
      <c r="K6" s="290"/>
      <c r="L6" s="289"/>
      <c r="M6" s="289"/>
      <c r="N6" s="336"/>
      <c r="O6" s="333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</row>
    <row r="7" s="6" customFormat="true" ht="12.75" hidden="false" customHeight="false" outlineLevel="0" collapsed="false">
      <c r="A7" s="291" t="s">
        <v>218</v>
      </c>
      <c r="B7" s="35" t="n">
        <v>2019</v>
      </c>
      <c r="C7" s="35" t="s">
        <v>219</v>
      </c>
      <c r="D7" s="36" t="n">
        <v>7</v>
      </c>
      <c r="E7" s="37" t="s">
        <v>210</v>
      </c>
      <c r="F7" s="38" t="n">
        <v>233405</v>
      </c>
      <c r="G7" s="39" t="s">
        <v>220</v>
      </c>
      <c r="H7" s="52" t="s">
        <v>221</v>
      </c>
      <c r="I7" s="41" t="n">
        <v>26500</v>
      </c>
      <c r="J7" s="249" t="n">
        <v>26500</v>
      </c>
      <c r="K7" s="41" t="n">
        <v>24000</v>
      </c>
      <c r="L7" s="41"/>
      <c r="M7" s="283" t="n">
        <v>175000</v>
      </c>
      <c r="N7" s="335"/>
      <c r="O7" s="333"/>
      <c r="P7" s="289"/>
      <c r="Q7" s="289"/>
      <c r="R7" s="289"/>
      <c r="S7" s="289"/>
      <c r="T7" s="289" t="n">
        <v>-175000</v>
      </c>
      <c r="U7" s="289"/>
      <c r="V7" s="289"/>
      <c r="W7" s="289"/>
      <c r="X7" s="289"/>
      <c r="Y7" s="289"/>
      <c r="Z7" s="289"/>
      <c r="AA7" s="289" t="n">
        <v>-175000</v>
      </c>
      <c r="AB7" s="289"/>
      <c r="AC7" s="289"/>
      <c r="AD7" s="289"/>
      <c r="AE7" s="289"/>
      <c r="AF7" s="289"/>
      <c r="AG7" s="289"/>
    </row>
    <row r="8" s="6" customFormat="true" ht="12.75" hidden="false" customHeight="false" outlineLevel="0" collapsed="false">
      <c r="A8" s="40"/>
      <c r="B8" s="35"/>
      <c r="C8" s="35"/>
      <c r="D8" s="36"/>
      <c r="E8" s="247"/>
      <c r="F8" s="38"/>
      <c r="G8" s="38" t="n">
        <v>103500</v>
      </c>
      <c r="H8" s="52" t="s">
        <v>222</v>
      </c>
      <c r="I8" s="41" t="n">
        <v>1417</v>
      </c>
      <c r="J8" s="249" t="n">
        <v>929</v>
      </c>
      <c r="K8" s="41" t="n">
        <v>442</v>
      </c>
      <c r="L8" s="41"/>
      <c r="M8" s="41"/>
      <c r="N8" s="334"/>
      <c r="O8" s="333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</row>
    <row r="9" s="6" customFormat="true" ht="12.75" hidden="false" customHeight="false" outlineLevel="0" collapsed="false">
      <c r="A9" s="37" t="s">
        <v>223</v>
      </c>
      <c r="B9" s="42" t="n">
        <v>2020</v>
      </c>
      <c r="C9" s="42" t="s">
        <v>224</v>
      </c>
      <c r="D9" s="43" t="n">
        <v>7</v>
      </c>
      <c r="E9" s="37" t="s">
        <v>225</v>
      </c>
      <c r="F9" s="38" t="n">
        <v>172530</v>
      </c>
      <c r="G9" s="43" t="s">
        <v>226</v>
      </c>
      <c r="H9" s="52" t="s">
        <v>227</v>
      </c>
      <c r="I9" s="41" t="n">
        <v>26920</v>
      </c>
      <c r="J9" s="249" t="n">
        <v>26920</v>
      </c>
      <c r="K9" s="41" t="n">
        <v>26920</v>
      </c>
      <c r="L9" s="41" t="n">
        <v>26920</v>
      </c>
      <c r="M9" s="41"/>
      <c r="N9" s="337" t="n">
        <v>175000</v>
      </c>
      <c r="O9" s="333"/>
      <c r="P9" s="289"/>
      <c r="Q9" s="289"/>
      <c r="R9" s="289"/>
      <c r="S9" s="289"/>
      <c r="T9" s="289"/>
      <c r="U9" s="289" t="n">
        <v>-175000</v>
      </c>
      <c r="V9" s="289"/>
      <c r="W9" s="289"/>
      <c r="X9" s="289"/>
      <c r="Y9" s="289"/>
      <c r="Z9" s="289"/>
      <c r="AA9" s="289"/>
      <c r="AB9" s="289"/>
      <c r="AC9" s="289" t="n">
        <v>-175000</v>
      </c>
      <c r="AD9" s="289"/>
      <c r="AE9" s="289"/>
      <c r="AF9" s="289"/>
      <c r="AG9" s="289"/>
    </row>
    <row r="10" s="6" customFormat="true" ht="12.75" hidden="false" customHeight="false" outlineLevel="0" collapsed="false">
      <c r="A10" s="37"/>
      <c r="B10" s="42"/>
      <c r="C10" s="42"/>
      <c r="D10" s="43"/>
      <c r="E10" s="247"/>
      <c r="F10" s="38"/>
      <c r="G10" s="38" t="n">
        <v>134602</v>
      </c>
      <c r="H10" s="52" t="s">
        <v>228</v>
      </c>
      <c r="I10" s="41" t="n">
        <v>2057</v>
      </c>
      <c r="J10" s="249" t="n">
        <v>1543</v>
      </c>
      <c r="K10" s="41" t="n">
        <v>1030</v>
      </c>
      <c r="L10" s="41" t="n">
        <v>513</v>
      </c>
      <c r="M10" s="41"/>
      <c r="N10" s="334"/>
      <c r="O10" s="333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s="6" customFormat="true" ht="12.75" hidden="false" customHeight="false" outlineLevel="0" collapsed="false">
      <c r="A11" s="281" t="s">
        <v>229</v>
      </c>
      <c r="B11" s="282" t="n">
        <v>2013</v>
      </c>
      <c r="C11" s="42" t="s">
        <v>230</v>
      </c>
      <c r="D11" s="43" t="n">
        <v>9</v>
      </c>
      <c r="E11" s="37" t="s">
        <v>231</v>
      </c>
      <c r="F11" s="38" t="n">
        <v>46280</v>
      </c>
      <c r="G11" s="43" t="s">
        <v>232</v>
      </c>
      <c r="H11" s="52"/>
      <c r="I11" s="283" t="n">
        <v>55000</v>
      </c>
      <c r="J11" s="41"/>
      <c r="K11" s="41"/>
      <c r="L11" s="41"/>
      <c r="M11" s="41"/>
      <c r="N11" s="334"/>
      <c r="O11" s="333"/>
      <c r="P11" s="289"/>
      <c r="Q11" s="289"/>
      <c r="R11" s="289" t="n">
        <v>-55000</v>
      </c>
      <c r="S11" s="289"/>
      <c r="T11" s="289"/>
      <c r="U11" s="289"/>
      <c r="V11" s="289"/>
      <c r="W11" s="289"/>
      <c r="X11" s="289"/>
      <c r="Y11" s="289"/>
      <c r="Z11" s="289"/>
      <c r="AA11" s="289" t="n">
        <v>-55000</v>
      </c>
      <c r="AB11" s="289"/>
      <c r="AC11" s="289"/>
      <c r="AD11" s="289"/>
      <c r="AE11" s="289"/>
      <c r="AF11" s="289"/>
      <c r="AG11" s="289"/>
    </row>
    <row r="12" s="6" customFormat="true" ht="12.75" hidden="false" customHeight="false" outlineLevel="0" collapsed="false">
      <c r="A12" s="292" t="s">
        <v>139</v>
      </c>
      <c r="B12" s="293"/>
      <c r="C12" s="35"/>
      <c r="D12" s="36"/>
      <c r="E12" s="247"/>
      <c r="F12" s="38"/>
      <c r="G12" s="42"/>
      <c r="H12" s="52"/>
      <c r="I12" s="41"/>
      <c r="J12" s="120"/>
      <c r="K12" s="41"/>
      <c r="L12" s="41"/>
      <c r="M12" s="41"/>
      <c r="N12" s="334"/>
      <c r="O12" s="333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</row>
    <row r="13" s="6" customFormat="true" ht="12.75" hidden="false" customHeight="false" outlineLevel="0" collapsed="false">
      <c r="A13" s="281" t="s">
        <v>233</v>
      </c>
      <c r="B13" s="282" t="n">
        <v>2017</v>
      </c>
      <c r="C13" s="42" t="s">
        <v>234</v>
      </c>
      <c r="D13" s="43" t="n">
        <v>9</v>
      </c>
      <c r="E13" s="37" t="s">
        <v>235</v>
      </c>
      <c r="F13" s="38" t="n">
        <v>56280</v>
      </c>
      <c r="G13" s="43" t="s">
        <v>232</v>
      </c>
      <c r="H13" s="52"/>
      <c r="I13" s="41"/>
      <c r="J13" s="290"/>
      <c r="K13" s="41"/>
      <c r="L13" s="41"/>
      <c r="M13" s="283" t="n">
        <v>55000</v>
      </c>
      <c r="N13" s="334"/>
      <c r="O13" s="333"/>
      <c r="P13" s="289"/>
      <c r="Q13" s="289"/>
      <c r="R13" s="289"/>
      <c r="S13" s="289"/>
      <c r="T13" s="289"/>
      <c r="U13" s="289"/>
      <c r="V13" s="289" t="n">
        <v>-55000</v>
      </c>
      <c r="W13" s="289"/>
      <c r="X13" s="289"/>
      <c r="Y13" s="289"/>
      <c r="Z13" s="289"/>
      <c r="AA13" s="289"/>
      <c r="AB13" s="289"/>
      <c r="AC13" s="289"/>
      <c r="AD13" s="289"/>
      <c r="AE13" s="289"/>
      <c r="AF13" s="289" t="n">
        <v>-55000</v>
      </c>
      <c r="AG13" s="289"/>
    </row>
    <row r="14" s="6" customFormat="true" ht="12.75" hidden="false" customHeight="false" outlineLevel="0" collapsed="false">
      <c r="A14" s="281"/>
      <c r="B14" s="282"/>
      <c r="C14" s="42"/>
      <c r="D14" s="43"/>
      <c r="E14" s="247"/>
      <c r="F14" s="38"/>
      <c r="G14" s="42"/>
      <c r="H14" s="52"/>
      <c r="I14" s="41"/>
      <c r="J14" s="120"/>
      <c r="K14" s="41"/>
      <c r="L14" s="120"/>
      <c r="M14" s="41"/>
      <c r="N14" s="334"/>
      <c r="O14" s="333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</row>
    <row r="15" s="17" customFormat="true" ht="12.75" hidden="false" customHeight="false" outlineLevel="0" collapsed="false">
      <c r="A15" s="294" t="s">
        <v>236</v>
      </c>
      <c r="B15" s="293" t="n">
        <v>2019</v>
      </c>
      <c r="C15" s="35" t="s">
        <v>219</v>
      </c>
      <c r="D15" s="36" t="n">
        <v>9</v>
      </c>
      <c r="E15" s="37" t="s">
        <v>237</v>
      </c>
      <c r="F15" s="38" t="n">
        <v>68696</v>
      </c>
      <c r="G15" s="39" t="s">
        <v>183</v>
      </c>
      <c r="H15" s="52"/>
      <c r="I15" s="41"/>
      <c r="J15" s="41"/>
      <c r="K15" s="41"/>
      <c r="L15" s="41"/>
      <c r="M15" s="41"/>
      <c r="N15" s="334"/>
      <c r="O15" s="333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</row>
    <row r="16" s="6" customFormat="true" ht="12.75" hidden="false" customHeight="false" outlineLevel="0" collapsed="false">
      <c r="A16" s="294"/>
      <c r="B16" s="293"/>
      <c r="C16" s="35"/>
      <c r="D16" s="36"/>
      <c r="E16" s="247"/>
      <c r="F16" s="38"/>
      <c r="G16" s="39"/>
      <c r="H16" s="52"/>
      <c r="I16" s="41"/>
      <c r="J16" s="41"/>
      <c r="K16" s="41"/>
      <c r="L16" s="41"/>
      <c r="M16" s="41"/>
      <c r="N16" s="334"/>
      <c r="O16" s="333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</row>
    <row r="17" s="6" customFormat="true" ht="12.75" hidden="false" customHeight="false" outlineLevel="0" collapsed="false">
      <c r="A17" s="37" t="s">
        <v>238</v>
      </c>
      <c r="B17" s="42" t="n">
        <v>2017</v>
      </c>
      <c r="C17" s="42" t="s">
        <v>219</v>
      </c>
      <c r="D17" s="43" t="n">
        <v>12</v>
      </c>
      <c r="E17" s="37" t="s">
        <v>239</v>
      </c>
      <c r="F17" s="38" t="n">
        <v>308344</v>
      </c>
      <c r="G17" s="43" t="s">
        <v>220</v>
      </c>
      <c r="H17" s="52" t="s">
        <v>221</v>
      </c>
      <c r="I17" s="41" t="n">
        <v>30000</v>
      </c>
      <c r="J17" s="41" t="n">
        <v>30000</v>
      </c>
      <c r="K17" s="41" t="n">
        <v>30000</v>
      </c>
      <c r="L17" s="41"/>
      <c r="M17" s="41"/>
      <c r="N17" s="334"/>
      <c r="O17" s="333"/>
      <c r="P17" s="289" t="n">
        <v>-310000</v>
      </c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 t="n">
        <v>-310000</v>
      </c>
      <c r="AC17" s="289"/>
      <c r="AD17" s="289"/>
      <c r="AE17" s="289"/>
      <c r="AF17" s="289"/>
      <c r="AG17" s="289"/>
    </row>
    <row r="18" s="6" customFormat="true" ht="13.5" hidden="false" customHeight="true" outlineLevel="0" collapsed="false">
      <c r="A18" s="40"/>
      <c r="B18" s="35"/>
      <c r="C18" s="35"/>
      <c r="D18" s="36"/>
      <c r="E18" s="247"/>
      <c r="F18" s="56"/>
      <c r="G18" s="38" t="n">
        <v>120000</v>
      </c>
      <c r="H18" s="52" t="s">
        <v>240</v>
      </c>
      <c r="I18" s="41" t="n">
        <v>1656</v>
      </c>
      <c r="J18" s="41" t="n">
        <v>1104</v>
      </c>
      <c r="K18" s="41" t="n">
        <v>553</v>
      </c>
      <c r="L18" s="41"/>
      <c r="M18" s="41"/>
      <c r="N18" s="334"/>
      <c r="O18" s="333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</row>
    <row r="19" s="6" customFormat="true" ht="12.75" hidden="false" customHeight="false" outlineLevel="0" collapsed="false">
      <c r="A19" s="295" t="s">
        <v>241</v>
      </c>
      <c r="B19" s="296" t="n">
        <v>2012</v>
      </c>
      <c r="C19" s="54" t="s">
        <v>242</v>
      </c>
      <c r="D19" s="55" t="n">
        <v>10</v>
      </c>
      <c r="E19" s="53" t="s">
        <v>243</v>
      </c>
      <c r="F19" s="38" t="n">
        <v>112821</v>
      </c>
      <c r="G19" s="55" t="s">
        <v>244</v>
      </c>
      <c r="H19" s="297" t="s">
        <v>217</v>
      </c>
      <c r="I19" s="41"/>
      <c r="J19" s="283" t="n">
        <v>130000</v>
      </c>
      <c r="K19" s="284"/>
      <c r="L19" s="284"/>
      <c r="M19" s="284"/>
      <c r="N19" s="335"/>
      <c r="O19" s="333"/>
      <c r="P19" s="289"/>
      <c r="Q19" s="289"/>
      <c r="R19" s="289"/>
      <c r="S19" s="289"/>
      <c r="T19" s="289" t="n">
        <v>-130000</v>
      </c>
      <c r="U19" s="289"/>
      <c r="V19" s="289"/>
      <c r="W19" s="289"/>
      <c r="X19" s="289"/>
      <c r="Y19" s="289"/>
      <c r="Z19" s="289"/>
      <c r="AA19" s="289"/>
      <c r="AB19" s="289"/>
      <c r="AC19" s="289"/>
      <c r="AD19" s="289" t="n">
        <v>-130000</v>
      </c>
      <c r="AE19" s="289"/>
      <c r="AF19" s="289"/>
      <c r="AG19" s="289"/>
    </row>
    <row r="20" s="6" customFormat="true" ht="12.75" hidden="false" customHeight="false" outlineLevel="0" collapsed="false">
      <c r="A20" s="292"/>
      <c r="B20" s="293"/>
      <c r="C20" s="35"/>
      <c r="D20" s="36"/>
      <c r="E20" s="247"/>
      <c r="F20" s="38"/>
      <c r="G20" s="42"/>
      <c r="H20" s="298" t="s">
        <v>213</v>
      </c>
      <c r="I20" s="41"/>
      <c r="J20" s="41"/>
      <c r="K20" s="41"/>
      <c r="L20" s="41"/>
      <c r="M20" s="41"/>
      <c r="N20" s="334"/>
      <c r="O20" s="333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6" customFormat="true" ht="12.75" hidden="false" customHeight="false" outlineLevel="0" collapsed="false">
      <c r="A21" s="281" t="s">
        <v>245</v>
      </c>
      <c r="B21" s="282" t="n">
        <v>2005</v>
      </c>
      <c r="C21" s="42" t="s">
        <v>246</v>
      </c>
      <c r="D21" s="43" t="n">
        <v>15</v>
      </c>
      <c r="E21" s="37" t="s">
        <v>247</v>
      </c>
      <c r="F21" s="38" t="n">
        <v>61244</v>
      </c>
      <c r="G21" s="43" t="s">
        <v>232</v>
      </c>
      <c r="H21" s="298" t="s">
        <v>217</v>
      </c>
      <c r="I21" s="41"/>
      <c r="J21" s="246" t="n">
        <v>225000</v>
      </c>
      <c r="K21" s="284"/>
      <c r="L21" s="284"/>
      <c r="M21" s="284"/>
      <c r="N21" s="335"/>
      <c r="O21" s="333"/>
      <c r="P21" s="289"/>
      <c r="Q21" s="289"/>
      <c r="R21" s="289"/>
      <c r="S21" s="289"/>
      <c r="T21" s="289"/>
      <c r="U21" s="289"/>
      <c r="V21" s="289"/>
      <c r="W21" s="289"/>
      <c r="X21" s="289"/>
      <c r="Y21" s="289" t="n">
        <v>-225000</v>
      </c>
      <c r="Z21" s="289"/>
      <c r="AA21" s="289"/>
      <c r="AB21" s="289"/>
      <c r="AC21" s="289"/>
      <c r="AD21" s="289"/>
      <c r="AE21" s="289"/>
      <c r="AF21" s="289"/>
      <c r="AG21" s="289"/>
    </row>
    <row r="22" s="6" customFormat="true" ht="12.75" hidden="false" customHeight="false" outlineLevel="0" collapsed="false">
      <c r="A22" s="292"/>
      <c r="B22" s="293"/>
      <c r="C22" s="35"/>
      <c r="D22" s="36"/>
      <c r="E22" s="247"/>
      <c r="F22" s="38"/>
      <c r="G22" s="42" t="s">
        <v>139</v>
      </c>
      <c r="H22" s="298" t="s">
        <v>213</v>
      </c>
      <c r="I22" s="41"/>
      <c r="J22" s="41"/>
      <c r="K22" s="299"/>
      <c r="L22" s="41"/>
      <c r="M22" s="41"/>
      <c r="N22" s="334"/>
      <c r="O22" s="333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6" customFormat="true" ht="12.75" hidden="false" customHeight="false" outlineLevel="0" collapsed="false">
      <c r="A23" s="300" t="s">
        <v>248</v>
      </c>
      <c r="B23" s="293" t="n">
        <v>2011</v>
      </c>
      <c r="C23" s="35" t="s">
        <v>249</v>
      </c>
      <c r="D23" s="301" t="n">
        <v>11</v>
      </c>
      <c r="E23" s="37" t="s">
        <v>250</v>
      </c>
      <c r="F23" s="38" t="n">
        <v>66500</v>
      </c>
      <c r="G23" s="42" t="s">
        <v>183</v>
      </c>
      <c r="H23" s="298" t="s">
        <v>217</v>
      </c>
      <c r="I23" s="41"/>
      <c r="J23" s="41"/>
      <c r="K23" s="302" t="n">
        <v>110000</v>
      </c>
      <c r="L23" s="284"/>
      <c r="M23" s="284"/>
      <c r="N23" s="335"/>
      <c r="O23" s="333"/>
      <c r="P23" s="289"/>
      <c r="Q23" s="289"/>
      <c r="R23" s="289"/>
      <c r="S23" s="289"/>
      <c r="T23" s="289"/>
      <c r="U23" s="289"/>
      <c r="V23" s="289" t="n">
        <v>-110000</v>
      </c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 t="n">
        <v>-110000</v>
      </c>
    </row>
    <row r="24" s="6" customFormat="true" ht="12.75" hidden="false" customHeight="false" outlineLevel="0" collapsed="false">
      <c r="A24" s="292"/>
      <c r="B24" s="293"/>
      <c r="C24" s="35"/>
      <c r="D24" s="36"/>
      <c r="E24" s="247" t="s">
        <v>139</v>
      </c>
      <c r="F24" s="38"/>
      <c r="G24" s="42"/>
      <c r="H24" s="298" t="s">
        <v>213</v>
      </c>
      <c r="I24" s="41"/>
      <c r="J24" s="41"/>
      <c r="K24" s="41"/>
      <c r="L24" s="41"/>
      <c r="M24" s="41"/>
      <c r="N24" s="334"/>
      <c r="O24" s="333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6" customFormat="true" ht="12.75" hidden="false" customHeight="false" outlineLevel="0" collapsed="false">
      <c r="A25" s="281" t="s">
        <v>252</v>
      </c>
      <c r="B25" s="282" t="n">
        <v>2016</v>
      </c>
      <c r="C25" s="42" t="s">
        <v>234</v>
      </c>
      <c r="D25" s="43" t="n">
        <v>8</v>
      </c>
      <c r="E25" s="37" t="s">
        <v>253</v>
      </c>
      <c r="F25" s="38" t="n">
        <v>45667</v>
      </c>
      <c r="G25" s="43" t="s">
        <v>183</v>
      </c>
      <c r="H25" s="298" t="s">
        <v>217</v>
      </c>
      <c r="I25" s="41"/>
      <c r="J25" s="41"/>
      <c r="K25" s="41"/>
      <c r="L25" s="283" t="n">
        <v>52000</v>
      </c>
      <c r="M25" s="284"/>
      <c r="N25" s="335"/>
      <c r="O25" s="333"/>
      <c r="P25" s="289"/>
      <c r="Q25" s="289"/>
      <c r="R25" s="289"/>
      <c r="S25" s="289"/>
      <c r="T25" s="289" t="n">
        <v>-52000</v>
      </c>
      <c r="U25" s="289"/>
      <c r="V25" s="289"/>
      <c r="W25" s="289"/>
      <c r="X25" s="289"/>
      <c r="Y25" s="289"/>
      <c r="Z25" s="289"/>
      <c r="AA25" s="289"/>
      <c r="AB25" s="289" t="n">
        <v>-52000</v>
      </c>
      <c r="AC25" s="289"/>
      <c r="AD25" s="289"/>
      <c r="AE25" s="289"/>
      <c r="AF25" s="289"/>
      <c r="AG25" s="289"/>
    </row>
    <row r="26" s="6" customFormat="true" ht="12.75" hidden="false" customHeight="false" outlineLevel="0" collapsed="false">
      <c r="A26" s="281" t="s">
        <v>139</v>
      </c>
      <c r="B26" s="282"/>
      <c r="C26" s="42"/>
      <c r="D26" s="43"/>
      <c r="E26" s="247"/>
      <c r="F26" s="38"/>
      <c r="G26" s="42"/>
      <c r="H26" s="298" t="s">
        <v>213</v>
      </c>
      <c r="I26" s="41"/>
      <c r="J26" s="41"/>
      <c r="K26" s="41"/>
      <c r="L26" s="41"/>
      <c r="M26" s="41"/>
      <c r="N26" s="334"/>
      <c r="O26" s="333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</row>
    <row r="27" s="6" customFormat="true" ht="12.75" hidden="false" customHeight="false" outlineLevel="0" collapsed="false">
      <c r="A27" s="292" t="s">
        <v>254</v>
      </c>
      <c r="B27" s="293" t="n">
        <v>2018</v>
      </c>
      <c r="C27" s="35" t="s">
        <v>219</v>
      </c>
      <c r="D27" s="36" t="n">
        <v>8</v>
      </c>
      <c r="E27" s="37" t="s">
        <v>255</v>
      </c>
      <c r="F27" s="38" t="n">
        <v>12750</v>
      </c>
      <c r="G27" s="39" t="s">
        <v>183</v>
      </c>
      <c r="H27" s="298" t="s">
        <v>217</v>
      </c>
      <c r="I27" s="41"/>
      <c r="J27" s="120"/>
      <c r="K27" s="41"/>
      <c r="L27" s="41"/>
      <c r="M27" s="283" t="n">
        <v>12750</v>
      </c>
      <c r="N27" s="334"/>
      <c r="O27" s="333"/>
      <c r="P27" s="289"/>
      <c r="Q27" s="289"/>
      <c r="R27" s="289"/>
      <c r="S27" s="289"/>
      <c r="T27" s="289"/>
      <c r="U27" s="289" t="n">
        <v>-12750</v>
      </c>
      <c r="V27" s="289"/>
      <c r="W27" s="289"/>
      <c r="X27" s="289"/>
      <c r="Y27" s="289"/>
      <c r="Z27" s="289"/>
      <c r="AA27" s="289"/>
      <c r="AB27" s="289"/>
      <c r="AC27" s="289" t="n">
        <v>-12750</v>
      </c>
      <c r="AD27" s="289"/>
      <c r="AE27" s="289"/>
      <c r="AF27" s="289"/>
      <c r="AG27" s="289"/>
    </row>
    <row r="28" s="6" customFormat="true" ht="12.75" hidden="false" customHeight="false" outlineLevel="0" collapsed="false">
      <c r="A28" s="292"/>
      <c r="B28" s="293"/>
      <c r="C28" s="35"/>
      <c r="D28" s="36"/>
      <c r="E28" s="247"/>
      <c r="F28" s="38"/>
      <c r="G28" s="39"/>
      <c r="H28" s="298" t="s">
        <v>213</v>
      </c>
      <c r="I28" s="41"/>
      <c r="J28" s="120"/>
      <c r="K28" s="41"/>
      <c r="L28" s="41"/>
      <c r="M28" s="41"/>
      <c r="N28" s="334"/>
      <c r="O28" s="333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</row>
    <row r="29" s="6" customFormat="true" ht="12.75" hidden="false" customHeight="false" outlineLevel="0" collapsed="false">
      <c r="A29" s="294" t="s">
        <v>256</v>
      </c>
      <c r="B29" s="293" t="n">
        <v>2008</v>
      </c>
      <c r="C29" s="35" t="s">
        <v>219</v>
      </c>
      <c r="D29" s="36" t="n">
        <v>10</v>
      </c>
      <c r="E29" s="247" t="s">
        <v>257</v>
      </c>
      <c r="F29" s="38" t="n">
        <v>8063</v>
      </c>
      <c r="G29" s="39" t="s">
        <v>183</v>
      </c>
      <c r="H29" s="298" t="s">
        <v>217</v>
      </c>
      <c r="I29" s="41"/>
      <c r="J29" s="41"/>
      <c r="K29" s="41"/>
      <c r="L29" s="41"/>
      <c r="M29" s="41"/>
      <c r="N29" s="334"/>
      <c r="O29" s="333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</row>
    <row r="30" s="6" customFormat="true" ht="12.75" hidden="false" customHeight="false" outlineLevel="0" collapsed="false">
      <c r="A30" s="294"/>
      <c r="B30" s="293"/>
      <c r="C30" s="35"/>
      <c r="D30" s="36"/>
      <c r="E30" s="247"/>
      <c r="F30" s="38"/>
      <c r="G30" s="39"/>
      <c r="H30" s="298" t="s">
        <v>213</v>
      </c>
      <c r="I30" s="41"/>
      <c r="J30" s="41"/>
      <c r="K30" s="41"/>
      <c r="L30" s="41"/>
      <c r="M30" s="41"/>
      <c r="N30" s="334"/>
      <c r="O30" s="333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</row>
    <row r="31" s="6" customFormat="true" ht="12.75" hidden="false" customHeight="false" outlineLevel="0" collapsed="false">
      <c r="A31" s="292" t="s">
        <v>258</v>
      </c>
      <c r="B31" s="293" t="n">
        <v>2019</v>
      </c>
      <c r="C31" s="35" t="s">
        <v>224</v>
      </c>
      <c r="D31" s="36" t="n">
        <v>30</v>
      </c>
      <c r="E31" s="37" t="s">
        <v>258</v>
      </c>
      <c r="F31" s="38" t="n">
        <v>9195</v>
      </c>
      <c r="G31" s="39" t="s">
        <v>183</v>
      </c>
      <c r="H31" s="298" t="s">
        <v>217</v>
      </c>
      <c r="I31" s="41"/>
      <c r="J31" s="120"/>
      <c r="K31" s="41"/>
      <c r="L31" s="41"/>
      <c r="M31" s="41"/>
      <c r="N31" s="334"/>
      <c r="O31" s="333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</row>
    <row r="32" s="6" customFormat="true" ht="13.5" hidden="false" customHeight="true" outlineLevel="0" collapsed="false">
      <c r="A32" s="292"/>
      <c r="B32" s="293"/>
      <c r="C32" s="35"/>
      <c r="D32" s="36"/>
      <c r="E32" s="37"/>
      <c r="F32" s="38"/>
      <c r="G32" s="39"/>
      <c r="H32" s="298" t="s">
        <v>213</v>
      </c>
      <c r="I32" s="41"/>
      <c r="J32" s="120"/>
      <c r="K32" s="41"/>
      <c r="L32" s="41"/>
      <c r="M32" s="41"/>
      <c r="N32" s="334"/>
      <c r="O32" s="333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</row>
    <row r="33" s="6" customFormat="true" ht="12.75" hidden="false" customHeight="false" outlineLevel="0" collapsed="false">
      <c r="A33" s="40" t="s">
        <v>259</v>
      </c>
      <c r="B33" s="35" t="n">
        <v>2020</v>
      </c>
      <c r="C33" s="35" t="s">
        <v>260</v>
      </c>
      <c r="D33" s="36" t="n">
        <v>20</v>
      </c>
      <c r="E33" s="247" t="s">
        <v>261</v>
      </c>
      <c r="F33" s="38" t="n">
        <v>13692</v>
      </c>
      <c r="G33" s="39" t="s">
        <v>183</v>
      </c>
      <c r="H33" s="52"/>
      <c r="I33" s="41"/>
      <c r="J33" s="120"/>
      <c r="K33" s="41"/>
      <c r="L33" s="41"/>
      <c r="M33" s="41"/>
      <c r="N33" s="334"/>
      <c r="O33" s="333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</row>
    <row r="34" s="6" customFormat="true" ht="12.75" hidden="false" customHeight="false" outlineLevel="0" collapsed="false">
      <c r="A34" s="40"/>
      <c r="B34" s="35"/>
      <c r="C34" s="35"/>
      <c r="D34" s="36"/>
      <c r="E34" s="247"/>
      <c r="F34" s="38"/>
      <c r="G34" s="39"/>
      <c r="H34" s="52"/>
      <c r="I34" s="41"/>
      <c r="J34" s="120"/>
      <c r="K34" s="41"/>
      <c r="L34" s="41"/>
      <c r="M34" s="41"/>
      <c r="N34" s="334"/>
      <c r="O34" s="333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</row>
    <row r="35" s="6" customFormat="true" ht="12.75" hidden="false" customHeight="false" outlineLevel="0" collapsed="false">
      <c r="A35" s="292" t="s">
        <v>262</v>
      </c>
      <c r="B35" s="293" t="n">
        <v>2015</v>
      </c>
      <c r="C35" s="35" t="s">
        <v>215</v>
      </c>
      <c r="D35" s="36" t="n">
        <v>15</v>
      </c>
      <c r="E35" s="37" t="s">
        <v>263</v>
      </c>
      <c r="F35" s="38" t="n">
        <v>10950</v>
      </c>
      <c r="G35" s="39" t="s">
        <v>183</v>
      </c>
      <c r="H35" s="52"/>
      <c r="I35" s="41"/>
      <c r="J35" s="120"/>
      <c r="K35" s="41"/>
      <c r="L35" s="41"/>
      <c r="M35" s="41"/>
      <c r="N35" s="334"/>
      <c r="O35" s="333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</row>
    <row r="36" s="6" customFormat="true" ht="12.75" hidden="false" customHeight="false" outlineLevel="0" collapsed="false">
      <c r="A36" s="163"/>
      <c r="B36" s="164"/>
      <c r="C36" s="164"/>
      <c r="D36" s="165"/>
      <c r="E36" s="14"/>
      <c r="F36" s="15"/>
      <c r="G36" s="338"/>
      <c r="H36" s="339"/>
      <c r="I36" s="103"/>
      <c r="J36" s="17"/>
      <c r="K36" s="103"/>
      <c r="L36" s="103"/>
      <c r="M36" s="103"/>
      <c r="N36" s="41"/>
      <c r="O36" s="333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</row>
    <row r="37" customFormat="false" ht="12.75" hidden="false" customHeight="false" outlineLevel="0" collapsed="false">
      <c r="L37" s="340" t="s">
        <v>293</v>
      </c>
      <c r="M37" s="340"/>
      <c r="N37" s="341"/>
      <c r="O37" s="342" t="n">
        <v>0</v>
      </c>
      <c r="P37" s="342" t="n">
        <f aca="false">SUM(P2:P35)</f>
        <v>-485000</v>
      </c>
      <c r="Q37" s="342" t="n">
        <f aca="false">SUM(Q2:Q35)</f>
        <v>-175000</v>
      </c>
      <c r="R37" s="342" t="n">
        <f aca="false">SUM(R2:R35)</f>
        <v>-55000</v>
      </c>
      <c r="S37" s="342" t="n">
        <f aca="false">SUM(S2:S35)</f>
        <v>0</v>
      </c>
      <c r="T37" s="342" t="n">
        <f aca="false">SUM(T2:T35)</f>
        <v>-357000</v>
      </c>
      <c r="U37" s="342" t="n">
        <f aca="false">SUM(U2:U35)</f>
        <v>-187750</v>
      </c>
      <c r="V37" s="342" t="n">
        <f aca="false">SUM(V2:V35)</f>
        <v>-165000</v>
      </c>
      <c r="W37" s="342" t="n">
        <f aca="false">SUM(W2:W35)</f>
        <v>-175000</v>
      </c>
      <c r="X37" s="342" t="n">
        <f aca="false">SUM(X2:X35)</f>
        <v>-175000</v>
      </c>
      <c r="Y37" s="342" t="n">
        <f aca="false">SUM(Y2:Y35)</f>
        <v>-225000</v>
      </c>
      <c r="Z37" s="342" t="n">
        <f aca="false">SUM(Z2:Z35)</f>
        <v>0</v>
      </c>
      <c r="AA37" s="342" t="n">
        <f aca="false">SUM(AA2:AA35)</f>
        <v>-230000</v>
      </c>
      <c r="AB37" s="342" t="n">
        <f aca="false">SUM(AB2:AB35)</f>
        <v>-362000</v>
      </c>
      <c r="AC37" s="342" t="n">
        <f aca="false">SUM(AC2:AC35)</f>
        <v>-187750</v>
      </c>
      <c r="AD37" s="342" t="n">
        <f aca="false">SUM(AD2:AD35)</f>
        <v>-130000</v>
      </c>
      <c r="AE37" s="342" t="n">
        <f aca="false">SUM(AE2:AE35)</f>
        <v>0</v>
      </c>
      <c r="AF37" s="342" t="n">
        <f aca="false">SUM(AF2:AF35)</f>
        <v>-55000</v>
      </c>
      <c r="AG37" s="342" t="n">
        <f aca="false">SUM(AG2:AG35)</f>
        <v>-110000</v>
      </c>
      <c r="AH37" s="343" t="n">
        <f aca="false">SUM(O37:AG37)</f>
        <v>-3074500</v>
      </c>
      <c r="AI37" s="344"/>
    </row>
    <row r="38" customFormat="false" ht="12.75" hidden="false" customHeight="false" outlineLevel="0" collapsed="false">
      <c r="L38" s="340" t="s">
        <v>294</v>
      </c>
      <c r="M38" s="340"/>
      <c r="N38" s="341"/>
      <c r="O38" s="342" t="n">
        <v>190000</v>
      </c>
      <c r="P38" s="342" t="n">
        <v>190000</v>
      </c>
      <c r="Q38" s="342" t="n">
        <v>190000</v>
      </c>
      <c r="R38" s="342" t="n">
        <v>190000</v>
      </c>
      <c r="S38" s="342" t="n">
        <v>190000</v>
      </c>
      <c r="T38" s="342" t="n">
        <v>190000</v>
      </c>
      <c r="U38" s="342" t="n">
        <v>190000</v>
      </c>
      <c r="V38" s="342" t="n">
        <v>190000</v>
      </c>
      <c r="W38" s="342" t="n">
        <v>190000</v>
      </c>
      <c r="X38" s="342" t="n">
        <v>190000</v>
      </c>
      <c r="Y38" s="342" t="n">
        <v>190000</v>
      </c>
      <c r="Z38" s="342" t="n">
        <v>190000</v>
      </c>
      <c r="AA38" s="342" t="n">
        <v>190000</v>
      </c>
      <c r="AB38" s="342" t="n">
        <v>190000</v>
      </c>
      <c r="AC38" s="342" t="n">
        <v>190000</v>
      </c>
      <c r="AD38" s="342" t="n">
        <v>190000</v>
      </c>
      <c r="AE38" s="342" t="n">
        <v>190000</v>
      </c>
      <c r="AF38" s="342" t="n">
        <v>190000</v>
      </c>
      <c r="AG38" s="342" t="n">
        <v>190000</v>
      </c>
      <c r="AH38" s="343" t="n">
        <f aca="false">SUM(O38:AG38)</f>
        <v>3610000</v>
      </c>
      <c r="AI38" s="344"/>
    </row>
    <row r="39" customFormat="false" ht="12.75" hidden="false" customHeight="false" outlineLevel="0" collapsed="false">
      <c r="L39" s="340" t="s">
        <v>295</v>
      </c>
      <c r="N39" s="345" t="n">
        <v>135951</v>
      </c>
      <c r="O39" s="345" t="n">
        <f aca="false">N39+O37+O38</f>
        <v>325951</v>
      </c>
      <c r="P39" s="345" t="n">
        <f aca="false">O39+P37+P38</f>
        <v>30951</v>
      </c>
      <c r="Q39" s="345" t="n">
        <f aca="false">P39+Q37+Q38</f>
        <v>45951</v>
      </c>
      <c r="R39" s="345" t="n">
        <f aca="false">Q39+R37+R38</f>
        <v>180951</v>
      </c>
      <c r="S39" s="345" t="n">
        <f aca="false">R39+S37+S38</f>
        <v>370951</v>
      </c>
      <c r="T39" s="345" t="n">
        <f aca="false">S39+T37+T38</f>
        <v>203951</v>
      </c>
      <c r="U39" s="345" t="n">
        <f aca="false">T39+U37+U38</f>
        <v>206201</v>
      </c>
      <c r="V39" s="345" t="n">
        <f aca="false">U39+V37+V38</f>
        <v>231201</v>
      </c>
      <c r="W39" s="345" t="n">
        <f aca="false">V39+W37+W38</f>
        <v>246201</v>
      </c>
      <c r="X39" s="345" t="n">
        <f aca="false">W39+X37+X38</f>
        <v>261201</v>
      </c>
      <c r="Y39" s="345" t="n">
        <f aca="false">X39+Y37+Y38</f>
        <v>226201</v>
      </c>
      <c r="Z39" s="345" t="n">
        <f aca="false">Y39+Z37+Z38</f>
        <v>416201</v>
      </c>
      <c r="AA39" s="345" t="n">
        <f aca="false">Z39+AA37+AA38</f>
        <v>376201</v>
      </c>
      <c r="AB39" s="345" t="n">
        <f aca="false">AA39+AB37+AB38</f>
        <v>204201</v>
      </c>
      <c r="AC39" s="346" t="n">
        <f aca="false">AB39+AC37+AC38</f>
        <v>206451</v>
      </c>
      <c r="AD39" s="345" t="n">
        <f aca="false">AC39+AD37+AD38</f>
        <v>266451</v>
      </c>
      <c r="AE39" s="345" t="n">
        <f aca="false">AD39+AE37+AE38</f>
        <v>456451</v>
      </c>
      <c r="AF39" s="345" t="n">
        <f aca="false">AE39+AF37+AF38</f>
        <v>591451</v>
      </c>
      <c r="AG39" s="345" t="n">
        <f aca="false">AF39+AG37+AG38</f>
        <v>671451</v>
      </c>
      <c r="AH39" s="343"/>
      <c r="AI39" s="344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347"/>
      <c r="C41" s="6"/>
      <c r="D41" s="6"/>
      <c r="E41" s="6"/>
    </row>
    <row r="42" customFormat="false" ht="12.75" hidden="false" customHeight="false" outlineLevel="0" collapsed="false">
      <c r="A42" s="6"/>
      <c r="B42" s="347"/>
      <c r="C42" s="6"/>
      <c r="D42" s="6"/>
      <c r="E42" s="6"/>
    </row>
    <row r="43" customFormat="false" ht="12.75" hidden="false" customHeight="false" outlineLevel="0" collapsed="false">
      <c r="A43" s="6"/>
      <c r="B43" s="347"/>
      <c r="C43" s="6"/>
      <c r="D43" s="6"/>
      <c r="E43" s="6"/>
    </row>
    <row r="44" customFormat="false" ht="12.75" hidden="false" customHeight="false" outlineLevel="0" collapsed="false">
      <c r="A44" s="6"/>
      <c r="B44" s="347"/>
      <c r="C44" s="6"/>
      <c r="D44" s="6"/>
      <c r="E44" s="6"/>
    </row>
    <row r="45" customFormat="false" ht="12.75" hidden="false" customHeight="false" outlineLevel="0" collapsed="false">
      <c r="A45" s="6"/>
      <c r="B45" s="347"/>
      <c r="C45" s="6"/>
      <c r="D45" s="6"/>
      <c r="E45" s="6"/>
    </row>
    <row r="46" customFormat="false" ht="12.75" hidden="false" customHeight="false" outlineLevel="0" collapsed="false">
      <c r="A46" s="6"/>
      <c r="B46" s="347"/>
      <c r="C46" s="6"/>
      <c r="D46" s="6"/>
      <c r="E46" s="6"/>
    </row>
    <row r="47" customFormat="false" ht="12.75" hidden="false" customHeight="false" outlineLevel="0" collapsed="false">
      <c r="A47" s="6"/>
      <c r="B47" s="347"/>
      <c r="C47" s="6"/>
      <c r="D47" s="6"/>
      <c r="E47" s="6"/>
    </row>
    <row r="48" customFormat="false" ht="12.75" hidden="false" customHeight="false" outlineLevel="0" collapsed="false">
      <c r="A48" s="6"/>
      <c r="B48" s="347"/>
      <c r="C48" s="6"/>
      <c r="D48" s="6"/>
      <c r="E48" s="6"/>
    </row>
    <row r="49" customFormat="false" ht="12.75" hidden="false" customHeight="false" outlineLevel="0" collapsed="false">
      <c r="A49" s="6"/>
      <c r="B49" s="347"/>
      <c r="C49" s="6"/>
      <c r="D49" s="6"/>
      <c r="E49" s="6"/>
    </row>
    <row r="50" customFormat="false" ht="12.75" hidden="false" customHeight="false" outlineLevel="0" collapsed="false">
      <c r="A50" s="6"/>
      <c r="B50" s="347"/>
      <c r="C50" s="17"/>
      <c r="D50" s="17"/>
      <c r="E50" s="17"/>
    </row>
    <row r="51" customFormat="false" ht="12.75" hidden="false" customHeight="false" outlineLevel="0" collapsed="false">
      <c r="A51" s="6"/>
      <c r="B51" s="347"/>
      <c r="C51" s="17"/>
      <c r="D51" s="17"/>
      <c r="E51" s="17"/>
    </row>
    <row r="52" customFormat="false" ht="12.75" hidden="false" customHeight="false" outlineLevel="0" collapsed="false">
      <c r="A52" s="6"/>
      <c r="B52" s="347"/>
      <c r="C52" s="17"/>
      <c r="D52" s="17"/>
      <c r="E52" s="17"/>
    </row>
    <row r="53" customFormat="false" ht="12.75" hidden="false" customHeight="false" outlineLevel="0" collapsed="false">
      <c r="A53" s="6"/>
      <c r="B53" s="347"/>
      <c r="C53" s="17"/>
      <c r="D53" s="17"/>
      <c r="E53" s="17"/>
    </row>
    <row r="54" customFormat="false" ht="12.75" hidden="false" customHeight="false" outlineLevel="0" collapsed="false">
      <c r="A54" s="6"/>
      <c r="B54" s="347"/>
      <c r="C54" s="17"/>
      <c r="D54" s="17"/>
      <c r="E5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7:51:22Z</dcterms:created>
  <dc:creator>Triple S Enterprises</dc:creator>
  <dc:description/>
  <dc:language>en-US</dc:language>
  <cp:lastModifiedBy>Town Manager</cp:lastModifiedBy>
  <cp:lastPrinted>2013-11-20T20:50:02Z</cp:lastPrinted>
  <dcterms:modified xsi:type="dcterms:W3CDTF">2021-11-05T14:52:57Z</dcterms:modified>
  <cp:revision>0</cp:revision>
  <dc:subject/>
  <dc:title/>
</cp:coreProperties>
</file>