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3 Expense" sheetId="1" state="visible" r:id="rId2"/>
    <sheet name="FY23 Revenue" sheetId="2" state="visible" r:id="rId3"/>
  </sheets>
  <definedNames>
    <definedName function="false" hidden="false" localSheetId="0" name="_xlnm.Print_Area" vbProcedure="false">'FY23 Expense'!$A$1:$G$314</definedName>
    <definedName function="false" hidden="false" localSheetId="0" name="_xlnm.Print_Titles" vbProcedure="false">'FY23 Expens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4" authorId="0">
      <text>
        <r>
          <rPr>
            <b val="true"/>
            <sz val="9"/>
            <color rgb="FF000000"/>
            <rFont val="Tahoma"/>
            <family val="2"/>
          </rPr>
          <t xml:space="preserve">Connie Bona:
</t>
        </r>
        <r>
          <rPr>
            <sz val="9"/>
            <color rgb="FF000000"/>
            <rFont val="Tahoma"/>
            <family val="2"/>
          </rPr>
          <t xml:space="preserve">Increase in employee hours.  Contracted services during Zoning vacanc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82</xdr:row>
                <xdr:rowOff>16</xdr:rowOff>
              </xdr:from>
              <xdr:to>
                <xdr:col>6</xdr:col>
                <xdr:colOff>40</xdr:colOff>
                <xdr:row>85</xdr:row>
                <xdr:rowOff>16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ould not do work because of COVID.  Fire Marshall stated we did not need a back exit do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7</xdr:row>
                <xdr:rowOff>13</xdr:rowOff>
              </xdr:from>
              <xdr:to>
                <xdr:col>6</xdr:col>
                <xdr:colOff>58</xdr:colOff>
                <xdr:row>160</xdr:row>
                <xdr:rowOff>13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89</xdr:row>
                <xdr:rowOff>13</xdr:rowOff>
              </xdr:from>
              <xdr:to>
                <xdr:col>5</xdr:col>
                <xdr:colOff>64</xdr:colOff>
                <xdr:row>192</xdr:row>
                <xdr:rowOff>13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9"/>
            <color rgb="FF000000"/>
            <rFont val="Tahoma"/>
            <family val="2"/>
          </rPr>
          <t xml:space="preserve">Connie Bona:
</t>
        </r>
        <r>
          <rPr>
            <sz val="9"/>
            <color rgb="FF000000"/>
            <rFont val="Tahoma"/>
            <family val="2"/>
          </rPr>
          <t xml:space="preserve">Result of re finance in FY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83</xdr:row>
                <xdr:rowOff>6</xdr:rowOff>
              </xdr:from>
              <xdr:to>
                <xdr:col>7</xdr:col>
                <xdr:colOff>2</xdr:colOff>
                <xdr:row>286</xdr:row>
                <xdr:rowOff>6</xdr:rowOff>
              </xdr:to>
            </anchor>
          </commentPr>
        </mc:Choice>
        <mc:Fallback/>
      </mc:AlternateContent>
    </comment>
    <comment ref="D289" authorId="0">
      <text>
        <r>
          <rPr>
            <b val="true"/>
            <sz val="9"/>
            <color rgb="FF000000"/>
            <rFont val="Tahoma"/>
            <family val="2"/>
          </rPr>
          <t xml:space="preserve">Connie Bona:
</t>
        </r>
        <r>
          <rPr>
            <sz val="9"/>
            <color rgb="FF000000"/>
            <rFont val="Tahoma"/>
            <family val="2"/>
          </rPr>
          <t xml:space="preserve">Result of refinance in previous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88</xdr:row>
                <xdr:rowOff>1</xdr:rowOff>
              </xdr:from>
              <xdr:to>
                <xdr:col>5</xdr:col>
                <xdr:colOff>63</xdr:colOff>
                <xdr:row>291</xdr:row>
                <xdr:rowOff>1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9"/>
            <color rgb="FF000000"/>
            <rFont val="Tahoma"/>
            <family val="2"/>
          </rPr>
          <t xml:space="preserve">Connie Bona:
</t>
        </r>
        <r>
          <rPr>
            <sz val="9"/>
            <color rgb="FF000000"/>
            <rFont val="Tahoma"/>
            <family val="2"/>
          </rPr>
          <t xml:space="preserve">Made a double payment because was took the loan for more than we should have in prior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88</xdr:row>
                <xdr:rowOff>14</xdr:rowOff>
              </xdr:from>
              <xdr:to>
                <xdr:col>7</xdr:col>
                <xdr:colOff>2</xdr:colOff>
                <xdr:row>291</xdr:row>
                <xdr:rowOff>14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4,000 regular
3,600 Tazers  - actual 3,840 each year for 5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01</xdr:row>
                <xdr:rowOff>13</xdr:rowOff>
              </xdr:from>
              <xdr:to>
                <xdr:col>7</xdr:col>
                <xdr:colOff>61</xdr:colOff>
                <xdr:row>104</xdr:row>
                <xdr:rowOff>13</xdr:rowOff>
              </xdr:to>
            </anchor>
          </commentPr>
        </mc:Choice>
        <mc:Fallback/>
      </mc:AlternateContent>
    </comment>
    <comment ref="E17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ith purchases made most of this will be used up this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77</xdr:row>
                <xdr:rowOff>13</xdr:rowOff>
              </xdr:from>
              <xdr:to>
                <xdr:col>6</xdr:col>
                <xdr:colOff>71</xdr:colOff>
                <xdr:row>180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Tax Penalty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3</xdr:rowOff>
              </xdr:from>
              <xdr:to>
                <xdr:col>7</xdr:col>
                <xdr:colOff>68</xdr:colOff>
                <xdr:row>9</xdr:row>
                <xdr:rowOff>1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ew Phone system 10K offset with Unassigne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4</xdr:row>
                <xdr:rowOff>10</xdr:rowOff>
              </xdr:from>
              <xdr:to>
                <xdr:col>7</xdr:col>
                <xdr:colOff>68</xdr:colOff>
                <xdr:row>27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$200 for Front Porch For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</xdr:row>
                <xdr:rowOff>13</xdr:rowOff>
              </xdr:from>
              <xdr:to>
                <xdr:col>7</xdr:col>
                <xdr:colOff>68</xdr:colOff>
                <xdr:row>31</xdr:row>
                <xdr:rowOff>1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ew Server 10K
Offset with Unassigne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7</xdr:row>
                <xdr:rowOff>13</xdr:rowOff>
              </xdr:from>
              <xdr:to>
                <xdr:col>7</xdr:col>
                <xdr:colOff>68</xdr:colOff>
                <xdr:row>40</xdr:row>
                <xdr:rowOff>1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venue from Charging S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0</xdr:row>
                <xdr:rowOff>13</xdr:rowOff>
              </xdr:from>
              <xdr:to>
                <xdr:col>7</xdr:col>
                <xdr:colOff>68</xdr:colOff>
                <xdr:row>43</xdr:row>
                <xdr:rowOff>1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5K offset with Building Maintenance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3</xdr:row>
                <xdr:rowOff>13</xdr:rowOff>
              </xdr:from>
              <xdr:to>
                <xdr:col>7</xdr:col>
                <xdr:colOff>68</xdr:colOff>
                <xdr:row>46</xdr:row>
                <xdr:rowOff>14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appraisal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6</xdr:row>
                <xdr:rowOff>13</xdr:rowOff>
              </xdr:from>
              <xdr:to>
                <xdr:col>7</xdr:col>
                <xdr:colOff>68</xdr:colOff>
                <xdr:row>59</xdr:row>
                <xdr:rowOff>14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4K Unassigne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1</xdr:row>
                <xdr:rowOff>13</xdr:rowOff>
              </xdr:from>
              <xdr:to>
                <xdr:col>7</xdr:col>
                <xdr:colOff>68</xdr:colOff>
                <xdr:row>84</xdr:row>
                <xdr:rowOff>14</xdr:rowOff>
              </xdr:to>
            </anchor>
          </commentPr>
        </mc:Choice>
        <mc:Fallback/>
      </mc:AlternateContent>
    </comment>
    <comment ref="F15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Gabel ends - painting and possible replacing.  Get an energy aud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57</xdr:row>
                <xdr:rowOff>13</xdr:rowOff>
              </xdr:from>
              <xdr:to>
                <xdr:col>8</xdr:col>
                <xdr:colOff>3</xdr:colOff>
                <xdr:row>160</xdr:row>
                <xdr:rowOff>13</xdr:rowOff>
              </xdr:to>
            </anchor>
          </commentPr>
        </mc:Choice>
        <mc:Fallback/>
      </mc:AlternateContent>
    </comment>
    <comment ref="F16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7 radios @ 1,000 ea
2 radios @ 1,500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1</xdr:row>
                <xdr:rowOff>13</xdr:rowOff>
              </xdr:from>
              <xdr:to>
                <xdr:col>7</xdr:col>
                <xdr:colOff>68</xdr:colOff>
                <xdr:row>164</xdr:row>
                <xdr:rowOff>13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Stabilizer kit 8,400
High Pressure lift kit 10,800
Exaust Fan 5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69</xdr:row>
                <xdr:rowOff>13</xdr:rowOff>
              </xdr:from>
              <xdr:to>
                <xdr:col>8</xdr:col>
                <xdr:colOff>3</xdr:colOff>
                <xdr:row>172</xdr:row>
                <xdr:rowOff>13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ser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76</xdr:row>
                <xdr:rowOff>13</xdr:rowOff>
              </xdr:from>
              <xdr:to>
                <xdr:col>8</xdr:col>
                <xdr:colOff>3</xdr:colOff>
                <xdr:row>179</xdr:row>
                <xdr:rowOff>13</xdr:rowOff>
              </xdr:to>
            </anchor>
          </commentPr>
        </mc:Choice>
        <mc:Fallback/>
      </mc:AlternateContent>
    </comment>
    <comment ref="F21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ove $200 to Admin Advert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0</xdr:row>
                <xdr:rowOff>13</xdr:rowOff>
              </xdr:from>
              <xdr:to>
                <xdr:col>7</xdr:col>
                <xdr:colOff>68</xdr:colOff>
                <xdr:row>213</xdr:row>
                <xdr:rowOff>14</xdr:rowOff>
              </xdr:to>
            </anchor>
          </commentPr>
        </mc:Choice>
        <mc:Fallback/>
      </mc:AlternateContent>
    </comment>
    <comment ref="F23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vacant position - budgeting for a 2 person platin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9</xdr:row>
                <xdr:rowOff>1</xdr:rowOff>
              </xdr:from>
              <xdr:to>
                <xdr:col>7</xdr:col>
                <xdr:colOff>68</xdr:colOff>
                <xdr:row>231</xdr:row>
                <xdr:rowOff>20</xdr:rowOff>
              </xdr:to>
            </anchor>
          </commentPr>
        </mc:Choice>
        <mc:Fallback/>
      </mc:AlternateContent>
    </comment>
    <comment ref="F2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ance:
</t>
        </r>
        <r>
          <rPr>
            <sz val="9"/>
            <color rgb="FF000000"/>
            <rFont val="Tahoma"/>
            <family val="0"/>
            <charset val="1"/>
          </rPr>
          <t xml:space="preserve">Bridge St. project.  Eliminate East Main 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8</xdr:row>
                <xdr:rowOff>13</xdr:rowOff>
              </xdr:from>
              <xdr:to>
                <xdr:col>7</xdr:col>
                <xdr:colOff>68</xdr:colOff>
                <xdr:row>28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Connie Bona:
</t>
        </r>
        <r>
          <rPr>
            <sz val="9"/>
            <color rgb="FF000000"/>
            <rFont val="Tahoma"/>
            <family val="2"/>
          </rPr>
          <t xml:space="preserve">JR 20130
Hwy St Aid 30443.50
the rest is Class 2 &amp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47</xdr:row>
                <xdr:rowOff>10</xdr:rowOff>
              </xdr:from>
              <xdr:to>
                <xdr:col>5</xdr:col>
                <xdr:colOff>95</xdr:colOff>
                <xdr:row>51</xdr:row>
                <xdr:rowOff>14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Expense for Brush Truck $20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9</xdr:row>
                <xdr:rowOff>10</xdr:rowOff>
              </xdr:from>
              <xdr:to>
                <xdr:col>7</xdr:col>
                <xdr:colOff>95</xdr:colOff>
                <xdr:row>43</xdr:row>
                <xdr:rowOff>17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 Cruiser and cruiser equip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10</xdr:rowOff>
              </xdr:from>
              <xdr:to>
                <xdr:col>7</xdr:col>
                <xdr:colOff>95</xdr:colOff>
                <xdr:row>45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apprasal reserve coverng 100 of Reappra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1</xdr:row>
                <xdr:rowOff>10</xdr:rowOff>
              </xdr:from>
              <xdr:to>
                <xdr:col>7</xdr:col>
                <xdr:colOff>95</xdr:colOff>
                <xdr:row>46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Difference between FY22 &amp; FY23 expenses minus reserve money to be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3</xdr:row>
                <xdr:rowOff>7</xdr:rowOff>
              </xdr:from>
              <xdr:to>
                <xdr:col>7</xdr:col>
                <xdr:colOff>95</xdr:colOff>
                <xdr:row>4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3" uniqueCount="642">
  <si>
    <t xml:space="preserve">Chart of Account #</t>
  </si>
  <si>
    <t xml:space="preserve">Expense Budget Accounts</t>
  </si>
  <si>
    <t xml:space="preserve">Budget FY 2021</t>
  </si>
  <si>
    <t xml:space="preserve">Actual FY 2021</t>
  </si>
  <si>
    <t xml:space="preserve">Budget FY 2022</t>
  </si>
  <si>
    <t xml:space="preserve">Budget FY 2023</t>
  </si>
  <si>
    <t xml:space="preserve">FY 22/23     % Change</t>
  </si>
  <si>
    <t xml:space="preserve">TOWN ADMINISTRATION</t>
  </si>
  <si>
    <t xml:space="preserve">10-7-10-0-10.00</t>
  </si>
  <si>
    <t xml:space="preserve">Administration salaries</t>
  </si>
  <si>
    <t xml:space="preserve">Compensation Contingency for all GF</t>
  </si>
  <si>
    <t xml:space="preserve">Communit Well Being</t>
  </si>
  <si>
    <t xml:space="preserve">Overtime</t>
  </si>
  <si>
    <t xml:space="preserve">10-7-10-1-45.02 </t>
  </si>
  <si>
    <t xml:space="preserve">Contract services animal</t>
  </si>
  <si>
    <t xml:space="preserve">10-7-10-0-10.01</t>
  </si>
  <si>
    <t xml:space="preserve">Delinquent Tax Collector</t>
  </si>
  <si>
    <t xml:space="preserve">10-7-10-0-10.05 </t>
  </si>
  <si>
    <t xml:space="preserve">Selectboard</t>
  </si>
  <si>
    <t xml:space="preserve">10-7-10-0-10.30 </t>
  </si>
  <si>
    <t xml:space="preserve">Health insurance opt out</t>
  </si>
  <si>
    <t xml:space="preserve">10-7-10-0-11.00 </t>
  </si>
  <si>
    <t xml:space="preserve">SS/Medicare - Adm.</t>
  </si>
  <si>
    <t xml:space="preserve">10-7-10-0-12.00 </t>
  </si>
  <si>
    <t xml:space="preserve">Municipal retirement</t>
  </si>
  <si>
    <t xml:space="preserve">10-7-10-0-15.00 </t>
  </si>
  <si>
    <t xml:space="preserve">Health insurance</t>
  </si>
  <si>
    <t xml:space="preserve">10-7-10-0-15.01 </t>
  </si>
  <si>
    <t xml:space="preserve">Health insurance HSA</t>
  </si>
  <si>
    <t xml:space="preserve">10-7-10-0-15.02 </t>
  </si>
  <si>
    <t xml:space="preserve">Health insurance HRA</t>
  </si>
  <si>
    <t xml:space="preserve">10-7-10-0-15.03 </t>
  </si>
  <si>
    <t xml:space="preserve">Long term disability</t>
  </si>
  <si>
    <t xml:space="preserve">10-7-10-0-15.04 </t>
  </si>
  <si>
    <t xml:space="preserve">Health insurance broker fees</t>
  </si>
  <si>
    <t xml:space="preserve">10-7-10-1-42.00 </t>
  </si>
  <si>
    <t xml:space="preserve">Association dues</t>
  </si>
  <si>
    <t xml:space="preserve">10-7-10-0-17.00 </t>
  </si>
  <si>
    <t xml:space="preserve">Recognitions/Awards</t>
  </si>
  <si>
    <t xml:space="preserve">10-7-10-1-27.00 </t>
  </si>
  <si>
    <t xml:space="preserve">Training/Education</t>
  </si>
  <si>
    <t xml:space="preserve">10-7-10-1-29.00 </t>
  </si>
  <si>
    <t xml:space="preserve">Travel - Adm.</t>
  </si>
  <si>
    <t xml:space="preserve">10-7-10-0-10.03 </t>
  </si>
  <si>
    <t xml:space="preserve">Election expenses</t>
  </si>
  <si>
    <t xml:space="preserve">10-7-10-1-25.03 </t>
  </si>
  <si>
    <t xml:space="preserve">Town reports</t>
  </si>
  <si>
    <t xml:space="preserve">10-7-10-1-20.01 </t>
  </si>
  <si>
    <t xml:space="preserve">Recording books</t>
  </si>
  <si>
    <t xml:space="preserve">10-7-10-1-20.00 </t>
  </si>
  <si>
    <t xml:space="preserve">Office supplies</t>
  </si>
  <si>
    <t xml:space="preserve">10-7-10-1-22.00 </t>
  </si>
  <si>
    <t xml:space="preserve">Office equipment</t>
  </si>
  <si>
    <t xml:space="preserve">10-7-10-1-30.00 </t>
  </si>
  <si>
    <t xml:space="preserve">Telephone/Internet</t>
  </si>
  <si>
    <t xml:space="preserve">10-7-10-1-21.00 </t>
  </si>
  <si>
    <t xml:space="preserve">Postage - Adm.</t>
  </si>
  <si>
    <t xml:space="preserve">10-7-10-1-23.00 </t>
  </si>
  <si>
    <t xml:space="preserve">Website administration</t>
  </si>
  <si>
    <t xml:space="preserve">10-7-10-1-24.00 </t>
  </si>
  <si>
    <t xml:space="preserve">Advertising - Adm.</t>
  </si>
  <si>
    <t xml:space="preserve">10-7-10-3-48.00 </t>
  </si>
  <si>
    <t xml:space="preserve">General/PACIF Insurance</t>
  </si>
  <si>
    <t xml:space="preserve">10-7-10-3-48.01 </t>
  </si>
  <si>
    <t xml:space="preserve">Town Center building nsurance</t>
  </si>
  <si>
    <t xml:space="preserve">10-7-10-3-43.00 </t>
  </si>
  <si>
    <t xml:space="preserve">Legal</t>
  </si>
  <si>
    <t xml:space="preserve">10-7-10-3-46.00 </t>
  </si>
  <si>
    <t xml:space="preserve">Engineering Review</t>
  </si>
  <si>
    <t xml:space="preserve">10-7-10-1-45.00 </t>
  </si>
  <si>
    <t xml:space="preserve">Contract services admin</t>
  </si>
  <si>
    <t xml:space="preserve">10-7-10-1-45.03 </t>
  </si>
  <si>
    <t xml:space="preserve">Contract services election</t>
  </si>
  <si>
    <t xml:space="preserve">10-7-10-1-45.05 </t>
  </si>
  <si>
    <t xml:space="preserve">Contract services technology support</t>
  </si>
  <si>
    <t xml:space="preserve">10-7-10-3-44.00 </t>
  </si>
  <si>
    <t xml:space="preserve">Contracted services independent Auditors</t>
  </si>
  <si>
    <t xml:space="preserve">10-7-10-1-45-06 </t>
  </si>
  <si>
    <t xml:space="preserve">Technology equipment</t>
  </si>
  <si>
    <t xml:space="preserve">10-7-10-2-31.00 </t>
  </si>
  <si>
    <t xml:space="preserve">Heat</t>
  </si>
  <si>
    <t xml:space="preserve">10-7-10-2-32.00 </t>
  </si>
  <si>
    <t xml:space="preserve">Electric</t>
  </si>
  <si>
    <t xml:space="preserve">10-7-10-2-32.01 </t>
  </si>
  <si>
    <t xml:space="preserve">Electric Vehicle Charging Station</t>
  </si>
  <si>
    <t xml:space="preserve">10-7-10-2-33.00 </t>
  </si>
  <si>
    <t xml:space="preserve">Water and Sewer</t>
  </si>
  <si>
    <t xml:space="preserve">10-7-10-2-34.00 </t>
  </si>
  <si>
    <t xml:space="preserve">Trash removal</t>
  </si>
  <si>
    <t xml:space="preserve">10-7-10-2-62.00 </t>
  </si>
  <si>
    <t xml:space="preserve">Building maintenance</t>
  </si>
  <si>
    <t xml:space="preserve">10-7-10-2-62.01 </t>
  </si>
  <si>
    <t xml:space="preserve">Landscaping &amp; tree maintenance</t>
  </si>
  <si>
    <t xml:space="preserve">10-7-10-3-42.01 </t>
  </si>
  <si>
    <t xml:space="preserve">VLCT membership dues</t>
  </si>
  <si>
    <t xml:space="preserve">10-7-10-3-80.00 </t>
  </si>
  <si>
    <t xml:space="preserve">County tax</t>
  </si>
  <si>
    <t xml:space="preserve">10-7-10-3-80.03 </t>
  </si>
  <si>
    <t xml:space="preserve">Emergency management</t>
  </si>
  <si>
    <t xml:space="preserve">10-8-90-5-95.03 </t>
  </si>
  <si>
    <t xml:space="preserve">Flags</t>
  </si>
  <si>
    <t xml:space="preserve">10-7-10-2-43.01 </t>
  </si>
  <si>
    <t xml:space="preserve">Fire protection</t>
  </si>
  <si>
    <t xml:space="preserve">Line reserved for Highway Proposal Adjustments</t>
  </si>
  <si>
    <t xml:space="preserve">Total - Town Administration</t>
  </si>
  <si>
    <t xml:space="preserve">ASSESSORS</t>
  </si>
  <si>
    <t xml:space="preserve">10-7-12-1-20.00 </t>
  </si>
  <si>
    <t xml:space="preserve">Office supplies listing</t>
  </si>
  <si>
    <t xml:space="preserve">10-7-12-1-45.00 </t>
  </si>
  <si>
    <t xml:space="preserve">Contract listing services</t>
  </si>
  <si>
    <t xml:space="preserve">10-7-12-1-45.01 </t>
  </si>
  <si>
    <t xml:space="preserve">Contract reappraisal services (town wide)</t>
  </si>
  <si>
    <t xml:space="preserve">10-7-12-3-47.00 </t>
  </si>
  <si>
    <t xml:space="preserve">Tax map maintenance</t>
  </si>
  <si>
    <t xml:space="preserve">10-7-90-1-91.00 </t>
  </si>
  <si>
    <t xml:space="preserve">Reappraisal reserve</t>
  </si>
  <si>
    <t xml:space="preserve">Total - Listers</t>
  </si>
  <si>
    <t xml:space="preserve">PLANNING AND ZONING</t>
  </si>
  <si>
    <t xml:space="preserve">10-7-15-0-10.00 </t>
  </si>
  <si>
    <t xml:space="preserve">Salaries</t>
  </si>
  <si>
    <t xml:space="preserve">10-7-15-0-11.00 </t>
  </si>
  <si>
    <t xml:space="preserve">10-7-15-0-12.00 </t>
  </si>
  <si>
    <t xml:space="preserve">10-7-15-0-15.00 </t>
  </si>
  <si>
    <t xml:space="preserve">10-7-15-0-15.03 </t>
  </si>
  <si>
    <t xml:space="preserve">10-7-15-1-27.00 </t>
  </si>
  <si>
    <t xml:space="preserve">10-7-15-1-29.00 </t>
  </si>
  <si>
    <t xml:space="preserve">Travel - PZ</t>
  </si>
  <si>
    <t xml:space="preserve">10-7-15-1-42.00 </t>
  </si>
  <si>
    <t xml:space="preserve">10-7-15-1-20.00 </t>
  </si>
  <si>
    <t xml:space="preserve">10-7-15-1-21.00 </t>
  </si>
  <si>
    <t xml:space="preserve">Postage - PZ</t>
  </si>
  <si>
    <t xml:space="preserve">10-7-15-1-24.00 </t>
  </si>
  <si>
    <t xml:space="preserve">Advertising - PZ</t>
  </si>
  <si>
    <t xml:space="preserve">10-7-15-1-45.00 </t>
  </si>
  <si>
    <t xml:space="preserve">Contract services planning &amp; zoning</t>
  </si>
  <si>
    <t xml:space="preserve">10-7-15-1-45.01 </t>
  </si>
  <si>
    <t xml:space="preserve">Video &amp; broadcasting</t>
  </si>
  <si>
    <t xml:space="preserve">10-7-15-3-43.00 </t>
  </si>
  <si>
    <t xml:space="preserve">10-7-15-1-43.01 </t>
  </si>
  <si>
    <t xml:space="preserve">Transportation Planning</t>
  </si>
  <si>
    <t xml:space="preserve">10-8-90-5-95.08 </t>
  </si>
  <si>
    <t xml:space="preserve">Regional planning dues</t>
  </si>
  <si>
    <t xml:space="preserve">Engineering</t>
  </si>
  <si>
    <t xml:space="preserve">Legal Reserve </t>
  </si>
  <si>
    <t xml:space="preserve">Total - Planning and Zoning</t>
  </si>
  <si>
    <t xml:space="preserve">POLICE DEPARTMENT</t>
  </si>
  <si>
    <t xml:space="preserve">10-7-20-0-10.00 </t>
  </si>
  <si>
    <t xml:space="preserve">Regular salaries</t>
  </si>
  <si>
    <t xml:space="preserve">10-7-20-0-10.01 </t>
  </si>
  <si>
    <t xml:space="preserve">SRO contract hours</t>
  </si>
  <si>
    <t xml:space="preserve">10-7-20-0-10.06 </t>
  </si>
  <si>
    <t xml:space="preserve">On-call hours</t>
  </si>
  <si>
    <t xml:space="preserve">10-7-20-0-10.99 </t>
  </si>
  <si>
    <t xml:space="preserve">10-7-20-0-10.30 </t>
  </si>
  <si>
    <t xml:space="preserve">10-7-20-0-11.00 </t>
  </si>
  <si>
    <t xml:space="preserve">Social Security/Medicare</t>
  </si>
  <si>
    <t xml:space="preserve">10-7-20-0-12.00 </t>
  </si>
  <si>
    <t xml:space="preserve">10-7-20-0-15.00 </t>
  </si>
  <si>
    <t xml:space="preserve">10-7-20-0-15.01 </t>
  </si>
  <si>
    <t xml:space="preserve">10-7-20-0-15.05 </t>
  </si>
  <si>
    <t xml:space="preserve">10-7-20-0-15.03 </t>
  </si>
  <si>
    <t xml:space="preserve">10-7-20-0-15.04 </t>
  </si>
  <si>
    <t xml:space="preserve">Short Term disability</t>
  </si>
  <si>
    <t xml:space="preserve">10-7-20-0-10.05 </t>
  </si>
  <si>
    <t xml:space="preserve">Life insurance</t>
  </si>
  <si>
    <t xml:space="preserve">10-7-20-0-10.04 </t>
  </si>
  <si>
    <t xml:space="preserve">Constable training </t>
  </si>
  <si>
    <t xml:space="preserve">10-7-20-1-27.00 </t>
  </si>
  <si>
    <t xml:space="preserve">10-7-20-1-29.00 </t>
  </si>
  <si>
    <t xml:space="preserve">Travel</t>
  </si>
  <si>
    <t xml:space="preserve">10-7-20-1-16.00 </t>
  </si>
  <si>
    <t xml:space="preserve">Uniforms, vests, tazors</t>
  </si>
  <si>
    <t xml:space="preserve">10-7-20-1-16.01 </t>
  </si>
  <si>
    <t xml:space="preserve">Body Cameras</t>
  </si>
  <si>
    <t xml:space="preserve">10-7-20-1-20.00 </t>
  </si>
  <si>
    <t xml:space="preserve">10-7-20-1-22.00 </t>
  </si>
  <si>
    <t xml:space="preserve">Office equipment (Copier &amp; DPS)</t>
  </si>
  <si>
    <t xml:space="preserve">10-7-20-1-22.01 </t>
  </si>
  <si>
    <t xml:space="preserve">Computer - office &amp; Camera</t>
  </si>
  <si>
    <t xml:space="preserve">10-7-20-1-27.01 </t>
  </si>
  <si>
    <t xml:space="preserve">Dispatch</t>
  </si>
  <si>
    <t xml:space="preserve">10-7-20-1-28.00 </t>
  </si>
  <si>
    <t xml:space="preserve">Forensic testing</t>
  </si>
  <si>
    <t xml:space="preserve">10-7-20-1-30.00 </t>
  </si>
  <si>
    <t xml:space="preserve">Telephone</t>
  </si>
  <si>
    <t xml:space="preserve">10-7-20-1-22.02 </t>
  </si>
  <si>
    <t xml:space="preserve">General/PACIF insurance</t>
  </si>
  <si>
    <t xml:space="preserve">10-7-20-2-20.10 </t>
  </si>
  <si>
    <t xml:space="preserve">Polygraph testing</t>
  </si>
  <si>
    <t xml:space="preserve">10-7-20-3-20.00 </t>
  </si>
  <si>
    <t xml:space="preserve">Police supplies (non office &amp; non uniform)</t>
  </si>
  <si>
    <t xml:space="preserve">10-7-20-5-50.00 </t>
  </si>
  <si>
    <t xml:space="preserve">Cruiser Fuel:  Gas</t>
  </si>
  <si>
    <t xml:space="preserve">Cruser Fuel:  Electric</t>
  </si>
  <si>
    <t xml:space="preserve">10-7-20-3-35.00 </t>
  </si>
  <si>
    <t xml:space="preserve">Equipment repair</t>
  </si>
  <si>
    <t xml:space="preserve">10-7-20-5-52.00 </t>
  </si>
  <si>
    <t xml:space="preserve">Police cruiser repair</t>
  </si>
  <si>
    <t xml:space="preserve">10-7-20-5-52.19 </t>
  </si>
  <si>
    <t xml:space="preserve">Police cruiser tires</t>
  </si>
  <si>
    <t xml:space="preserve">10-7-20-5-52.18 </t>
  </si>
  <si>
    <t xml:space="preserve">Police cruiser equipment</t>
  </si>
  <si>
    <t xml:space="preserve">10-7-20-0-90.01 </t>
  </si>
  <si>
    <t xml:space="preserve">Police cruiser purchase</t>
  </si>
  <si>
    <t xml:space="preserve">10-7-90-5-93.01 </t>
  </si>
  <si>
    <t xml:space="preserve">Police capital reserve</t>
  </si>
  <si>
    <t xml:space="preserve">10-7-20-5-50.01 </t>
  </si>
  <si>
    <t xml:space="preserve">Community outreach</t>
  </si>
  <si>
    <t xml:space="preserve">Total - Police Department</t>
  </si>
  <si>
    <t xml:space="preserve">LIBRARY DEPARTMENT</t>
  </si>
  <si>
    <t xml:space="preserve">10-7-35-0-10.00 </t>
  </si>
  <si>
    <t xml:space="preserve">10-7-35-0-10.30 </t>
  </si>
  <si>
    <t xml:space="preserve">10-7-35-0-11.00 </t>
  </si>
  <si>
    <t xml:space="preserve">10-7-35-0-12.00 </t>
  </si>
  <si>
    <t xml:space="preserve">10-7-35-0-15.00 </t>
  </si>
  <si>
    <t xml:space="preserve">10-7-35-0-15.03 </t>
  </si>
  <si>
    <t xml:space="preserve">10-7-35-1-27.00 </t>
  </si>
  <si>
    <t xml:space="preserve">10-7-35-1-29.00 </t>
  </si>
  <si>
    <t xml:space="preserve">10-7-35-1-20.00 </t>
  </si>
  <si>
    <t xml:space="preserve">10-7-35-1-21.00 </t>
  </si>
  <si>
    <t xml:space="preserve">Postage</t>
  </si>
  <si>
    <t xml:space="preserve">10-7-35-1-22.00 </t>
  </si>
  <si>
    <t xml:space="preserve">Computer</t>
  </si>
  <si>
    <t xml:space="preserve">10-7-35-3-20.01 </t>
  </si>
  <si>
    <t xml:space="preserve">Books</t>
  </si>
  <si>
    <t xml:space="preserve">10-7-35-3-45.01 </t>
  </si>
  <si>
    <t xml:space="preserve">Programs</t>
  </si>
  <si>
    <t xml:space="preserve">10-7-35-1-29.01 </t>
  </si>
  <si>
    <t xml:space="preserve">10-7-35-1-30.00 </t>
  </si>
  <si>
    <t xml:space="preserve">10-7-35-2-31.00 </t>
  </si>
  <si>
    <t xml:space="preserve">10-7-35-2-32.00 </t>
  </si>
  <si>
    <t xml:space="preserve">Electricity</t>
  </si>
  <si>
    <t xml:space="preserve">10-7-35-2-33.00 </t>
  </si>
  <si>
    <t xml:space="preserve">10-7-35-2-62.00 </t>
  </si>
  <si>
    <t xml:space="preserve">Bulding Maintenance (routine)</t>
  </si>
  <si>
    <t xml:space="preserve">10-7-90-2-92.01 </t>
  </si>
  <si>
    <t xml:space="preserve">Library reserve</t>
  </si>
  <si>
    <t xml:space="preserve">Total - Richmond Free Library</t>
  </si>
  <si>
    <t xml:space="preserve">FIRE DEPARTMENT</t>
  </si>
  <si>
    <t xml:space="preserve">10-7-40-0-10.00 </t>
  </si>
  <si>
    <t xml:space="preserve">10-7-40-0-11.00 </t>
  </si>
  <si>
    <t xml:space="preserve">10-7-40-1-18.00 </t>
  </si>
  <si>
    <t xml:space="preserve">Medical</t>
  </si>
  <si>
    <t xml:space="preserve">10-7-40-1-27.00 </t>
  </si>
  <si>
    <t xml:space="preserve">10-7-40-1-29.00 </t>
  </si>
  <si>
    <t xml:space="preserve">10-7-40-1-30.00 </t>
  </si>
  <si>
    <t xml:space="preserve">10-7-40-1-95.00 </t>
  </si>
  <si>
    <t xml:space="preserve">Public relations</t>
  </si>
  <si>
    <t xml:space="preserve">10-7-40-2-31.00 </t>
  </si>
  <si>
    <t xml:space="preserve">10-7-40-2-32.00 </t>
  </si>
  <si>
    <t xml:space="preserve">10-7-40-2-33.00 </t>
  </si>
  <si>
    <t xml:space="preserve">10-7-40-2-62.00 </t>
  </si>
  <si>
    <t xml:space="preserve">Maintenance</t>
  </si>
  <si>
    <t xml:space="preserve">10-7-40-2-30.00 </t>
  </si>
  <si>
    <t xml:space="preserve">10-7-40-3-00.00 </t>
  </si>
  <si>
    <t xml:space="preserve">Turnout gear</t>
  </si>
  <si>
    <t xml:space="preserve">10-7-40-3-00.01 </t>
  </si>
  <si>
    <t xml:space="preserve">Air packs</t>
  </si>
  <si>
    <t xml:space="preserve">10-7-40-5-35.01 </t>
  </si>
  <si>
    <t xml:space="preserve">Radio repair &amp;  replacement</t>
  </si>
  <si>
    <t xml:space="preserve">10-7-40-5-35.03 </t>
  </si>
  <si>
    <t xml:space="preserve">Radio dispatch</t>
  </si>
  <si>
    <t xml:space="preserve">10-7-40-5-50.00 </t>
  </si>
  <si>
    <t xml:space="preserve">Gas, oil &amp; diesel fuel</t>
  </si>
  <si>
    <t xml:space="preserve">10-7-40-5-51.01 </t>
  </si>
  <si>
    <t xml:space="preserve">Pump testing</t>
  </si>
  <si>
    <t xml:space="preserve">10-7-40-5-52.00 </t>
  </si>
  <si>
    <t xml:space="preserve">Fleet maintenance</t>
  </si>
  <si>
    <t xml:space="preserve">10-7-40-5-52.02 </t>
  </si>
  <si>
    <t xml:space="preserve">Hose testing</t>
  </si>
  <si>
    <t xml:space="preserve">10-7-40-5-53.01 </t>
  </si>
  <si>
    <t xml:space="preserve">10-7-40-5-55.00 </t>
  </si>
  <si>
    <t xml:space="preserve">Supplies</t>
  </si>
  <si>
    <t xml:space="preserve">10-7-40-5-57.00 </t>
  </si>
  <si>
    <t xml:space="preserve">Equipment purchase</t>
  </si>
  <si>
    <t xml:space="preserve">10-7-40-5-80.05 </t>
  </si>
  <si>
    <t xml:space="preserve">2018 Engine principal</t>
  </si>
  <si>
    <t xml:space="preserve">10-7-40-5-80.06 </t>
  </si>
  <si>
    <t xml:space="preserve">2018 Engine interest</t>
  </si>
  <si>
    <t xml:space="preserve">10-7-90-5-90.03 </t>
  </si>
  <si>
    <t xml:space="preserve">2005  Engine bond</t>
  </si>
  <si>
    <t xml:space="preserve">10-7-40-5-80.03 </t>
  </si>
  <si>
    <t xml:space="preserve">2005 Engine Interest</t>
  </si>
  <si>
    <t xml:space="preserve">10-7-90-5-90.05 </t>
  </si>
  <si>
    <t xml:space="preserve">2015 Engine  - bond FY16</t>
  </si>
  <si>
    <t xml:space="preserve">10-7-90-5-90.06 </t>
  </si>
  <si>
    <t xml:space="preserve">2015 Engine - Interest FY16</t>
  </si>
  <si>
    <t xml:space="preserve">Brush Truck</t>
  </si>
  <si>
    <t xml:space="preserve">10-7-90-5-93.04 </t>
  </si>
  <si>
    <t xml:space="preserve">Safety equipment &amp; gear reserve</t>
  </si>
  <si>
    <t xml:space="preserve">10-7-90-5-93.00 </t>
  </si>
  <si>
    <t xml:space="preserve">Fire Capital reserve</t>
  </si>
  <si>
    <t xml:space="preserve">Total - Fire Department</t>
  </si>
  <si>
    <t xml:space="preserve">RECREATION &amp; TRAILS</t>
  </si>
  <si>
    <t xml:space="preserve">10-7-60-0-10.00 </t>
  </si>
  <si>
    <t xml:space="preserve">Recreation salaries</t>
  </si>
  <si>
    <t xml:space="preserve">10-7-60-0-11.00 </t>
  </si>
  <si>
    <t xml:space="preserve">10-8-90-5-92.22 </t>
  </si>
  <si>
    <t xml:space="preserve">Lake Iroquois Recreation District</t>
  </si>
  <si>
    <t xml:space="preserve">10-7-60-1-42.01 </t>
  </si>
  <si>
    <t xml:space="preserve">10-7-60-2-32.00 </t>
  </si>
  <si>
    <t xml:space="preserve">10-7-60-2-33.00 </t>
  </si>
  <si>
    <t xml:space="preserve">10-7-60-2-34.00 </t>
  </si>
  <si>
    <t xml:space="preserve">10-7-60-2-62.00 </t>
  </si>
  <si>
    <t xml:space="preserve">Park maintenance</t>
  </si>
  <si>
    <t xml:space="preserve">10-7-60-2-62.01 </t>
  </si>
  <si>
    <t xml:space="preserve">Trails maintenance</t>
  </si>
  <si>
    <t xml:space="preserve">10-7-60-2-62.02 </t>
  </si>
  <si>
    <t xml:space="preserve">Recreation equipment</t>
  </si>
  <si>
    <t xml:space="preserve">10-7-60-3-95.01 </t>
  </si>
  <si>
    <t xml:space="preserve">Special events</t>
  </si>
  <si>
    <t xml:space="preserve">10-7-60-3-95.00 </t>
  </si>
  <si>
    <t xml:space="preserve">Conservation commission supplies</t>
  </si>
  <si>
    <t xml:space="preserve">10-7-90-2-92.02 </t>
  </si>
  <si>
    <t xml:space="preserve">Conservation fund 1Cent</t>
  </si>
  <si>
    <t xml:space="preserve">Volunteers Green - pave parking lot</t>
  </si>
  <si>
    <t xml:space="preserve">Total - Recreation &amp; Trails</t>
  </si>
  <si>
    <t xml:space="preserve">CHARITABLE APPROPRIATIONS</t>
  </si>
  <si>
    <t xml:space="preserve">10-8-90-5-95.01 </t>
  </si>
  <si>
    <t xml:space="preserve">VT Family Network</t>
  </si>
  <si>
    <t xml:space="preserve">10-8-90-5-95.02</t>
  </si>
  <si>
    <t xml:space="preserve">Age Well</t>
  </si>
  <si>
    <t xml:space="preserve">10-8-90-5-95.04 </t>
  </si>
  <si>
    <t xml:space="preserve">Greater Burlington Industrial Corp. (GBIC)</t>
  </si>
  <si>
    <t xml:space="preserve">10-8-90-5-95.06 </t>
  </si>
  <si>
    <t xml:space="preserve">Mount Mansfield Community TV (MMCTV)</t>
  </si>
  <si>
    <t xml:space="preserve">10-8-90-5-95.07 </t>
  </si>
  <si>
    <t xml:space="preserve">Lund</t>
  </si>
  <si>
    <t xml:space="preserve">10-8-90-5-95.09 </t>
  </si>
  <si>
    <t xml:space="preserve">Richmond Community Band</t>
  </si>
  <si>
    <t xml:space="preserve">10-8-90-5-95.10 </t>
  </si>
  <si>
    <t xml:space="preserve">Richmond Rescue</t>
  </si>
  <si>
    <t xml:space="preserve">10-8-90-5-95.11 </t>
  </si>
  <si>
    <t xml:space="preserve">Hale &amp; Hearty</t>
  </si>
  <si>
    <t xml:space="preserve">10-8-90-5-95.12 </t>
  </si>
  <si>
    <t xml:space="preserve">Special Services Transportation Agency </t>
  </si>
  <si>
    <t xml:space="preserve">10-8-90-5-95.13 </t>
  </si>
  <si>
    <t xml:space="preserve">UVM Home Health &amp; Hospice</t>
  </si>
  <si>
    <t xml:space="preserve">10-8-90-5-95.14 </t>
  </si>
  <si>
    <t xml:space="preserve">VT Center for Independent Living</t>
  </si>
  <si>
    <t xml:space="preserve">10-8-90-5-95.15 </t>
  </si>
  <si>
    <t xml:space="preserve">Front Porch Forum</t>
  </si>
  <si>
    <t xml:space="preserve">10-8-90-5-95.16 </t>
  </si>
  <si>
    <t xml:space="preserve">Committee on Temporary Shelter (COTS)</t>
  </si>
  <si>
    <t xml:space="preserve">10-8-90-5-95.17 </t>
  </si>
  <si>
    <t xml:space="preserve">Our Community Cares Camp (OCCC)</t>
  </si>
  <si>
    <t xml:space="preserve">10-8-90-5-95.18 </t>
  </si>
  <si>
    <t xml:space="preserve">Steps against domestic violence</t>
  </si>
  <si>
    <t xml:space="preserve">10-8-90-5-95.20 </t>
  </si>
  <si>
    <t xml:space="preserve">Chittenden Unit for Special Investigations</t>
  </si>
  <si>
    <t xml:space="preserve">10-8-90-5-92.21 </t>
  </si>
  <si>
    <t xml:space="preserve">Lake Iroquois Association</t>
  </si>
  <si>
    <t xml:space="preserve">Farmers Market</t>
  </si>
  <si>
    <t xml:space="preserve">Total - Appropriations</t>
  </si>
  <si>
    <t xml:space="preserve">General Fund Total</t>
  </si>
  <si>
    <t xml:space="preserve">11-7-50 HIGHWAY</t>
  </si>
  <si>
    <t xml:space="preserve">11-7-50-0-10.00 </t>
  </si>
  <si>
    <t xml:space="preserve">Compensation Study Contingency</t>
  </si>
  <si>
    <t xml:space="preserve">11-7-50-0-10.98 </t>
  </si>
  <si>
    <t xml:space="preserve">11-7-50-0-10.30 </t>
  </si>
  <si>
    <t xml:space="preserve">11-7-50-0-11.00 </t>
  </si>
  <si>
    <t xml:space="preserve">11-7-50-0-12.00 </t>
  </si>
  <si>
    <t xml:space="preserve">11-7-50-0-15.00 </t>
  </si>
  <si>
    <t xml:space="preserve">11-7-10-0-15.03 </t>
  </si>
  <si>
    <t xml:space="preserve">11-7-50-0-16.00 </t>
  </si>
  <si>
    <t xml:space="preserve">Uniforms</t>
  </si>
  <si>
    <t xml:space="preserve">11-7-50-2-29.00 </t>
  </si>
  <si>
    <t xml:space="preserve">Education /Licenses</t>
  </si>
  <si>
    <t xml:space="preserve">11-7-50-1-29.00 </t>
  </si>
  <si>
    <t xml:space="preserve">11-7-50-1-20.00 </t>
  </si>
  <si>
    <t xml:space="preserve">11-7-50-1-30.00 </t>
  </si>
  <si>
    <t xml:space="preserve">11-7-50-2-29.01 </t>
  </si>
  <si>
    <t xml:space="preserve">General Insure/VLCT PACIF</t>
  </si>
  <si>
    <t xml:space="preserve">11-7-50-2-31.00</t>
  </si>
  <si>
    <t xml:space="preserve">11-7-50-2-32.00 </t>
  </si>
  <si>
    <t xml:space="preserve">Electricity - Garage</t>
  </si>
  <si>
    <t xml:space="preserve">11-7-50-3-32.01 </t>
  </si>
  <si>
    <t xml:space="preserve">Electricity - Street lights</t>
  </si>
  <si>
    <t xml:space="preserve">11-7-50-2-33.00 </t>
  </si>
  <si>
    <t xml:space="preserve">11-7-50-2-34.00 </t>
  </si>
  <si>
    <t xml:space="preserve">11-7-50-2-62.00 </t>
  </si>
  <si>
    <t xml:space="preserve">11-7-50-5-35.00 </t>
  </si>
  <si>
    <t xml:space="preserve">Radio</t>
  </si>
  <si>
    <t xml:space="preserve">11-7-50-5-35.01 </t>
  </si>
  <si>
    <t xml:space="preserve">Radio repair</t>
  </si>
  <si>
    <t xml:space="preserve">11-7-50-5-50.00 </t>
  </si>
  <si>
    <t xml:space="preserve">Gas &amp; Oil</t>
  </si>
  <si>
    <t xml:space="preserve">11-7-50-5-50.02 </t>
  </si>
  <si>
    <t xml:space="preserve">Diesel fuel</t>
  </si>
  <si>
    <t xml:space="preserve">11-7-50-6-46.00 </t>
  </si>
  <si>
    <t xml:space="preserve">Engineers/Consultants - roads</t>
  </si>
  <si>
    <t xml:space="preserve">11-7-50-5-52.00 </t>
  </si>
  <si>
    <t xml:space="preserve">Repair - Dump Truck Fleet </t>
  </si>
  <si>
    <t xml:space="preserve">11-7-50-5-52.06 </t>
  </si>
  <si>
    <t xml:space="preserve">Repair - Pickup Truck Fleet</t>
  </si>
  <si>
    <t xml:space="preserve">11-7-50-5-52.01 </t>
  </si>
  <si>
    <t xml:space="preserve">Repair - Excavator </t>
  </si>
  <si>
    <t xml:space="preserve">11-7-50-5-52.04 </t>
  </si>
  <si>
    <t xml:space="preserve">Repair -  Grader</t>
  </si>
  <si>
    <t xml:space="preserve">11-7-50-5-52.05 </t>
  </si>
  <si>
    <t xml:space="preserve">Repair - Loader </t>
  </si>
  <si>
    <t xml:space="preserve">11-7-50-5-52.07 </t>
  </si>
  <si>
    <t xml:space="preserve">Repair - Park mower </t>
  </si>
  <si>
    <t xml:space="preserve">11-7-50-5-52.08 </t>
  </si>
  <si>
    <t xml:space="preserve">Repair - Roadside mower</t>
  </si>
  <si>
    <t xml:space="preserve">11-7-50-5-52.09 </t>
  </si>
  <si>
    <t xml:space="preserve">Repair - Tractor</t>
  </si>
  <si>
    <t xml:space="preserve">11-7-50-5-52.10 </t>
  </si>
  <si>
    <t xml:space="preserve">Repair - Utility vehicle</t>
  </si>
  <si>
    <t xml:space="preserve">11-7-50-5-53.00 </t>
  </si>
  <si>
    <t xml:space="preserve">Repair - Small equipment</t>
  </si>
  <si>
    <t xml:space="preserve">11-7-50-5-52.03 </t>
  </si>
  <si>
    <t xml:space="preserve">Winter maintenance attachments</t>
  </si>
  <si>
    <t xml:space="preserve">11-7-50-6-57.01 </t>
  </si>
  <si>
    <t xml:space="preserve">Cutting edges</t>
  </si>
  <si>
    <t xml:space="preserve">11-7-50-5-52.18 </t>
  </si>
  <si>
    <t xml:space="preserve">Tire chains</t>
  </si>
  <si>
    <t xml:space="preserve">11-7-50-5-52.19 </t>
  </si>
  <si>
    <t xml:space="preserve">Tires</t>
  </si>
  <si>
    <t xml:space="preserve">11-7-50-6-45.18 </t>
  </si>
  <si>
    <t xml:space="preserve">Equipment rental</t>
  </si>
  <si>
    <t xml:space="preserve">11-7-50-6-57.00 </t>
  </si>
  <si>
    <t xml:space="preserve">Small equipment purchase</t>
  </si>
  <si>
    <t xml:space="preserve">11-7-50-6-57.03 </t>
  </si>
  <si>
    <t xml:space="preserve">Welding &amp; cutting supplies</t>
  </si>
  <si>
    <t xml:space="preserve">11-7-50-6-57.04 </t>
  </si>
  <si>
    <t xml:space="preserve">Equip. rental wood chip</t>
  </si>
  <si>
    <t xml:space="preserve">11-7-50-6-57.19 </t>
  </si>
  <si>
    <t xml:space="preserve">Equipment parts - Miscellaneous</t>
  </si>
  <si>
    <t xml:space="preserve">11-7-50-6-60.19 </t>
  </si>
  <si>
    <t xml:space="preserve">Supplies - Miscellaneous </t>
  </si>
  <si>
    <t xml:space="preserve">11-7-50-6-60.00 </t>
  </si>
  <si>
    <t xml:space="preserve">Patching</t>
  </si>
  <si>
    <t xml:space="preserve">11-7-50-6-60.01 </t>
  </si>
  <si>
    <t xml:space="preserve">Chloride</t>
  </si>
  <si>
    <t xml:space="preserve">11-7-50-6-62.02 </t>
  </si>
  <si>
    <t xml:space="preserve">Sweeping</t>
  </si>
  <si>
    <t xml:space="preserve">11-7-50-6-63.00 </t>
  </si>
  <si>
    <t xml:space="preserve">Centerline paint &amp; shoulder</t>
  </si>
  <si>
    <t xml:space="preserve">11-7-50-6-63.02 </t>
  </si>
  <si>
    <t xml:space="preserve">Signs</t>
  </si>
  <si>
    <t xml:space="preserve">11-7-50-6-63.03 </t>
  </si>
  <si>
    <t xml:space="preserve">Crosswalks Illuminated</t>
  </si>
  <si>
    <t xml:space="preserve">11-7-50-6-64.00 </t>
  </si>
  <si>
    <t xml:space="preserve">Culverts</t>
  </si>
  <si>
    <t xml:space="preserve">11-7-50-6-60.03 </t>
  </si>
  <si>
    <t xml:space="preserve">Gravel &amp; aggregates</t>
  </si>
  <si>
    <t xml:space="preserve">11-7-50-6-60.05 </t>
  </si>
  <si>
    <t xml:space="preserve">Salt</t>
  </si>
  <si>
    <t xml:space="preserve">11-7-50-6-60.06 </t>
  </si>
  <si>
    <t xml:space="preserve">Sand</t>
  </si>
  <si>
    <t xml:space="preserve">11-7-50-6-64.01 </t>
  </si>
  <si>
    <t xml:space="preserve">Retreatment</t>
  </si>
  <si>
    <t xml:space="preserve">11-7-50-6-64.02 </t>
  </si>
  <si>
    <t xml:space="preserve">Storm water &amp; sidewalks</t>
  </si>
  <si>
    <t xml:space="preserve">11-7-90-2-90.11 </t>
  </si>
  <si>
    <t xml:space="preserve">Jericho Road principal</t>
  </si>
  <si>
    <t xml:space="preserve">11-7-90-2-90.13</t>
  </si>
  <si>
    <t xml:space="preserve">Jericho Road Interest</t>
  </si>
  <si>
    <t xml:space="preserve">11-7-90-5-90.15 </t>
  </si>
  <si>
    <t xml:space="preserve">Project 4a Millet storm water</t>
  </si>
  <si>
    <t xml:space="preserve">11-7-90-5-90.21 </t>
  </si>
  <si>
    <t xml:space="preserve">2015 FY16 Tandem truck principal</t>
  </si>
  <si>
    <t xml:space="preserve">11-7-90-5-90-22 </t>
  </si>
  <si>
    <t xml:space="preserve">2015 FY16 Dump truck interest</t>
  </si>
  <si>
    <t xml:space="preserve">11-7-90-5-90.36 </t>
  </si>
  <si>
    <t xml:space="preserve">2017 FY20 Grader principal</t>
  </si>
  <si>
    <t xml:space="preserve">11-7-90-5-90.37 </t>
  </si>
  <si>
    <t xml:space="preserve">2017 FY20 Grader interest</t>
  </si>
  <si>
    <t xml:space="preserve">11-7-90-5-90.33 </t>
  </si>
  <si>
    <t xml:space="preserve">2019 FY20 Dump truck principal</t>
  </si>
  <si>
    <t xml:space="preserve">11-7-90-5-90.34 </t>
  </si>
  <si>
    <t xml:space="preserve">2019 FY20 Dump truck interest</t>
  </si>
  <si>
    <t xml:space="preserve">10-7-90-5-90.44 </t>
  </si>
  <si>
    <t xml:space="preserve">2020 FY20 Dump Truck principal</t>
  </si>
  <si>
    <t xml:space="preserve">11-7-90-5-90.45 </t>
  </si>
  <si>
    <t xml:space="preserve">2020 FY20 Dump Truck interest</t>
  </si>
  <si>
    <t xml:space="preserve">11-7-90-5-90.49 </t>
  </si>
  <si>
    <t xml:space="preserve">FY22 Utility Vehicle - Pick up truck</t>
  </si>
  <si>
    <t xml:space="preserve">11-7-90-5-90.46 </t>
  </si>
  <si>
    <t xml:space="preserve">FY22 Dump Truck #1 deposit</t>
  </si>
  <si>
    <t xml:space="preserve">FY22 Dump Truck #1 principal</t>
  </si>
  <si>
    <t xml:space="preserve">FY22 Dump Truck #1 interest</t>
  </si>
  <si>
    <t xml:space="preserve">Dump Truck #3</t>
  </si>
  <si>
    <t xml:space="preserve">     Deposit paid with tax revenue</t>
  </si>
  <si>
    <t xml:space="preserve">Bucket Loader</t>
  </si>
  <si>
    <t xml:space="preserve">Excavator</t>
  </si>
  <si>
    <t xml:space="preserve">11-7-90-5-93.01 </t>
  </si>
  <si>
    <t xml:space="preserve">Reserve - Highway Capital</t>
  </si>
  <si>
    <t xml:space="preserve">11-7-90-5-93.02 </t>
  </si>
  <si>
    <t xml:space="preserve">Reserve - Bridge &amp; Culvert</t>
  </si>
  <si>
    <t xml:space="preserve">11-7-90-5-93.03 </t>
  </si>
  <si>
    <t xml:space="preserve">Reserve - Guardrail </t>
  </si>
  <si>
    <t xml:space="preserve">11-7-90-5-93.04 </t>
  </si>
  <si>
    <t xml:space="preserve">Reserve - Sidewalks</t>
  </si>
  <si>
    <t xml:space="preserve">Total - Highway Department</t>
  </si>
  <si>
    <t xml:space="preserve">Budget Amounts for Voter Approval</t>
  </si>
  <si>
    <t xml:space="preserve">Chart of Accounts</t>
  </si>
  <si>
    <t xml:space="preserve">Revenue Budget Accounts</t>
  </si>
  <si>
    <t xml:space="preserve">Budget FY21</t>
  </si>
  <si>
    <t xml:space="preserve">Actual FY21</t>
  </si>
  <si>
    <t xml:space="preserve">Budget FY22</t>
  </si>
  <si>
    <t xml:space="preserve">Budget FY23</t>
  </si>
  <si>
    <t xml:space="preserve">Administration Operations</t>
  </si>
  <si>
    <t xml:space="preserve">Tax Rate Estimate FY2023</t>
  </si>
  <si>
    <t xml:space="preserve">10-6-01-1-01.10</t>
  </si>
  <si>
    <t xml:space="preserve">PROPERTY TAX REVENUE</t>
  </si>
  <si>
    <t xml:space="preserve">10-6-01-1-01.12</t>
  </si>
  <si>
    <t xml:space="preserve">Delinquent tax penalty</t>
  </si>
  <si>
    <t xml:space="preserve">Grandlist July 2021</t>
  </si>
  <si>
    <t xml:space="preserve">Amount To Be Raised</t>
  </si>
  <si>
    <t xml:space="preserve">Tax Rate per $100</t>
  </si>
  <si>
    <t xml:space="preserve">10-6-01-1-01.13</t>
  </si>
  <si>
    <t xml:space="preserve">Delinquent tax interest</t>
  </si>
  <si>
    <t xml:space="preserve">Current Fiscal Year</t>
  </si>
  <si>
    <t xml:space="preserve">10-6-01-1-01.14</t>
  </si>
  <si>
    <t xml:space="preserve">Current taxes - interest</t>
  </si>
  <si>
    <t xml:space="preserve">FY 2021 - 2022</t>
  </si>
  <si>
    <t xml:space="preserve">GF rate for tax billing purposes</t>
  </si>
  <si>
    <t xml:space="preserve">10-6-01-1-01.19</t>
  </si>
  <si>
    <t xml:space="preserve">Education fee retained</t>
  </si>
  <si>
    <t xml:space="preserve">GF rate for exemptions</t>
  </si>
  <si>
    <t xml:space="preserve">10-6-01-1-01.17</t>
  </si>
  <si>
    <t xml:space="preserve">State PILOT funds</t>
  </si>
  <si>
    <t xml:space="preserve">Town rate/SB Approved 07/06/21</t>
  </si>
  <si>
    <t xml:space="preserve">10-6-02-2-10.10</t>
  </si>
  <si>
    <t xml:space="preserve">Act 60 Reappraisal grant</t>
  </si>
  <si>
    <t xml:space="preserve">10-6-02-2-10.12</t>
  </si>
  <si>
    <t xml:space="preserve">Equalization grant</t>
  </si>
  <si>
    <t xml:space="preserve">Next Fiscal Year</t>
  </si>
  <si>
    <t xml:space="preserve">Grandlist Estimate November 2021</t>
  </si>
  <si>
    <t xml:space="preserve">10-6-02-2-10.13</t>
  </si>
  <si>
    <t xml:space="preserve">Railroad tax</t>
  </si>
  <si>
    <t xml:space="preserve">FY 2022 - 2023</t>
  </si>
  <si>
    <t xml:space="preserve">10-6-02-2-10.14</t>
  </si>
  <si>
    <t xml:space="preserve">Current Use/Hold Harmless program</t>
  </si>
  <si>
    <t xml:space="preserve">10-6-10-1-01.11</t>
  </si>
  <si>
    <t xml:space="preserve">Zoning permits/hearing fees</t>
  </si>
  <si>
    <t xml:space="preserve">Total Town Rate/SB - To be set July 2020</t>
  </si>
  <si>
    <t xml:space="preserve">10-6-10-1-20.01 </t>
  </si>
  <si>
    <t xml:space="preserve">Water/Sewer admin. reimbursement</t>
  </si>
  <si>
    <t xml:space="preserve">Rate Increase over prior year tax rate</t>
  </si>
  <si>
    <t xml:space="preserve">10-6-10-1-20.05</t>
  </si>
  <si>
    <t xml:space="preserve">Water/Sewer audit reimbursement</t>
  </si>
  <si>
    <t xml:space="preserve">Percentage increase over prior year</t>
  </si>
  <si>
    <t xml:space="preserve">10-6-10-1-21.01</t>
  </si>
  <si>
    <t xml:space="preserve">Town Center rent - utilities reimbursement</t>
  </si>
  <si>
    <t xml:space="preserve">10-6-10-1-21.03 </t>
  </si>
  <si>
    <t xml:space="preserve">Town Center rent - insurance reimbursement</t>
  </si>
  <si>
    <t xml:space="preserve">10-6-10-1-21.02 </t>
  </si>
  <si>
    <t xml:space="preserve">Water &amp; Sewer insurance reimbursement</t>
  </si>
  <si>
    <t xml:space="preserve">10-6-10-1-40.05 </t>
  </si>
  <si>
    <t xml:space="preserve">Interest on investments</t>
  </si>
  <si>
    <t xml:space="preserve">Amount to be raised from FY23 Property Taxes to support Exemptions</t>
  </si>
  <si>
    <t xml:space="preserve">10-6-10-2-32.01 </t>
  </si>
  <si>
    <t xml:space="preserve">Exemptions</t>
  </si>
  <si>
    <t xml:space="preserve">Homestead $</t>
  </si>
  <si>
    <t xml:space="preserve">Non-Homestead $</t>
  </si>
  <si>
    <t xml:space="preserve">Homestead School Rate</t>
  </si>
  <si>
    <t xml:space="preserve">Non-Homestead School Rate</t>
  </si>
  <si>
    <t xml:space="preserve">Tax dollars</t>
  </si>
  <si>
    <t xml:space="preserve">10-6-10-3-11.10 </t>
  </si>
  <si>
    <t xml:space="preserve">Beverage licenses</t>
  </si>
  <si>
    <t xml:space="preserve">Veterans  </t>
  </si>
  <si>
    <t xml:space="preserve">10-6-10-3-11.11</t>
  </si>
  <si>
    <t xml:space="preserve">Dog licenses</t>
  </si>
  <si>
    <t xml:space="preserve">Veterans </t>
  </si>
  <si>
    <t xml:space="preserve"> </t>
  </si>
  <si>
    <t xml:space="preserve">10-6-10-3-30.10</t>
  </si>
  <si>
    <t xml:space="preserve">Recording fees</t>
  </si>
  <si>
    <t xml:space="preserve">Richmond Terrace</t>
  </si>
  <si>
    <t xml:space="preserve">10-6-10-3-30.12 </t>
  </si>
  <si>
    <t xml:space="preserve">Vault time &amp; copies</t>
  </si>
  <si>
    <t xml:space="preserve">Total dollars to be raised</t>
  </si>
  <si>
    <t xml:space="preserve">10-6-10-3-30.13 </t>
  </si>
  <si>
    <t xml:space="preserve">Certified copies</t>
  </si>
  <si>
    <t xml:space="preserve">10-6-10-3-30.14 </t>
  </si>
  <si>
    <t xml:space="preserve">Marriage licenses</t>
  </si>
  <si>
    <t xml:space="preserve">Tax Rate for Exemptions</t>
  </si>
  <si>
    <t xml:space="preserve">Grandlist Est December 2021</t>
  </si>
  <si>
    <t xml:space="preserve">Tax Rate</t>
  </si>
  <si>
    <t xml:space="preserve">10-6-10-3-30.15 </t>
  </si>
  <si>
    <t xml:space="preserve">Vehicle registration Ffees</t>
  </si>
  <si>
    <t xml:space="preserve">FY 2022- 2023</t>
  </si>
  <si>
    <t xml:space="preserve">10-6-10-2-62.00 </t>
  </si>
  <si>
    <t xml:space="preserve">Building maintenance revenue</t>
  </si>
  <si>
    <t xml:space="preserve">10-6-20-2-01.10</t>
  </si>
  <si>
    <t xml:space="preserve">Police local fines</t>
  </si>
  <si>
    <t xml:space="preserve">10-6-20-2-02.10 </t>
  </si>
  <si>
    <t xml:space="preserve">Police receipts</t>
  </si>
  <si>
    <t xml:space="preserve">10-6-20-2-03.00</t>
  </si>
  <si>
    <t xml:space="preserve">CESU contribution - SRO</t>
  </si>
  <si>
    <t xml:space="preserve">10-6-20-2-04.00 </t>
  </si>
  <si>
    <t xml:space="preserve">Police short term contracts</t>
  </si>
  <si>
    <t xml:space="preserve">10-6-20-2-20.10 </t>
  </si>
  <si>
    <t xml:space="preserve">Police overtime/equipment grants</t>
  </si>
  <si>
    <t xml:space="preserve">10-6-20-2-20.11 </t>
  </si>
  <si>
    <t xml:space="preserve">Uniform traffic tickets</t>
  </si>
  <si>
    <t xml:space="preserve">10-6-20-2-97.00 </t>
  </si>
  <si>
    <t xml:space="preserve">PD sale of town property</t>
  </si>
  <si>
    <t xml:space="preserve">10-6-35-3-00.10 </t>
  </si>
  <si>
    <t xml:space="preserve">Rentals &amp; Bolton fees</t>
  </si>
  <si>
    <t xml:space="preserve">10-6-60-6-00.10</t>
  </si>
  <si>
    <t xml:space="preserve">Field use fees</t>
  </si>
  <si>
    <t xml:space="preserve">FUND BALANCE USAGE</t>
  </si>
  <si>
    <t xml:space="preserve">10-6-40-1-99.10 </t>
  </si>
  <si>
    <t xml:space="preserve">Fire revenue - unassigned funds</t>
  </si>
  <si>
    <t xml:space="preserve">10-6-00-0-00.01 </t>
  </si>
  <si>
    <t xml:space="preserve">Fire equipment transfer from fund 53</t>
  </si>
  <si>
    <t xml:space="preserve">Fire Capital Reserve Brush Truck</t>
  </si>
  <si>
    <t xml:space="preserve">Police Capital Reserve Police Cruiser</t>
  </si>
  <si>
    <t xml:space="preserve">10-6-12-1-45.01 </t>
  </si>
  <si>
    <t xml:space="preserve">Reapprasal Reserve </t>
  </si>
  <si>
    <t xml:space="preserve">General Unnassigned Funds Comp study</t>
  </si>
  <si>
    <t xml:space="preserve">General Unnassigned Funds</t>
  </si>
  <si>
    <t xml:space="preserve">Total General Fund Revenue</t>
  </si>
  <si>
    <t xml:space="preserve">11-6-01-1-01.10</t>
  </si>
  <si>
    <t xml:space="preserve">Current year property tax</t>
  </si>
  <si>
    <t xml:space="preserve">11-6-02-2-05.10</t>
  </si>
  <si>
    <t xml:space="preserve">Highway state aid</t>
  </si>
  <si>
    <t xml:space="preserve">11-6-50-0-01.10</t>
  </si>
  <si>
    <t xml:space="preserve">Overweight permits</t>
  </si>
  <si>
    <t xml:space="preserve">11-6-50-0-01.12</t>
  </si>
  <si>
    <t xml:space="preserve">Public right of way permits</t>
  </si>
  <si>
    <t xml:space="preserve">11-6-50-0-01.11</t>
  </si>
  <si>
    <t xml:space="preserve">Access permits</t>
  </si>
  <si>
    <t xml:space="preserve">11-6-50-1-30.01</t>
  </si>
  <si>
    <t xml:space="preserve">Garage doors unassigned restricted funds</t>
  </si>
  <si>
    <t xml:space="preserve">FUND TRANSFERS</t>
  </si>
  <si>
    <t xml:space="preserve">11-6-00-0-00.01</t>
  </si>
  <si>
    <t xml:space="preserve">Jericho Rd transfer from fund 15</t>
  </si>
  <si>
    <t xml:space="preserve">11-6-00-0-00.04</t>
  </si>
  <si>
    <t xml:space="preserve">Garage doors transfer from fund 55</t>
  </si>
  <si>
    <t xml:space="preserve">11-6-90-5-90.49</t>
  </si>
  <si>
    <t xml:space="preserve">Utility Truck transfer from fund 55</t>
  </si>
  <si>
    <t xml:space="preserve">Highway Contingency Offset (restricted unassigned fund)</t>
  </si>
  <si>
    <t xml:space="preserve">Highway Equipment Offset (restricted unassigned funds)</t>
  </si>
  <si>
    <t xml:space="preserve">Highway Equipment Offset (unrestricted unassigned funds)</t>
  </si>
  <si>
    <t xml:space="preserve">Highway General Offset (unrestricted unassigned funds)</t>
  </si>
  <si>
    <t xml:space="preserve">Total Highway Revenue</t>
  </si>
  <si>
    <t xml:space="preserve">Total General &amp; Highway Revenue</t>
  </si>
  <si>
    <t xml:space="preserve">(non tax revenue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#,##0"/>
    <numFmt numFmtId="167" formatCode="0.00%"/>
    <numFmt numFmtId="168" formatCode="0%"/>
    <numFmt numFmtId="169" formatCode="_(\$* #,##0.00_);_(\$* \(#,##0.00\);_(\$* \-??_);_(@_)"/>
    <numFmt numFmtId="170" formatCode="_(* #,##0.00_);_(* \(#,##0.00\);_(* \-??_);_(@_)"/>
    <numFmt numFmtId="171" formatCode="[$-409]m/d/yyyy"/>
    <numFmt numFmtId="172" formatCode="_(\$* #,##0_);_(\$* \(#,##0\);_(\$* \-??_);_(@_)"/>
    <numFmt numFmtId="173" formatCode="_(\$* #,##0.0000_);_(\$* \(#,##0.0000\);_(\$* \-????_);_(@_)"/>
    <numFmt numFmtId="174" formatCode="0.0000%"/>
    <numFmt numFmtId="175" formatCode="0.0000"/>
    <numFmt numFmtId="176" formatCode="_(\$* #,##0.000000_);_(\$* \(#,##0.000000\);_(\$* \-??_);_(@_)"/>
    <numFmt numFmtId="177" formatCode="[$-409]#,##0.00_);\(#,##0.00\)"/>
    <numFmt numFmtId="17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6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37" activePane="bottomLeft" state="frozen"/>
      <selection pane="topLeft" activeCell="A1" activeCellId="0" sqref="A1"/>
      <selection pane="bottomLeft" activeCell="I53" activeCellId="0" sqref="I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5.7"/>
    <col collapsed="false" customWidth="true" hidden="false" outlineLevel="0" max="6" min="3" style="2" width="12.99"/>
    <col collapsed="false" customWidth="true" hidden="false" outlineLevel="0" max="7" min="7" style="2" width="12.28"/>
    <col collapsed="false" customWidth="true" hidden="false" outlineLevel="0" max="8" min="8" style="3" width="12.28"/>
    <col collapsed="false" customWidth="true" hidden="false" outlineLevel="0" max="9" min="9" style="3" width="28.56"/>
    <col collapsed="false" customWidth="true" hidden="false" outlineLevel="0" max="10" min="10" style="3" width="11.28"/>
    <col collapsed="false" customWidth="true" hidden="false" outlineLevel="0" max="11" min="11" style="3" width="10.28"/>
    <col collapsed="false" customWidth="false" hidden="false" outlineLevel="0" max="257" min="12" style="1" width="8.85"/>
  </cols>
  <sheetData>
    <row r="1" s="7" customFormat="true" ht="30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/>
      <c r="I1" s="6"/>
      <c r="J1" s="6"/>
      <c r="K1" s="6"/>
    </row>
    <row r="2" customFormat="false" ht="20.1" hidden="false" customHeight="true" outlineLevel="0" collapsed="false">
      <c r="A2" s="8"/>
      <c r="B2" s="8" t="s">
        <v>7</v>
      </c>
    </row>
    <row r="3" customFormat="false" ht="20.1" hidden="false" customHeight="true" outlineLevel="0" collapsed="false">
      <c r="A3" s="9" t="s">
        <v>8</v>
      </c>
      <c r="B3" s="9" t="s">
        <v>9</v>
      </c>
      <c r="C3" s="10" t="n">
        <v>240696</v>
      </c>
      <c r="D3" s="10" t="n">
        <v>242190.93</v>
      </c>
      <c r="E3" s="10" t="n">
        <v>249721</v>
      </c>
      <c r="F3" s="10" t="n">
        <v>260113</v>
      </c>
      <c r="G3" s="11" t="n">
        <f aca="false">(F3-E3)/E3</f>
        <v>0.0416144417169561</v>
      </c>
    </row>
    <row r="4" customFormat="false" ht="20.1" hidden="false" customHeight="true" outlineLevel="0" collapsed="false">
      <c r="A4" s="9"/>
      <c r="B4" s="9" t="s">
        <v>10</v>
      </c>
      <c r="C4" s="10"/>
      <c r="D4" s="10"/>
      <c r="E4" s="10"/>
      <c r="F4" s="12" t="n">
        <v>50000</v>
      </c>
      <c r="G4" s="13" t="n">
        <v>1</v>
      </c>
    </row>
    <row r="5" customFormat="false" ht="20.1" hidden="false" customHeight="true" outlineLevel="0" collapsed="false">
      <c r="A5" s="9"/>
      <c r="B5" s="9" t="s">
        <v>11</v>
      </c>
      <c r="C5" s="10"/>
      <c r="D5" s="10"/>
      <c r="E5" s="10"/>
      <c r="F5" s="12" t="n">
        <v>5000</v>
      </c>
      <c r="G5" s="11" t="n">
        <v>1</v>
      </c>
    </row>
    <row r="6" customFormat="false" ht="20.1" hidden="false" customHeight="true" outlineLevel="0" collapsed="false">
      <c r="A6" s="9"/>
      <c r="B6" s="9" t="s">
        <v>12</v>
      </c>
      <c r="C6" s="10" t="n">
        <v>0</v>
      </c>
      <c r="D6" s="10" t="n">
        <v>0</v>
      </c>
      <c r="E6" s="10" t="n">
        <v>0</v>
      </c>
      <c r="F6" s="10" t="n">
        <v>3000</v>
      </c>
      <c r="G6" s="11" t="n">
        <v>1</v>
      </c>
    </row>
    <row r="7" customFormat="false" ht="20.1" hidden="false" customHeight="true" outlineLevel="0" collapsed="false">
      <c r="A7" s="1" t="s">
        <v>13</v>
      </c>
      <c r="B7" s="9" t="s">
        <v>14</v>
      </c>
      <c r="C7" s="10" t="n">
        <v>3000</v>
      </c>
      <c r="D7" s="10" t="n">
        <v>2588.38</v>
      </c>
      <c r="E7" s="10" t="n">
        <v>3000</v>
      </c>
      <c r="F7" s="10" t="n">
        <v>3000</v>
      </c>
      <c r="G7" s="11" t="n">
        <f aca="false">(F7-E7)/E7</f>
        <v>0</v>
      </c>
    </row>
    <row r="8" customFormat="false" ht="20.1" hidden="false" customHeight="true" outlineLevel="0" collapsed="false">
      <c r="A8" s="1" t="s">
        <v>15</v>
      </c>
      <c r="B8" s="9" t="s">
        <v>16</v>
      </c>
      <c r="C8" s="10" t="n">
        <v>12000</v>
      </c>
      <c r="D8" s="10" t="n">
        <v>7756.79</v>
      </c>
      <c r="E8" s="10" t="n">
        <v>14000</v>
      </c>
      <c r="F8" s="14" t="n">
        <v>10000</v>
      </c>
      <c r="G8" s="11" t="n">
        <f aca="false">(F8-E8)/E8</f>
        <v>-0.285714285714286</v>
      </c>
    </row>
    <row r="9" customFormat="false" ht="20.1" hidden="false" customHeight="true" outlineLevel="0" collapsed="false">
      <c r="A9" s="1" t="s">
        <v>17</v>
      </c>
      <c r="B9" s="9" t="s">
        <v>18</v>
      </c>
      <c r="C9" s="10" t="n">
        <v>3750</v>
      </c>
      <c r="D9" s="10" t="n">
        <v>3750</v>
      </c>
      <c r="E9" s="10" t="n">
        <v>3750</v>
      </c>
      <c r="F9" s="10" t="n">
        <v>5000</v>
      </c>
      <c r="G9" s="11" t="n">
        <f aca="false">(F9-E9)/E9</f>
        <v>0.333333333333333</v>
      </c>
    </row>
    <row r="10" customFormat="false" ht="20.1" hidden="false" customHeight="true" outlineLevel="0" collapsed="false">
      <c r="A10" s="1" t="s">
        <v>19</v>
      </c>
      <c r="B10" s="9" t="s">
        <v>20</v>
      </c>
      <c r="C10" s="10" t="n">
        <v>5000</v>
      </c>
      <c r="D10" s="10" t="n">
        <v>5019.29</v>
      </c>
      <c r="E10" s="10" t="n">
        <v>5000</v>
      </c>
      <c r="F10" s="10" t="n">
        <v>5000</v>
      </c>
      <c r="G10" s="11" t="n">
        <f aca="false">(F10-E10)/E10</f>
        <v>0</v>
      </c>
    </row>
    <row r="11" customFormat="false" ht="20.1" hidden="false" customHeight="true" outlineLevel="0" collapsed="false">
      <c r="A11" s="1" t="s">
        <v>21</v>
      </c>
      <c r="B11" s="9" t="s">
        <v>22</v>
      </c>
      <c r="C11" s="10" t="n">
        <v>19843</v>
      </c>
      <c r="D11" s="10" t="n">
        <v>20419.28</v>
      </c>
      <c r="E11" s="10" t="n">
        <v>20692</v>
      </c>
      <c r="F11" s="10" t="n">
        <f aca="false">SUM(F3:F10)*0.077</f>
        <v>26265.701</v>
      </c>
      <c r="G11" s="11" t="n">
        <f aca="false">(F11-E11)/E11</f>
        <v>0.2693650202977</v>
      </c>
      <c r="L11" s="15"/>
    </row>
    <row r="12" customFormat="false" ht="20.1" hidden="false" customHeight="true" outlineLevel="0" collapsed="false">
      <c r="A12" s="1" t="s">
        <v>23</v>
      </c>
      <c r="B12" s="9" t="s">
        <v>24</v>
      </c>
      <c r="C12" s="10" t="n">
        <v>14066</v>
      </c>
      <c r="D12" s="10" t="n">
        <v>14123.71</v>
      </c>
      <c r="E12" s="10" t="n">
        <v>14295</v>
      </c>
      <c r="F12" s="12" t="n">
        <v>16448</v>
      </c>
      <c r="G12" s="11" t="n">
        <f aca="false">(F12-E12)/E12</f>
        <v>0.150612102133613</v>
      </c>
    </row>
    <row r="13" customFormat="false" ht="20.1" hidden="false" customHeight="true" outlineLevel="0" collapsed="false">
      <c r="A13" s="1" t="s">
        <v>25</v>
      </c>
      <c r="B13" s="9" t="s">
        <v>26</v>
      </c>
      <c r="C13" s="10" t="n">
        <v>26423</v>
      </c>
      <c r="D13" s="10" t="n">
        <v>26624.94</v>
      </c>
      <c r="E13" s="10" t="n">
        <v>24574</v>
      </c>
      <c r="F13" s="10" t="n">
        <v>37591</v>
      </c>
      <c r="G13" s="11" t="n">
        <f aca="false">(F13-E13)/E13</f>
        <v>0.529706193537886</v>
      </c>
    </row>
    <row r="14" customFormat="false" ht="20.1" hidden="false" customHeight="true" outlineLevel="0" collapsed="false">
      <c r="A14" s="1" t="s">
        <v>27</v>
      </c>
      <c r="B14" s="9" t="s">
        <v>28</v>
      </c>
      <c r="C14" s="10" t="n">
        <v>1000</v>
      </c>
      <c r="D14" s="10" t="n">
        <v>4161.96</v>
      </c>
      <c r="E14" s="10" t="n">
        <v>4162</v>
      </c>
      <c r="F14" s="10" t="n">
        <v>3055</v>
      </c>
      <c r="G14" s="11" t="n">
        <f aca="false">(F14-E14)/E14</f>
        <v>-0.265977895242672</v>
      </c>
    </row>
    <row r="15" customFormat="false" ht="20.1" hidden="false" customHeight="true" outlineLevel="0" collapsed="false">
      <c r="A15" s="1" t="s">
        <v>29</v>
      </c>
      <c r="B15" s="9" t="s">
        <v>30</v>
      </c>
      <c r="C15" s="10" t="n">
        <v>1120</v>
      </c>
      <c r="D15" s="10" t="n">
        <v>240</v>
      </c>
      <c r="E15" s="10" t="n">
        <v>0</v>
      </c>
      <c r="F15" s="10" t="n">
        <v>0</v>
      </c>
      <c r="G15" s="11" t="n">
        <v>0</v>
      </c>
    </row>
    <row r="16" customFormat="false" ht="20.1" hidden="false" customHeight="true" outlineLevel="0" collapsed="false">
      <c r="A16" s="1" t="s">
        <v>31</v>
      </c>
      <c r="B16" s="9" t="s">
        <v>32</v>
      </c>
      <c r="C16" s="10" t="n">
        <v>1625</v>
      </c>
      <c r="D16" s="10" t="n">
        <v>1370.66</v>
      </c>
      <c r="E16" s="10" t="n">
        <v>1485</v>
      </c>
      <c r="F16" s="10" t="n">
        <v>1500</v>
      </c>
      <c r="G16" s="11" t="n">
        <f aca="false">(F16-E16)/E16</f>
        <v>0.0101010101010101</v>
      </c>
    </row>
    <row r="17" customFormat="false" ht="20.1" hidden="false" customHeight="true" outlineLevel="0" collapsed="false">
      <c r="A17" s="1" t="s">
        <v>33</v>
      </c>
      <c r="B17" s="9" t="s">
        <v>34</v>
      </c>
      <c r="C17" s="10" t="n">
        <v>2300</v>
      </c>
      <c r="D17" s="10" t="n">
        <v>2795</v>
      </c>
      <c r="E17" s="10" t="n">
        <v>2300</v>
      </c>
      <c r="F17" s="16" t="n">
        <v>2300</v>
      </c>
      <c r="G17" s="11" t="n">
        <f aca="false">(F17-E17)/E17</f>
        <v>0</v>
      </c>
    </row>
    <row r="18" customFormat="false" ht="20.1" hidden="false" customHeight="true" outlineLevel="0" collapsed="false">
      <c r="A18" s="1" t="s">
        <v>35</v>
      </c>
      <c r="B18" s="9" t="s">
        <v>36</v>
      </c>
      <c r="C18" s="10" t="n">
        <v>350</v>
      </c>
      <c r="D18" s="10" t="n">
        <v>285</v>
      </c>
      <c r="E18" s="10" t="n">
        <v>350</v>
      </c>
      <c r="F18" s="10" t="n">
        <v>350</v>
      </c>
      <c r="G18" s="11" t="n">
        <f aca="false">(F18-E18)/E18</f>
        <v>0</v>
      </c>
    </row>
    <row r="19" customFormat="false" ht="20.1" hidden="false" customHeight="true" outlineLevel="0" collapsed="false">
      <c r="A19" s="9" t="s">
        <v>37</v>
      </c>
      <c r="B19" s="9" t="s">
        <v>38</v>
      </c>
      <c r="C19" s="10" t="n">
        <v>1250</v>
      </c>
      <c r="D19" s="10" t="n">
        <v>975</v>
      </c>
      <c r="E19" s="10" t="n">
        <v>1250</v>
      </c>
      <c r="F19" s="10" t="n">
        <v>1250</v>
      </c>
      <c r="G19" s="11" t="n">
        <f aca="false">(F19-E19)/E19</f>
        <v>0</v>
      </c>
    </row>
    <row r="20" customFormat="false" ht="20.1" hidden="false" customHeight="true" outlineLevel="0" collapsed="false">
      <c r="A20" s="1" t="s">
        <v>39</v>
      </c>
      <c r="B20" s="9" t="s">
        <v>40</v>
      </c>
      <c r="C20" s="10" t="n">
        <v>1000</v>
      </c>
      <c r="D20" s="10" t="n">
        <v>30</v>
      </c>
      <c r="E20" s="10" t="n">
        <v>5000</v>
      </c>
      <c r="F20" s="10" t="n">
        <v>1000</v>
      </c>
      <c r="G20" s="11" t="n">
        <f aca="false">(F20-E20)/E20</f>
        <v>-0.8</v>
      </c>
    </row>
    <row r="21" customFormat="false" ht="20.1" hidden="false" customHeight="true" outlineLevel="0" collapsed="false">
      <c r="A21" s="1" t="s">
        <v>41</v>
      </c>
      <c r="B21" s="9" t="s">
        <v>42</v>
      </c>
      <c r="C21" s="10" t="n">
        <v>300</v>
      </c>
      <c r="D21" s="10" t="n">
        <v>59.14</v>
      </c>
      <c r="E21" s="10" t="n">
        <v>300</v>
      </c>
      <c r="F21" s="10" t="n">
        <v>100</v>
      </c>
      <c r="G21" s="11" t="n">
        <f aca="false">(F21-E21)/E21</f>
        <v>-0.666666666666667</v>
      </c>
    </row>
    <row r="22" customFormat="false" ht="20.1" hidden="false" customHeight="true" outlineLevel="0" collapsed="false">
      <c r="A22" s="1" t="s">
        <v>43</v>
      </c>
      <c r="B22" s="9" t="s">
        <v>44</v>
      </c>
      <c r="C22" s="10" t="n">
        <v>1500</v>
      </c>
      <c r="D22" s="10" t="n">
        <v>957.54</v>
      </c>
      <c r="E22" s="10" t="n">
        <v>1500</v>
      </c>
      <c r="F22" s="10" t="n">
        <v>1500</v>
      </c>
      <c r="G22" s="11" t="n">
        <f aca="false">(F22-E22)/E22</f>
        <v>0</v>
      </c>
    </row>
    <row r="23" customFormat="false" ht="20.1" hidden="false" customHeight="true" outlineLevel="0" collapsed="false">
      <c r="A23" s="1" t="s">
        <v>45</v>
      </c>
      <c r="B23" s="9" t="s">
        <v>46</v>
      </c>
      <c r="C23" s="10" t="n">
        <v>3000</v>
      </c>
      <c r="D23" s="10" t="n">
        <v>2917.76</v>
      </c>
      <c r="E23" s="10" t="n">
        <v>5000</v>
      </c>
      <c r="F23" s="10" t="n">
        <v>3000</v>
      </c>
      <c r="G23" s="11" t="n">
        <f aca="false">(F23-E23)/E23</f>
        <v>-0.4</v>
      </c>
    </row>
    <row r="24" customFormat="false" ht="20.1" hidden="false" customHeight="true" outlineLevel="0" collapsed="false">
      <c r="A24" s="1" t="s">
        <v>47</v>
      </c>
      <c r="B24" s="9" t="s">
        <v>48</v>
      </c>
      <c r="C24" s="10" t="n">
        <v>3600</v>
      </c>
      <c r="D24" s="10" t="n">
        <v>3518.37</v>
      </c>
      <c r="E24" s="10" t="n">
        <v>3600</v>
      </c>
      <c r="F24" s="10" t="n">
        <v>3600</v>
      </c>
      <c r="G24" s="11" t="n">
        <f aca="false">(F24-E24)/E24</f>
        <v>0</v>
      </c>
    </row>
    <row r="25" customFormat="false" ht="19.15" hidden="false" customHeight="true" outlineLevel="0" collapsed="false">
      <c r="A25" s="1" t="s">
        <v>49</v>
      </c>
      <c r="B25" s="9" t="s">
        <v>50</v>
      </c>
      <c r="C25" s="10" t="n">
        <v>4500</v>
      </c>
      <c r="D25" s="10" t="n">
        <v>5851.08</v>
      </c>
      <c r="E25" s="10" t="n">
        <v>5000</v>
      </c>
      <c r="F25" s="10" t="n">
        <v>5500</v>
      </c>
      <c r="G25" s="11" t="n">
        <f aca="false">(F25-E25)/E25</f>
        <v>0.1</v>
      </c>
    </row>
    <row r="26" customFormat="false" ht="20.1" hidden="false" customHeight="true" outlineLevel="0" collapsed="false">
      <c r="A26" s="1" t="s">
        <v>51</v>
      </c>
      <c r="B26" s="9" t="s">
        <v>52</v>
      </c>
      <c r="C26" s="10" t="n">
        <v>3300</v>
      </c>
      <c r="D26" s="10" t="n">
        <v>2257.39</v>
      </c>
      <c r="E26" s="10" t="n">
        <v>3300</v>
      </c>
      <c r="F26" s="14" t="n">
        <v>13000</v>
      </c>
      <c r="G26" s="11" t="n">
        <f aca="false">(F26-E26)/E26</f>
        <v>2.93939393939394</v>
      </c>
    </row>
    <row r="27" customFormat="false" ht="20.1" hidden="false" customHeight="true" outlineLevel="0" collapsed="false">
      <c r="A27" s="1" t="s">
        <v>53</v>
      </c>
      <c r="B27" s="9" t="s">
        <v>54</v>
      </c>
      <c r="C27" s="10" t="n">
        <v>3800</v>
      </c>
      <c r="D27" s="10" t="n">
        <v>4013.3</v>
      </c>
      <c r="E27" s="10" t="n">
        <v>3800</v>
      </c>
      <c r="F27" s="10" t="n">
        <v>4000</v>
      </c>
      <c r="G27" s="11" t="n">
        <f aca="false">(F27-E27)/E27</f>
        <v>0.0526315789473684</v>
      </c>
    </row>
    <row r="28" customFormat="false" ht="20.1" hidden="false" customHeight="true" outlineLevel="0" collapsed="false">
      <c r="A28" s="1" t="s">
        <v>55</v>
      </c>
      <c r="B28" s="9" t="s">
        <v>56</v>
      </c>
      <c r="C28" s="10" t="n">
        <v>8000</v>
      </c>
      <c r="D28" s="10" t="n">
        <v>8406.51</v>
      </c>
      <c r="E28" s="10" t="n">
        <v>8000</v>
      </c>
      <c r="F28" s="10" t="n">
        <v>8500</v>
      </c>
      <c r="G28" s="11" t="n">
        <f aca="false">(F28-E28)/E28</f>
        <v>0.0625</v>
      </c>
    </row>
    <row r="29" customFormat="false" ht="20.1" hidden="false" customHeight="true" outlineLevel="0" collapsed="false">
      <c r="A29" s="9" t="s">
        <v>57</v>
      </c>
      <c r="B29" s="9" t="s">
        <v>58</v>
      </c>
      <c r="C29" s="10" t="n">
        <v>1300</v>
      </c>
      <c r="D29" s="10" t="n">
        <v>583.14</v>
      </c>
      <c r="E29" s="10" t="n">
        <v>11300</v>
      </c>
      <c r="F29" s="10" t="n">
        <v>4000</v>
      </c>
      <c r="G29" s="11" t="n">
        <f aca="false">(F29-E29)/E29</f>
        <v>-0.646017699115044</v>
      </c>
    </row>
    <row r="30" customFormat="false" ht="20.1" hidden="false" customHeight="true" outlineLevel="0" collapsed="false">
      <c r="A30" s="1" t="s">
        <v>59</v>
      </c>
      <c r="B30" s="9" t="s">
        <v>60</v>
      </c>
      <c r="C30" s="10" t="n">
        <v>4000</v>
      </c>
      <c r="D30" s="10" t="n">
        <v>1400.65</v>
      </c>
      <c r="E30" s="10" t="n">
        <v>4000</v>
      </c>
      <c r="F30" s="12" t="n">
        <v>2200</v>
      </c>
      <c r="G30" s="11" t="n">
        <f aca="false">(F30-E30)/E30</f>
        <v>-0.45</v>
      </c>
    </row>
    <row r="31" customFormat="false" ht="20.1" hidden="false" customHeight="true" outlineLevel="0" collapsed="false">
      <c r="A31" s="9" t="s">
        <v>61</v>
      </c>
      <c r="B31" s="9" t="s">
        <v>62</v>
      </c>
      <c r="C31" s="10" t="n">
        <v>60637</v>
      </c>
      <c r="D31" s="10" t="n">
        <v>37148.05</v>
      </c>
      <c r="E31" s="10" t="n">
        <v>22811</v>
      </c>
      <c r="F31" s="12" t="n">
        <v>12832</v>
      </c>
      <c r="G31" s="11" t="n">
        <f aca="false">(F31-E31)/E31</f>
        <v>-0.437464381219587</v>
      </c>
    </row>
    <row r="32" customFormat="false" ht="20.1" hidden="false" customHeight="true" outlineLevel="0" collapsed="false">
      <c r="A32" s="9" t="s">
        <v>63</v>
      </c>
      <c r="B32" s="9" t="s">
        <v>64</v>
      </c>
      <c r="C32" s="17" t="n">
        <v>0</v>
      </c>
      <c r="D32" s="17" t="n">
        <v>0</v>
      </c>
      <c r="E32" s="18" t="n">
        <v>8875</v>
      </c>
      <c r="F32" s="12" t="n">
        <v>4863</v>
      </c>
      <c r="G32" s="13" t="n">
        <f aca="false">(F32-E32)/E32</f>
        <v>-0.452056338028169</v>
      </c>
    </row>
    <row r="33" customFormat="false" ht="20.1" hidden="false" customHeight="true" outlineLevel="0" collapsed="false">
      <c r="A33" s="1" t="s">
        <v>65</v>
      </c>
      <c r="B33" s="9" t="s">
        <v>66</v>
      </c>
      <c r="C33" s="10" t="n">
        <v>10000</v>
      </c>
      <c r="D33" s="10" t="n">
        <v>31479.35</v>
      </c>
      <c r="E33" s="10" t="n">
        <v>10000</v>
      </c>
      <c r="F33" s="10" t="n">
        <v>20000</v>
      </c>
      <c r="G33" s="11" t="n">
        <f aca="false">(F33-E33)/E33</f>
        <v>1</v>
      </c>
    </row>
    <row r="34" customFormat="false" ht="20.1" hidden="false" customHeight="true" outlineLevel="0" collapsed="false">
      <c r="A34" s="1" t="s">
        <v>67</v>
      </c>
      <c r="B34" s="9" t="s">
        <v>68</v>
      </c>
      <c r="C34" s="10" t="n">
        <v>3000</v>
      </c>
      <c r="D34" s="10" t="n">
        <v>160</v>
      </c>
      <c r="E34" s="10" t="n">
        <v>3000</v>
      </c>
      <c r="F34" s="10" t="n">
        <v>0</v>
      </c>
      <c r="G34" s="11" t="n">
        <f aca="false">(F34-E34)/E34</f>
        <v>-1</v>
      </c>
    </row>
    <row r="35" customFormat="false" ht="20.1" hidden="false" customHeight="true" outlineLevel="0" collapsed="false">
      <c r="A35" s="1" t="s">
        <v>69</v>
      </c>
      <c r="B35" s="9" t="s">
        <v>70</v>
      </c>
      <c r="C35" s="10" t="n">
        <v>8500</v>
      </c>
      <c r="D35" s="10" t="n">
        <v>8509.44</v>
      </c>
      <c r="E35" s="10" t="n">
        <v>5000</v>
      </c>
      <c r="F35" s="10" t="n">
        <v>8000</v>
      </c>
      <c r="G35" s="11" t="n">
        <f aca="false">(F35-E35)/E35</f>
        <v>0.6</v>
      </c>
    </row>
    <row r="36" customFormat="false" ht="20.1" hidden="false" customHeight="true" outlineLevel="0" collapsed="false">
      <c r="A36" s="9" t="s">
        <v>71</v>
      </c>
      <c r="B36" s="9" t="s">
        <v>72</v>
      </c>
      <c r="C36" s="10" t="n">
        <v>5500</v>
      </c>
      <c r="D36" s="10" t="n">
        <v>2757.8</v>
      </c>
      <c r="E36" s="10" t="n">
        <v>5500</v>
      </c>
      <c r="F36" s="10" t="n">
        <v>5000</v>
      </c>
      <c r="G36" s="11" t="n">
        <f aca="false">(F36-E36)/E36</f>
        <v>-0.0909090909090909</v>
      </c>
    </row>
    <row r="37" customFormat="false" ht="20.1" hidden="false" customHeight="true" outlineLevel="0" collapsed="false">
      <c r="A37" s="9" t="s">
        <v>73</v>
      </c>
      <c r="B37" s="9" t="s">
        <v>74</v>
      </c>
      <c r="C37" s="10" t="n">
        <v>12500</v>
      </c>
      <c r="D37" s="10" t="n">
        <v>20120.39</v>
      </c>
      <c r="E37" s="10" t="n">
        <v>12880</v>
      </c>
      <c r="F37" s="10" t="n">
        <v>20000</v>
      </c>
      <c r="G37" s="11" t="n">
        <f aca="false">(F37-E37)/E37</f>
        <v>0.552795031055901</v>
      </c>
    </row>
    <row r="38" customFormat="false" ht="20.1" hidden="false" customHeight="true" outlineLevel="0" collapsed="false">
      <c r="A38" s="1" t="s">
        <v>75</v>
      </c>
      <c r="B38" s="9" t="s">
        <v>76</v>
      </c>
      <c r="C38" s="10" t="n">
        <v>29070</v>
      </c>
      <c r="D38" s="10" t="n">
        <v>27922</v>
      </c>
      <c r="E38" s="10" t="n">
        <v>37700</v>
      </c>
      <c r="F38" s="10" t="n">
        <v>28000</v>
      </c>
      <c r="G38" s="11" t="n">
        <f aca="false">(F38-E38)/E38</f>
        <v>-0.257294429708223</v>
      </c>
    </row>
    <row r="39" customFormat="false" ht="20.1" hidden="false" customHeight="true" outlineLevel="0" collapsed="false">
      <c r="A39" s="9" t="s">
        <v>77</v>
      </c>
      <c r="B39" s="9" t="s">
        <v>78</v>
      </c>
      <c r="C39" s="10" t="n">
        <v>2500</v>
      </c>
      <c r="D39" s="10" t="n">
        <v>4849.99</v>
      </c>
      <c r="E39" s="10" t="n">
        <v>2000</v>
      </c>
      <c r="F39" s="14" t="n">
        <v>12000</v>
      </c>
      <c r="G39" s="11" t="n">
        <f aca="false">(F39-E39)/E39</f>
        <v>5</v>
      </c>
    </row>
    <row r="40" customFormat="false" ht="20.1" hidden="false" customHeight="true" outlineLevel="0" collapsed="false">
      <c r="A40" s="1" t="s">
        <v>79</v>
      </c>
      <c r="B40" s="9" t="s">
        <v>80</v>
      </c>
      <c r="C40" s="10" t="n">
        <v>8500</v>
      </c>
      <c r="D40" s="10" t="n">
        <v>6941.11</v>
      </c>
      <c r="E40" s="10" t="n">
        <v>8000</v>
      </c>
      <c r="F40" s="10" t="n">
        <v>8000</v>
      </c>
      <c r="G40" s="11" t="n">
        <f aca="false">(F40-E40)/E40</f>
        <v>0</v>
      </c>
    </row>
    <row r="41" customFormat="false" ht="20.1" hidden="false" customHeight="true" outlineLevel="0" collapsed="false">
      <c r="A41" s="1" t="s">
        <v>81</v>
      </c>
      <c r="B41" s="9" t="s">
        <v>82</v>
      </c>
      <c r="C41" s="10" t="n">
        <v>8000</v>
      </c>
      <c r="D41" s="10" t="n">
        <v>9518.49</v>
      </c>
      <c r="E41" s="10" t="n">
        <v>9000</v>
      </c>
      <c r="F41" s="10" t="n">
        <v>10000</v>
      </c>
      <c r="G41" s="11" t="n">
        <f aca="false">(F41-E41)/E41</f>
        <v>0.111111111111111</v>
      </c>
    </row>
    <row r="42" customFormat="false" ht="20.1" hidden="false" customHeight="true" outlineLevel="0" collapsed="false">
      <c r="A42" s="1" t="s">
        <v>83</v>
      </c>
      <c r="B42" s="9" t="s">
        <v>84</v>
      </c>
      <c r="C42" s="17" t="n">
        <v>0</v>
      </c>
      <c r="D42" s="17" t="n">
        <v>273.12</v>
      </c>
      <c r="E42" s="17" t="n">
        <v>100</v>
      </c>
      <c r="F42" s="14" t="n">
        <v>500</v>
      </c>
      <c r="G42" s="11" t="n">
        <f aca="false">(F42-E42)/E42</f>
        <v>4</v>
      </c>
    </row>
    <row r="43" customFormat="false" ht="20.1" hidden="false" customHeight="true" outlineLevel="0" collapsed="false">
      <c r="A43" s="1" t="s">
        <v>85</v>
      </c>
      <c r="B43" s="9" t="s">
        <v>86</v>
      </c>
      <c r="C43" s="10" t="n">
        <v>5500</v>
      </c>
      <c r="D43" s="10" t="n">
        <v>6687.36</v>
      </c>
      <c r="E43" s="10" t="n">
        <v>7000</v>
      </c>
      <c r="F43" s="10" t="n">
        <v>7000</v>
      </c>
      <c r="G43" s="11" t="n">
        <f aca="false">(F43-E43)/E43</f>
        <v>0</v>
      </c>
    </row>
    <row r="44" customFormat="false" ht="20.1" hidden="false" customHeight="true" outlineLevel="0" collapsed="false">
      <c r="A44" s="1" t="s">
        <v>87</v>
      </c>
      <c r="B44" s="9" t="s">
        <v>88</v>
      </c>
      <c r="C44" s="10" t="n">
        <v>1800</v>
      </c>
      <c r="D44" s="10" t="n">
        <v>1786.1</v>
      </c>
      <c r="E44" s="10" t="n">
        <v>2000</v>
      </c>
      <c r="F44" s="10" t="n">
        <v>2000</v>
      </c>
      <c r="G44" s="11" t="n">
        <f aca="false">(F44-E44)/E44</f>
        <v>0</v>
      </c>
    </row>
    <row r="45" customFormat="false" ht="20.1" hidden="false" customHeight="true" outlineLevel="0" collapsed="false">
      <c r="A45" s="1" t="s">
        <v>89</v>
      </c>
      <c r="B45" s="9" t="s">
        <v>90</v>
      </c>
      <c r="C45" s="10" t="n">
        <v>11000</v>
      </c>
      <c r="D45" s="10" t="n">
        <v>22040.76</v>
      </c>
      <c r="E45" s="10" t="n">
        <v>15000</v>
      </c>
      <c r="F45" s="14" t="n">
        <v>15000</v>
      </c>
      <c r="G45" s="11" t="n">
        <f aca="false">(F45-E45)/E45</f>
        <v>0</v>
      </c>
    </row>
    <row r="46" customFormat="false" ht="20.1" hidden="false" customHeight="true" outlineLevel="0" collapsed="false">
      <c r="A46" s="9" t="s">
        <v>91</v>
      </c>
      <c r="B46" s="9" t="s">
        <v>92</v>
      </c>
      <c r="C46" s="10" t="n">
        <v>2000</v>
      </c>
      <c r="D46" s="10" t="n">
        <v>0</v>
      </c>
      <c r="E46" s="10" t="n">
        <v>1500</v>
      </c>
      <c r="F46" s="10" t="n">
        <v>1500</v>
      </c>
      <c r="G46" s="11" t="n">
        <f aca="false">(F46-E46)/E46</f>
        <v>0</v>
      </c>
    </row>
    <row r="47" customFormat="false" ht="20.1" hidden="false" customHeight="true" outlineLevel="0" collapsed="false">
      <c r="A47" s="1" t="s">
        <v>93</v>
      </c>
      <c r="B47" s="9" t="s">
        <v>94</v>
      </c>
      <c r="C47" s="10" t="n">
        <v>6161</v>
      </c>
      <c r="D47" s="10" t="n">
        <v>6161</v>
      </c>
      <c r="E47" s="10" t="n">
        <v>6161</v>
      </c>
      <c r="F47" s="12" t="n">
        <v>6362</v>
      </c>
      <c r="G47" s="11" t="n">
        <f aca="false">(F47-E47)/E47</f>
        <v>0.0326245739328031</v>
      </c>
    </row>
    <row r="48" customFormat="false" ht="20.1" hidden="false" customHeight="true" outlineLevel="0" collapsed="false">
      <c r="A48" s="1" t="s">
        <v>95</v>
      </c>
      <c r="B48" s="9" t="s">
        <v>96</v>
      </c>
      <c r="C48" s="10" t="n">
        <v>22000</v>
      </c>
      <c r="D48" s="10" t="n">
        <v>22653.86</v>
      </c>
      <c r="E48" s="10" t="n">
        <v>22500</v>
      </c>
      <c r="F48" s="16" t="n">
        <v>22500</v>
      </c>
      <c r="G48" s="11" t="n">
        <f aca="false">(F48-E48)/E48</f>
        <v>0</v>
      </c>
    </row>
    <row r="49" customFormat="false" ht="20.1" hidden="false" customHeight="true" outlineLevel="0" collapsed="false">
      <c r="A49" s="19" t="s">
        <v>97</v>
      </c>
      <c r="B49" s="19" t="s">
        <v>98</v>
      </c>
      <c r="C49" s="10" t="n">
        <v>500</v>
      </c>
      <c r="D49" s="10" t="n">
        <v>0</v>
      </c>
      <c r="E49" s="10" t="n">
        <v>500</v>
      </c>
      <c r="F49" s="10" t="n">
        <v>500</v>
      </c>
      <c r="G49" s="11" t="n">
        <f aca="false">(F49-E49)/E49</f>
        <v>0</v>
      </c>
    </row>
    <row r="50" customFormat="false" ht="20.1" hidden="false" customHeight="true" outlineLevel="0" collapsed="false">
      <c r="A50" s="1" t="s">
        <v>99</v>
      </c>
      <c r="B50" s="9" t="s">
        <v>100</v>
      </c>
      <c r="C50" s="10" t="n">
        <v>1000</v>
      </c>
      <c r="D50" s="10" t="n">
        <v>624.55</v>
      </c>
      <c r="E50" s="10" t="n">
        <v>1000</v>
      </c>
      <c r="F50" s="10" t="n">
        <v>1000</v>
      </c>
      <c r="G50" s="11" t="n">
        <f aca="false">(F50-E50)/E50</f>
        <v>0</v>
      </c>
    </row>
    <row r="51" customFormat="false" ht="20.1" hidden="false" customHeight="true" outlineLevel="0" collapsed="false">
      <c r="A51" s="1" t="s">
        <v>101</v>
      </c>
      <c r="B51" s="9" t="s">
        <v>102</v>
      </c>
      <c r="C51" s="18" t="n">
        <v>51000</v>
      </c>
      <c r="D51" s="18" t="n">
        <v>49641</v>
      </c>
      <c r="E51" s="18" t="n">
        <v>52141</v>
      </c>
      <c r="F51" s="20" t="n">
        <v>52141</v>
      </c>
      <c r="G51" s="11" t="n">
        <f aca="false">(F51-E51)/E51</f>
        <v>0</v>
      </c>
    </row>
    <row r="52" customFormat="false" ht="20.1" hidden="false" customHeight="true" outlineLevel="0" collapsed="false">
      <c r="B52" s="21" t="s">
        <v>103</v>
      </c>
      <c r="C52" s="22"/>
      <c r="D52" s="22"/>
      <c r="E52" s="22"/>
      <c r="F52" s="22"/>
      <c r="G52" s="11"/>
    </row>
    <row r="53" customFormat="false" ht="20.1" hidden="false" customHeight="true" outlineLevel="0" collapsed="false">
      <c r="A53" s="23"/>
      <c r="B53" s="23" t="s">
        <v>104</v>
      </c>
      <c r="C53" s="24" t="n">
        <f aca="false">SUM(C3:C52)</f>
        <v>615891</v>
      </c>
      <c r="D53" s="24" t="n">
        <f aca="false">SUM(D3:D52)</f>
        <v>621570.19</v>
      </c>
      <c r="E53" s="24" t="n">
        <f aca="false">SUM(E3:E52)</f>
        <v>628047</v>
      </c>
      <c r="F53" s="24" t="n">
        <f aca="false">SUM(F3:F52)</f>
        <v>713470.701</v>
      </c>
      <c r="G53" s="11" t="n">
        <f aca="false">(F53-E53)/E53</f>
        <v>0.136014822139107</v>
      </c>
    </row>
    <row r="54" customFormat="false" ht="20.1" hidden="false" customHeight="true" outlineLevel="0" collapsed="false">
      <c r="A54" s="25"/>
      <c r="B54" s="25"/>
      <c r="C54" s="26"/>
      <c r="D54" s="15"/>
      <c r="E54" s="26"/>
      <c r="F54" s="26"/>
      <c r="G54" s="11"/>
    </row>
    <row r="55" customFormat="false" ht="20.1" hidden="false" customHeight="true" outlineLevel="0" collapsed="false">
      <c r="A55" s="27"/>
      <c r="B55" s="27" t="s">
        <v>105</v>
      </c>
      <c r="C55" s="26"/>
      <c r="D55" s="26"/>
      <c r="E55" s="26"/>
      <c r="F55" s="26"/>
      <c r="G55" s="11"/>
    </row>
    <row r="56" customFormat="false" ht="20.1" hidden="false" customHeight="true" outlineLevel="0" collapsed="false">
      <c r="A56" s="28" t="s">
        <v>106</v>
      </c>
      <c r="B56" s="29" t="s">
        <v>107</v>
      </c>
      <c r="C56" s="30" t="n">
        <v>850</v>
      </c>
      <c r="D56" s="30" t="n">
        <v>0</v>
      </c>
      <c r="E56" s="30" t="n">
        <v>0</v>
      </c>
      <c r="F56" s="30" t="n">
        <v>0</v>
      </c>
      <c r="G56" s="11" t="n">
        <v>0</v>
      </c>
    </row>
    <row r="57" customFormat="false" ht="20.1" hidden="false" customHeight="true" outlineLevel="0" collapsed="false">
      <c r="A57" s="28" t="s">
        <v>108</v>
      </c>
      <c r="B57" s="29" t="s">
        <v>109</v>
      </c>
      <c r="C57" s="30" t="n">
        <v>23000</v>
      </c>
      <c r="D57" s="30" t="n">
        <v>23750.82</v>
      </c>
      <c r="E57" s="30" t="n">
        <v>24000</v>
      </c>
      <c r="F57" s="30" t="n">
        <v>24000</v>
      </c>
      <c r="G57" s="11" t="n">
        <f aca="false">(F57-E57)/E57</f>
        <v>0</v>
      </c>
    </row>
    <row r="58" customFormat="false" ht="20.1" hidden="false" customHeight="true" outlineLevel="0" collapsed="false">
      <c r="A58" s="29" t="s">
        <v>110</v>
      </c>
      <c r="B58" s="29" t="s">
        <v>111</v>
      </c>
      <c r="C58" s="30" t="n">
        <v>0</v>
      </c>
      <c r="D58" s="30" t="n">
        <v>0</v>
      </c>
      <c r="E58" s="30" t="n">
        <v>87480</v>
      </c>
      <c r="F58" s="31" t="n">
        <v>64500</v>
      </c>
      <c r="G58" s="11" t="n">
        <f aca="false">(F58-E58)/E58</f>
        <v>-0.262688614540466</v>
      </c>
    </row>
    <row r="59" customFormat="false" ht="20.1" hidden="false" customHeight="true" outlineLevel="0" collapsed="false">
      <c r="A59" s="28" t="s">
        <v>112</v>
      </c>
      <c r="B59" s="29" t="s">
        <v>113</v>
      </c>
      <c r="C59" s="30" t="n">
        <v>1500</v>
      </c>
      <c r="D59" s="30" t="n">
        <v>0</v>
      </c>
      <c r="E59" s="30" t="n">
        <v>1500</v>
      </c>
      <c r="F59" s="30" t="n">
        <v>1500</v>
      </c>
      <c r="G59" s="11" t="n">
        <f aca="false">(F59-E59)/E59</f>
        <v>0</v>
      </c>
    </row>
    <row r="60" customFormat="false" ht="20.1" hidden="false" customHeight="true" outlineLevel="0" collapsed="false">
      <c r="A60" s="1" t="s">
        <v>114</v>
      </c>
      <c r="B60" s="9" t="s">
        <v>115</v>
      </c>
      <c r="C60" s="32" t="n">
        <v>14500</v>
      </c>
      <c r="D60" s="32" t="n">
        <v>14500</v>
      </c>
      <c r="E60" s="32" t="n">
        <v>14500</v>
      </c>
      <c r="F60" s="32" t="n">
        <v>14500</v>
      </c>
      <c r="G60" s="11" t="n">
        <f aca="false">(F60-E60)/E60</f>
        <v>0</v>
      </c>
    </row>
    <row r="61" customFormat="false" ht="20.1" hidden="false" customHeight="true" outlineLevel="0" collapsed="false">
      <c r="A61" s="23"/>
      <c r="B61" s="23" t="s">
        <v>116</v>
      </c>
      <c r="C61" s="24" t="n">
        <f aca="false">SUM(C56:C60)</f>
        <v>39850</v>
      </c>
      <c r="D61" s="24" t="n">
        <f aca="false">SUM(D56:D60)</f>
        <v>38250.82</v>
      </c>
      <c r="E61" s="24" t="n">
        <f aca="false">SUM(E56:E60)</f>
        <v>127480</v>
      </c>
      <c r="F61" s="24" t="n">
        <f aca="false">SUM(F56:F60)</f>
        <v>104500</v>
      </c>
      <c r="G61" s="11" t="n">
        <f aca="false">(F61-E61)/E61</f>
        <v>-0.180263570756197</v>
      </c>
    </row>
    <row r="62" customFormat="false" ht="20.1" hidden="false" customHeight="true" outlineLevel="0" collapsed="false">
      <c r="A62" s="25"/>
      <c r="B62" s="25"/>
      <c r="C62" s="33"/>
      <c r="D62" s="33"/>
      <c r="E62" s="33"/>
      <c r="F62" s="33"/>
      <c r="G62" s="11"/>
    </row>
    <row r="63" customFormat="false" ht="20.1" hidden="false" customHeight="true" outlineLevel="0" collapsed="false">
      <c r="A63" s="27"/>
      <c r="B63" s="27" t="s">
        <v>117</v>
      </c>
      <c r="C63" s="26"/>
      <c r="D63" s="26"/>
      <c r="E63" s="26"/>
      <c r="F63" s="26"/>
      <c r="G63" s="11"/>
    </row>
    <row r="64" customFormat="false" ht="20.1" hidden="false" customHeight="true" outlineLevel="0" collapsed="false">
      <c r="A64" s="1" t="s">
        <v>118</v>
      </c>
      <c r="B64" s="9" t="s">
        <v>119</v>
      </c>
      <c r="C64" s="34" t="n">
        <v>67922.4</v>
      </c>
      <c r="D64" s="34" t="n">
        <v>70791.37</v>
      </c>
      <c r="E64" s="34" t="n">
        <v>88468</v>
      </c>
      <c r="F64" s="34" t="n">
        <v>104853</v>
      </c>
      <c r="G64" s="11" t="n">
        <f aca="false">(F64-E64)/E64</f>
        <v>0.18520821087851</v>
      </c>
    </row>
    <row r="65" customFormat="false" ht="20.1" hidden="false" customHeight="true" outlineLevel="0" collapsed="false">
      <c r="B65" s="9" t="s">
        <v>12</v>
      </c>
      <c r="C65" s="34" t="n">
        <v>0</v>
      </c>
      <c r="D65" s="34" t="n">
        <v>0</v>
      </c>
      <c r="E65" s="34" t="n">
        <v>0</v>
      </c>
      <c r="F65" s="33" t="n">
        <v>1000</v>
      </c>
      <c r="G65" s="11" t="n">
        <v>1</v>
      </c>
    </row>
    <row r="66" customFormat="false" ht="20.1" hidden="false" customHeight="true" outlineLevel="0" collapsed="false">
      <c r="A66" s="1" t="s">
        <v>120</v>
      </c>
      <c r="B66" s="9" t="s">
        <v>22</v>
      </c>
      <c r="C66" s="30" t="n">
        <v>5230</v>
      </c>
      <c r="D66" s="30" t="n">
        <v>5722.19</v>
      </c>
      <c r="E66" s="30" t="n">
        <v>6812</v>
      </c>
      <c r="F66" s="30" t="n">
        <f aca="false">SUM(F64+F65)*7.7%</f>
        <v>8150.681</v>
      </c>
      <c r="G66" s="11" t="n">
        <f aca="false">(F66-E66)/E66</f>
        <v>0.19651805637111</v>
      </c>
    </row>
    <row r="67" customFormat="false" ht="20.1" hidden="false" customHeight="true" outlineLevel="0" collapsed="false">
      <c r="A67" s="1" t="s">
        <v>121</v>
      </c>
      <c r="B67" s="9" t="s">
        <v>24</v>
      </c>
      <c r="C67" s="30" t="n">
        <v>2621</v>
      </c>
      <c r="D67" s="30" t="n">
        <v>3776.42</v>
      </c>
      <c r="E67" s="30" t="n">
        <v>5529</v>
      </c>
      <c r="F67" s="35" t="n">
        <v>7145</v>
      </c>
      <c r="G67" s="11" t="n">
        <f aca="false">(F67-E67)/E67</f>
        <v>0.292277084463737</v>
      </c>
    </row>
    <row r="68" customFormat="false" ht="20.1" hidden="false" customHeight="true" outlineLevel="0" collapsed="false">
      <c r="A68" s="1" t="s">
        <v>122</v>
      </c>
      <c r="B68" s="9" t="s">
        <v>26</v>
      </c>
      <c r="C68" s="30" t="n">
        <v>19669</v>
      </c>
      <c r="D68" s="30" t="n">
        <v>25684.18</v>
      </c>
      <c r="E68" s="30" t="n">
        <v>39996</v>
      </c>
      <c r="F68" s="30" t="n">
        <v>40586</v>
      </c>
      <c r="G68" s="11" t="n">
        <f aca="false">(F68-E68)/E68</f>
        <v>0.0147514751475148</v>
      </c>
    </row>
    <row r="69" customFormat="false" ht="20.1" hidden="false" customHeight="true" outlineLevel="0" collapsed="false">
      <c r="A69" s="1" t="s">
        <v>123</v>
      </c>
      <c r="B69" s="9" t="s">
        <v>32</v>
      </c>
      <c r="C69" s="30" t="n">
        <v>325</v>
      </c>
      <c r="D69" s="30" t="n">
        <v>327.3</v>
      </c>
      <c r="E69" s="30" t="n">
        <v>575</v>
      </c>
      <c r="F69" s="30" t="n">
        <v>575</v>
      </c>
      <c r="G69" s="11" t="n">
        <f aca="false">(F69-E69)/E69</f>
        <v>0</v>
      </c>
    </row>
    <row r="70" customFormat="false" ht="20.1" hidden="false" customHeight="true" outlineLevel="0" collapsed="false">
      <c r="A70" s="1" t="s">
        <v>124</v>
      </c>
      <c r="B70" s="9" t="s">
        <v>40</v>
      </c>
      <c r="C70" s="17" t="n">
        <v>800</v>
      </c>
      <c r="D70" s="17" t="n">
        <v>45</v>
      </c>
      <c r="E70" s="17" t="n">
        <v>800</v>
      </c>
      <c r="F70" s="17" t="n">
        <v>800</v>
      </c>
      <c r="G70" s="11" t="n">
        <f aca="false">(F70-E70)/E70</f>
        <v>0</v>
      </c>
    </row>
    <row r="71" customFormat="false" ht="20.1" hidden="false" customHeight="true" outlineLevel="0" collapsed="false">
      <c r="A71" s="1" t="s">
        <v>125</v>
      </c>
      <c r="B71" s="9" t="s">
        <v>126</v>
      </c>
      <c r="C71" s="17" t="n">
        <v>600</v>
      </c>
      <c r="D71" s="17" t="n">
        <v>228.48</v>
      </c>
      <c r="E71" s="17" t="n">
        <v>600</v>
      </c>
      <c r="F71" s="17" t="n">
        <v>600</v>
      </c>
      <c r="G71" s="11" t="n">
        <f aca="false">(F71-E71)/E71</f>
        <v>0</v>
      </c>
    </row>
    <row r="72" customFormat="false" ht="20.1" hidden="false" customHeight="true" outlineLevel="0" collapsed="false">
      <c r="A72" s="1" t="s">
        <v>127</v>
      </c>
      <c r="B72" s="9" t="s">
        <v>36</v>
      </c>
      <c r="C72" s="17" t="n">
        <v>500</v>
      </c>
      <c r="D72" s="17" t="n">
        <v>199</v>
      </c>
      <c r="E72" s="17" t="n">
        <v>500</v>
      </c>
      <c r="F72" s="17" t="n">
        <v>500</v>
      </c>
      <c r="G72" s="11" t="n">
        <f aca="false">(F72-E72)/E72</f>
        <v>0</v>
      </c>
    </row>
    <row r="73" customFormat="false" ht="20.1" hidden="false" customHeight="true" outlineLevel="0" collapsed="false">
      <c r="A73" s="1" t="s">
        <v>128</v>
      </c>
      <c r="B73" s="9" t="s">
        <v>50</v>
      </c>
      <c r="C73" s="17" t="n">
        <v>4000</v>
      </c>
      <c r="D73" s="17" t="n">
        <v>1410.81</v>
      </c>
      <c r="E73" s="17" t="n">
        <v>3000</v>
      </c>
      <c r="F73" s="17" t="n">
        <v>3000</v>
      </c>
      <c r="G73" s="11" t="n">
        <f aca="false">(F73-E73)/E73</f>
        <v>0</v>
      </c>
    </row>
    <row r="74" customFormat="false" ht="20.1" hidden="false" customHeight="true" outlineLevel="0" collapsed="false">
      <c r="B74" s="9" t="s">
        <v>52</v>
      </c>
      <c r="C74" s="17" t="n">
        <v>0</v>
      </c>
      <c r="D74" s="17" t="n">
        <v>0</v>
      </c>
      <c r="E74" s="17" t="n">
        <v>0</v>
      </c>
      <c r="F74" s="17" t="n">
        <v>1000</v>
      </c>
      <c r="G74" s="11" t="n">
        <v>1</v>
      </c>
    </row>
    <row r="75" customFormat="false" ht="20.1" hidden="false" customHeight="true" outlineLevel="0" collapsed="false">
      <c r="A75" s="1" t="s">
        <v>129</v>
      </c>
      <c r="B75" s="9" t="s">
        <v>130</v>
      </c>
      <c r="C75" s="17" t="n">
        <v>400</v>
      </c>
      <c r="D75" s="17" t="n">
        <v>0</v>
      </c>
      <c r="E75" s="17" t="n">
        <v>400</v>
      </c>
      <c r="F75" s="17" t="n">
        <v>400</v>
      </c>
      <c r="G75" s="11" t="n">
        <f aca="false">(F75-E75)/E75</f>
        <v>0</v>
      </c>
    </row>
    <row r="76" customFormat="false" ht="20.1" hidden="false" customHeight="true" outlineLevel="0" collapsed="false">
      <c r="A76" s="1" t="s">
        <v>131</v>
      </c>
      <c r="B76" s="9" t="s">
        <v>132</v>
      </c>
      <c r="C76" s="17" t="n">
        <v>4500</v>
      </c>
      <c r="D76" s="17" t="n">
        <v>2296.94</v>
      </c>
      <c r="E76" s="17" t="n">
        <v>5000</v>
      </c>
      <c r="F76" s="17" t="n">
        <v>4000</v>
      </c>
      <c r="G76" s="11" t="n">
        <f aca="false">(F76-E76)/E76</f>
        <v>-0.2</v>
      </c>
    </row>
    <row r="77" customFormat="false" ht="20.1" hidden="false" customHeight="true" outlineLevel="0" collapsed="false">
      <c r="A77" s="1" t="s">
        <v>133</v>
      </c>
      <c r="B77" s="9" t="s">
        <v>134</v>
      </c>
      <c r="C77" s="17" t="n">
        <v>10000</v>
      </c>
      <c r="D77" s="17" t="n">
        <v>19735.73</v>
      </c>
      <c r="E77" s="17" t="n">
        <v>4000</v>
      </c>
      <c r="F77" s="17" t="n">
        <v>5000</v>
      </c>
      <c r="G77" s="11" t="n">
        <f aca="false">(F77-E77)/E77</f>
        <v>0.25</v>
      </c>
    </row>
    <row r="78" customFormat="false" ht="20.1" hidden="false" customHeight="true" outlineLevel="0" collapsed="false">
      <c r="A78" s="1" t="s">
        <v>135</v>
      </c>
      <c r="B78" s="9" t="s">
        <v>136</v>
      </c>
      <c r="C78" s="17" t="n">
        <v>1500</v>
      </c>
      <c r="D78" s="17" t="n">
        <v>0</v>
      </c>
      <c r="E78" s="30" t="n">
        <v>0</v>
      </c>
      <c r="F78" s="30" t="n">
        <v>0</v>
      </c>
      <c r="G78" s="11" t="n">
        <v>0</v>
      </c>
    </row>
    <row r="79" customFormat="false" ht="20.1" hidden="false" customHeight="true" outlineLevel="0" collapsed="false">
      <c r="A79" s="1" t="s">
        <v>137</v>
      </c>
      <c r="B79" s="9" t="s">
        <v>66</v>
      </c>
      <c r="C79" s="17" t="n">
        <v>8000</v>
      </c>
      <c r="D79" s="17" t="n">
        <v>3853</v>
      </c>
      <c r="E79" s="17" t="n">
        <v>8000</v>
      </c>
      <c r="F79" s="17" t="n">
        <v>0</v>
      </c>
      <c r="G79" s="11" t="n">
        <f aca="false">(F79-E79)/E79</f>
        <v>-1</v>
      </c>
    </row>
    <row r="80" customFormat="false" ht="20.1" hidden="false" customHeight="true" outlineLevel="0" collapsed="false">
      <c r="A80" s="9" t="s">
        <v>138</v>
      </c>
      <c r="B80" s="9" t="s">
        <v>139</v>
      </c>
      <c r="C80" s="17" t="n">
        <v>0</v>
      </c>
      <c r="D80" s="17" t="n">
        <v>0</v>
      </c>
      <c r="E80" s="17" t="n">
        <v>20000</v>
      </c>
      <c r="F80" s="36" t="n">
        <v>20000</v>
      </c>
      <c r="G80" s="11" t="n">
        <f aca="false">(F80-E80)/E80</f>
        <v>0</v>
      </c>
    </row>
    <row r="81" customFormat="false" ht="20.1" hidden="false" customHeight="true" outlineLevel="0" collapsed="false">
      <c r="A81" s="1" t="s">
        <v>140</v>
      </c>
      <c r="B81" s="9" t="s">
        <v>141</v>
      </c>
      <c r="C81" s="20" t="n">
        <v>5536</v>
      </c>
      <c r="D81" s="20" t="n">
        <v>5536</v>
      </c>
      <c r="E81" s="20" t="n">
        <v>5619</v>
      </c>
      <c r="F81" s="37" t="n">
        <v>5700</v>
      </c>
      <c r="G81" s="11" t="n">
        <f aca="false">(F81-E81)/E81</f>
        <v>0.0144153764014949</v>
      </c>
    </row>
    <row r="82" customFormat="false" ht="20.1" hidden="false" customHeight="true" outlineLevel="0" collapsed="false">
      <c r="B82" s="9" t="s">
        <v>142</v>
      </c>
      <c r="C82" s="20"/>
      <c r="D82" s="20"/>
      <c r="E82" s="20"/>
      <c r="F82" s="20" t="n">
        <v>2000</v>
      </c>
      <c r="G82" s="11"/>
    </row>
    <row r="83" customFormat="false" ht="20.1" hidden="false" customHeight="true" outlineLevel="0" collapsed="false">
      <c r="B83" s="9" t="s">
        <v>143</v>
      </c>
      <c r="C83" s="20" t="n">
        <v>0</v>
      </c>
      <c r="D83" s="20" t="n">
        <v>0</v>
      </c>
      <c r="E83" s="20" t="n">
        <v>0</v>
      </c>
      <c r="F83" s="38" t="n">
        <v>8000</v>
      </c>
      <c r="G83" s="11" t="n">
        <v>1</v>
      </c>
    </row>
    <row r="84" customFormat="false" ht="20.1" hidden="false" customHeight="true" outlineLevel="0" collapsed="false">
      <c r="A84" s="23"/>
      <c r="B84" s="23" t="s">
        <v>144</v>
      </c>
      <c r="C84" s="24" t="n">
        <f aca="false">SUM(C64:C83)</f>
        <v>131603.4</v>
      </c>
      <c r="D84" s="24" t="n">
        <f aca="false">SUM(D64:D83)</f>
        <v>139606.42</v>
      </c>
      <c r="E84" s="24" t="n">
        <f aca="false">SUM(E64:E83)</f>
        <v>189299</v>
      </c>
      <c r="F84" s="24" t="n">
        <f aca="false">SUM(F64:F83)</f>
        <v>213309.681</v>
      </c>
      <c r="G84" s="11" t="n">
        <f aca="false">(F84-E84)/E84</f>
        <v>0.126839978024184</v>
      </c>
    </row>
    <row r="85" customFormat="false" ht="20.1" hidden="false" customHeight="true" outlineLevel="0" collapsed="false">
      <c r="A85" s="25"/>
      <c r="B85" s="25"/>
      <c r="C85" s="33"/>
      <c r="D85" s="33"/>
      <c r="E85" s="33"/>
      <c r="F85" s="33"/>
      <c r="G85" s="11"/>
    </row>
    <row r="86" customFormat="false" ht="20.1" hidden="false" customHeight="true" outlineLevel="0" collapsed="false">
      <c r="A86" s="8"/>
      <c r="B86" s="8" t="s">
        <v>145</v>
      </c>
      <c r="G86" s="11"/>
    </row>
    <row r="87" customFormat="false" ht="20.1" hidden="false" customHeight="true" outlineLevel="0" collapsed="false">
      <c r="A87" s="1" t="s">
        <v>146</v>
      </c>
      <c r="B87" s="9" t="s">
        <v>147</v>
      </c>
      <c r="C87" s="10" t="n">
        <v>297228</v>
      </c>
      <c r="D87" s="10" t="n">
        <v>199732.46</v>
      </c>
      <c r="E87" s="10" t="n">
        <v>342700</v>
      </c>
      <c r="F87" s="39" t="n">
        <v>358987</v>
      </c>
      <c r="G87" s="11" t="n">
        <f aca="false">(F87-E87)/E87</f>
        <v>0.0475255325357456</v>
      </c>
    </row>
    <row r="88" customFormat="false" ht="20.1" hidden="false" customHeight="true" outlineLevel="0" collapsed="false">
      <c r="A88" s="1" t="s">
        <v>148</v>
      </c>
      <c r="B88" s="9" t="s">
        <v>149</v>
      </c>
      <c r="C88" s="10" t="n">
        <v>39800</v>
      </c>
      <c r="D88" s="10" t="n">
        <v>0</v>
      </c>
      <c r="E88" s="10" t="n">
        <v>0</v>
      </c>
      <c r="F88" s="18" t="n">
        <v>0</v>
      </c>
      <c r="G88" s="11" t="n">
        <v>0</v>
      </c>
    </row>
    <row r="89" customFormat="false" ht="20.1" hidden="false" customHeight="true" outlineLevel="0" collapsed="false">
      <c r="A89" s="1" t="s">
        <v>150</v>
      </c>
      <c r="B89" s="9" t="s">
        <v>151</v>
      </c>
      <c r="C89" s="10" t="n">
        <v>11500</v>
      </c>
      <c r="D89" s="10" t="n">
        <v>0</v>
      </c>
      <c r="E89" s="10" t="n">
        <v>11500</v>
      </c>
      <c r="F89" s="18" t="n">
        <v>11500</v>
      </c>
      <c r="G89" s="11" t="n">
        <f aca="false">(F89-E89)/E89</f>
        <v>0</v>
      </c>
    </row>
    <row r="90" customFormat="false" ht="20.1" hidden="false" customHeight="true" outlineLevel="0" collapsed="false">
      <c r="A90" s="1" t="s">
        <v>152</v>
      </c>
      <c r="B90" s="9" t="s">
        <v>12</v>
      </c>
      <c r="C90" s="10" t="n">
        <v>35000</v>
      </c>
      <c r="D90" s="10" t="n">
        <v>4775.97</v>
      </c>
      <c r="E90" s="10" t="n">
        <v>20000</v>
      </c>
      <c r="F90" s="18" t="n">
        <v>20000</v>
      </c>
      <c r="G90" s="11" t="n">
        <f aca="false">(F90-E90)/E90</f>
        <v>0</v>
      </c>
    </row>
    <row r="91" customFormat="false" ht="20.1" hidden="false" customHeight="true" outlineLevel="0" collapsed="false">
      <c r="A91" s="1" t="s">
        <v>153</v>
      </c>
      <c r="B91" s="9" t="s">
        <v>20</v>
      </c>
      <c r="C91" s="10" t="n">
        <v>0</v>
      </c>
      <c r="D91" s="10" t="n">
        <v>2307.6</v>
      </c>
      <c r="E91" s="10" t="n">
        <v>5000</v>
      </c>
      <c r="F91" s="18" t="n">
        <v>5000</v>
      </c>
      <c r="G91" s="11" t="n">
        <f aca="false">(F91-E91)/E91</f>
        <v>0</v>
      </c>
    </row>
    <row r="92" customFormat="false" ht="20.1" hidden="false" customHeight="true" outlineLevel="0" collapsed="false">
      <c r="A92" s="1" t="s">
        <v>154</v>
      </c>
      <c r="B92" s="9" t="s">
        <v>155</v>
      </c>
      <c r="C92" s="10" t="n">
        <v>29532</v>
      </c>
      <c r="D92" s="10" t="n">
        <v>16739.24</v>
      </c>
      <c r="E92" s="10" t="n">
        <v>29198</v>
      </c>
      <c r="F92" s="40" t="n">
        <v>30453</v>
      </c>
      <c r="G92" s="11" t="n">
        <f aca="false">(F92-E92)/E92</f>
        <v>0.0429823960545243</v>
      </c>
    </row>
    <row r="93" customFormat="false" ht="20.1" hidden="false" customHeight="true" outlineLevel="0" collapsed="false">
      <c r="A93" s="1" t="s">
        <v>156</v>
      </c>
      <c r="B93" s="9" t="s">
        <v>24</v>
      </c>
      <c r="C93" s="10" t="n">
        <v>31065</v>
      </c>
      <c r="D93" s="10" t="n">
        <v>19385.13</v>
      </c>
      <c r="E93" s="10" t="n">
        <v>31374</v>
      </c>
      <c r="F93" s="40" t="n">
        <v>38184</v>
      </c>
      <c r="G93" s="11" t="n">
        <f aca="false">(F93-E93)/E93</f>
        <v>0.217058711034615</v>
      </c>
    </row>
    <row r="94" customFormat="false" ht="20.1" hidden="false" customHeight="true" outlineLevel="0" collapsed="false">
      <c r="A94" s="1" t="s">
        <v>157</v>
      </c>
      <c r="B94" s="9" t="s">
        <v>26</v>
      </c>
      <c r="C94" s="10" t="n">
        <v>96557</v>
      </c>
      <c r="D94" s="10" t="n">
        <v>59972.43</v>
      </c>
      <c r="E94" s="10" t="n">
        <v>95064</v>
      </c>
      <c r="F94" s="40" t="n">
        <v>84490</v>
      </c>
      <c r="G94" s="11" t="n">
        <f aca="false">(F94-E94)/E94</f>
        <v>-0.111230329041488</v>
      </c>
    </row>
    <row r="95" customFormat="false" ht="20.1" hidden="false" customHeight="true" outlineLevel="0" collapsed="false">
      <c r="A95" s="1" t="s">
        <v>158</v>
      </c>
      <c r="B95" s="9" t="s">
        <v>28</v>
      </c>
      <c r="C95" s="10" t="n">
        <v>500</v>
      </c>
      <c r="D95" s="10" t="n">
        <v>1387.32</v>
      </c>
      <c r="E95" s="10" t="n">
        <v>0</v>
      </c>
      <c r="F95" s="40" t="n">
        <v>1041</v>
      </c>
      <c r="G95" s="11" t="n">
        <v>1</v>
      </c>
    </row>
    <row r="96" customFormat="false" ht="20.1" hidden="false" customHeight="true" outlineLevel="0" collapsed="false">
      <c r="A96" s="1" t="s">
        <v>159</v>
      </c>
      <c r="B96" s="9" t="s">
        <v>30</v>
      </c>
      <c r="C96" s="10" t="n">
        <v>560</v>
      </c>
      <c r="D96" s="10" t="n">
        <v>560</v>
      </c>
      <c r="E96" s="10" t="n">
        <v>0</v>
      </c>
      <c r="F96" s="18" t="n">
        <v>0</v>
      </c>
      <c r="G96" s="11" t="n">
        <v>0</v>
      </c>
    </row>
    <row r="97" customFormat="false" ht="20.1" hidden="false" customHeight="true" outlineLevel="0" collapsed="false">
      <c r="A97" s="9" t="s">
        <v>160</v>
      </c>
      <c r="B97" s="9" t="s">
        <v>32</v>
      </c>
      <c r="C97" s="10" t="n">
        <v>3157</v>
      </c>
      <c r="D97" s="10" t="n">
        <v>950.75</v>
      </c>
      <c r="E97" s="10" t="n">
        <v>1991</v>
      </c>
      <c r="F97" s="18" t="n">
        <v>1515</v>
      </c>
      <c r="G97" s="11" t="n">
        <f aca="false">(F97-E97)/E97</f>
        <v>-0.239075841285786</v>
      </c>
    </row>
    <row r="98" customFormat="false" ht="20.1" hidden="false" customHeight="true" outlineLevel="0" collapsed="false">
      <c r="A98" s="9" t="s">
        <v>161</v>
      </c>
      <c r="B98" s="9" t="s">
        <v>162</v>
      </c>
      <c r="C98" s="10" t="n">
        <v>0</v>
      </c>
      <c r="D98" s="10" t="n">
        <v>779.95</v>
      </c>
      <c r="E98" s="10" t="n">
        <v>624</v>
      </c>
      <c r="F98" s="18" t="n">
        <v>535</v>
      </c>
      <c r="G98" s="11" t="n">
        <f aca="false">(F98-E98)/E98</f>
        <v>-0.142628205128205</v>
      </c>
    </row>
    <row r="99" customFormat="false" ht="20.1" hidden="false" customHeight="true" outlineLevel="0" collapsed="false">
      <c r="A99" s="9" t="s">
        <v>163</v>
      </c>
      <c r="B99" s="9" t="s">
        <v>164</v>
      </c>
      <c r="C99" s="10" t="n">
        <v>1800</v>
      </c>
      <c r="D99" s="10" t="n">
        <v>528</v>
      </c>
      <c r="E99" s="10" t="n">
        <v>1500</v>
      </c>
      <c r="F99" s="18" t="n">
        <v>2000</v>
      </c>
      <c r="G99" s="11" t="n">
        <f aca="false">(F99-E99)/E99</f>
        <v>0.333333333333333</v>
      </c>
    </row>
    <row r="100" customFormat="false" ht="20.1" hidden="false" customHeight="true" outlineLevel="0" collapsed="false">
      <c r="A100" s="9" t="s">
        <v>165</v>
      </c>
      <c r="B100" s="9" t="s">
        <v>166</v>
      </c>
      <c r="C100" s="10" t="n">
        <v>500</v>
      </c>
      <c r="D100" s="10" t="n">
        <v>0</v>
      </c>
      <c r="E100" s="10" t="n">
        <v>500</v>
      </c>
      <c r="F100" s="18" t="n">
        <v>500</v>
      </c>
      <c r="G100" s="11" t="n">
        <f aca="false">(F100-E100)/E100</f>
        <v>0</v>
      </c>
    </row>
    <row r="101" customFormat="false" ht="20.1" hidden="false" customHeight="true" outlineLevel="0" collapsed="false">
      <c r="A101" s="1" t="s">
        <v>167</v>
      </c>
      <c r="B101" s="9" t="s">
        <v>40</v>
      </c>
      <c r="C101" s="10" t="n">
        <v>4000</v>
      </c>
      <c r="D101" s="10" t="n">
        <v>331.97</v>
      </c>
      <c r="E101" s="10" t="n">
        <v>5000</v>
      </c>
      <c r="F101" s="18" t="n">
        <v>5000</v>
      </c>
      <c r="G101" s="11" t="n">
        <f aca="false">(F101-E101)/E101</f>
        <v>0</v>
      </c>
    </row>
    <row r="102" customFormat="false" ht="20.1" hidden="false" customHeight="true" outlineLevel="0" collapsed="false">
      <c r="A102" s="1" t="s">
        <v>168</v>
      </c>
      <c r="B102" s="9" t="s">
        <v>169</v>
      </c>
      <c r="C102" s="10" t="n">
        <v>500</v>
      </c>
      <c r="D102" s="10" t="n">
        <v>0</v>
      </c>
      <c r="E102" s="10" t="n">
        <v>500</v>
      </c>
      <c r="F102" s="18" t="n">
        <v>500</v>
      </c>
      <c r="G102" s="11" t="n">
        <f aca="false">(F102-E102)/E102</f>
        <v>0</v>
      </c>
    </row>
    <row r="103" customFormat="false" ht="20.1" hidden="false" customHeight="true" outlineLevel="0" collapsed="false">
      <c r="A103" s="9" t="s">
        <v>170</v>
      </c>
      <c r="B103" s="9" t="s">
        <v>171</v>
      </c>
      <c r="C103" s="10" t="n">
        <v>4000</v>
      </c>
      <c r="D103" s="10" t="n">
        <v>2307.73</v>
      </c>
      <c r="E103" s="10" t="n">
        <v>7600</v>
      </c>
      <c r="F103" s="18" t="n">
        <v>7600</v>
      </c>
      <c r="G103" s="11" t="n">
        <f aca="false">(F103-E103)/E103</f>
        <v>0</v>
      </c>
    </row>
    <row r="104" customFormat="false" ht="20.1" hidden="false" customHeight="true" outlineLevel="0" collapsed="false">
      <c r="A104" s="9" t="s">
        <v>172</v>
      </c>
      <c r="B104" s="9" t="s">
        <v>173</v>
      </c>
      <c r="C104" s="10" t="n">
        <v>0</v>
      </c>
      <c r="D104" s="10" t="n">
        <v>0</v>
      </c>
      <c r="E104" s="10" t="n">
        <v>10000</v>
      </c>
      <c r="F104" s="18" t="n">
        <v>5000</v>
      </c>
      <c r="G104" s="11" t="n">
        <f aca="false">(F104-E104)/E104</f>
        <v>-0.5</v>
      </c>
    </row>
    <row r="105" customFormat="false" ht="20.1" hidden="false" customHeight="true" outlineLevel="0" collapsed="false">
      <c r="A105" s="1" t="s">
        <v>174</v>
      </c>
      <c r="B105" s="9" t="s">
        <v>50</v>
      </c>
      <c r="C105" s="10" t="n">
        <v>2500</v>
      </c>
      <c r="D105" s="10" t="n">
        <v>1273.01</v>
      </c>
      <c r="E105" s="10" t="n">
        <v>2500</v>
      </c>
      <c r="F105" s="18" t="n">
        <v>2500</v>
      </c>
      <c r="G105" s="11" t="n">
        <f aca="false">(F105-E105)/E105</f>
        <v>0</v>
      </c>
    </row>
    <row r="106" customFormat="false" ht="20.1" hidden="false" customHeight="true" outlineLevel="0" collapsed="false">
      <c r="A106" s="9" t="s">
        <v>175</v>
      </c>
      <c r="B106" s="9" t="s">
        <v>176</v>
      </c>
      <c r="C106" s="10" t="n">
        <v>2500</v>
      </c>
      <c r="D106" s="10" t="n">
        <v>694.08</v>
      </c>
      <c r="E106" s="10" t="n">
        <v>8000</v>
      </c>
      <c r="F106" s="18" t="n">
        <v>8000</v>
      </c>
      <c r="G106" s="11" t="n">
        <f aca="false">(F106-E106)/E106</f>
        <v>0</v>
      </c>
    </row>
    <row r="107" customFormat="false" ht="20.1" hidden="false" customHeight="true" outlineLevel="0" collapsed="false">
      <c r="A107" s="9" t="s">
        <v>177</v>
      </c>
      <c r="B107" s="9" t="s">
        <v>178</v>
      </c>
      <c r="C107" s="10" t="n">
        <v>4000</v>
      </c>
      <c r="D107" s="10" t="n">
        <v>3831.05</v>
      </c>
      <c r="E107" s="10" t="n">
        <v>1000</v>
      </c>
      <c r="F107" s="18" t="n">
        <v>1500</v>
      </c>
      <c r="G107" s="11" t="n">
        <f aca="false">(F107-E107)/E107</f>
        <v>0.5</v>
      </c>
    </row>
    <row r="108" customFormat="false" ht="20.1" hidden="false" customHeight="true" outlineLevel="0" collapsed="false">
      <c r="A108" s="9" t="s">
        <v>179</v>
      </c>
      <c r="B108" s="9" t="s">
        <v>180</v>
      </c>
      <c r="C108" s="10" t="n">
        <v>0</v>
      </c>
      <c r="D108" s="10" t="n">
        <v>0</v>
      </c>
      <c r="E108" s="10" t="n">
        <v>15750</v>
      </c>
      <c r="F108" s="40" t="n">
        <v>0</v>
      </c>
      <c r="G108" s="11" t="n">
        <f aca="false">(F108-E108)/E108</f>
        <v>-1</v>
      </c>
    </row>
    <row r="109" customFormat="false" ht="20.1" hidden="false" customHeight="true" outlineLevel="0" collapsed="false">
      <c r="A109" s="1" t="s">
        <v>181</v>
      </c>
      <c r="B109" s="9" t="s">
        <v>182</v>
      </c>
      <c r="C109" s="10" t="n">
        <v>500</v>
      </c>
      <c r="D109" s="10" t="n">
        <v>0</v>
      </c>
      <c r="E109" s="10" t="n">
        <v>500</v>
      </c>
      <c r="F109" s="18" t="n">
        <v>500</v>
      </c>
      <c r="G109" s="11" t="n">
        <f aca="false">(F109-E109)/E109</f>
        <v>0</v>
      </c>
    </row>
    <row r="110" customFormat="false" ht="20.1" hidden="false" customHeight="true" outlineLevel="0" collapsed="false">
      <c r="A110" s="1" t="s">
        <v>183</v>
      </c>
      <c r="B110" s="9" t="s">
        <v>184</v>
      </c>
      <c r="C110" s="10" t="n">
        <v>10000</v>
      </c>
      <c r="D110" s="10" t="n">
        <v>8555.66</v>
      </c>
      <c r="E110" s="10" t="n">
        <v>10000</v>
      </c>
      <c r="F110" s="18" t="n">
        <v>10000</v>
      </c>
      <c r="G110" s="11" t="n">
        <f aca="false">(F110-E110)/E110</f>
        <v>0</v>
      </c>
    </row>
    <row r="111" customFormat="false" ht="20.1" hidden="false" customHeight="true" outlineLevel="0" collapsed="false">
      <c r="A111" s="9" t="s">
        <v>185</v>
      </c>
      <c r="B111" s="9" t="s">
        <v>186</v>
      </c>
      <c r="C111" s="10" t="n">
        <v>42337</v>
      </c>
      <c r="D111" s="10" t="n">
        <v>43206.84</v>
      </c>
      <c r="E111" s="10" t="n">
        <v>44077</v>
      </c>
      <c r="F111" s="40" t="n">
        <v>31342</v>
      </c>
      <c r="G111" s="11" t="n">
        <f aca="false">(F111-E111)/E111</f>
        <v>-0.288926197336479</v>
      </c>
    </row>
    <row r="112" customFormat="false" ht="20.1" hidden="false" customHeight="true" outlineLevel="0" collapsed="false">
      <c r="A112" s="1" t="s">
        <v>187</v>
      </c>
      <c r="B112" s="9" t="s">
        <v>188</v>
      </c>
      <c r="C112" s="10" t="n">
        <v>500</v>
      </c>
      <c r="D112" s="10" t="n">
        <v>0</v>
      </c>
      <c r="E112" s="10" t="n">
        <v>800</v>
      </c>
      <c r="F112" s="18" t="n">
        <v>800</v>
      </c>
      <c r="G112" s="11" t="n">
        <f aca="false">(F112-E112)/E112</f>
        <v>0</v>
      </c>
    </row>
    <row r="113" customFormat="false" ht="20.1" hidden="false" customHeight="true" outlineLevel="0" collapsed="false">
      <c r="A113" s="9" t="s">
        <v>189</v>
      </c>
      <c r="B113" s="9" t="s">
        <v>190</v>
      </c>
      <c r="C113" s="10" t="n">
        <v>9500</v>
      </c>
      <c r="D113" s="10" t="n">
        <v>1737.25</v>
      </c>
      <c r="E113" s="10" t="n">
        <v>9500</v>
      </c>
      <c r="F113" s="18" t="n">
        <v>5000</v>
      </c>
      <c r="G113" s="11" t="n">
        <f aca="false">(F113-E113)/E113</f>
        <v>-0.473684210526316</v>
      </c>
    </row>
    <row r="114" customFormat="false" ht="20.1" hidden="false" customHeight="true" outlineLevel="0" collapsed="false">
      <c r="A114" s="9" t="s">
        <v>191</v>
      </c>
      <c r="B114" s="9" t="s">
        <v>192</v>
      </c>
      <c r="C114" s="10" t="n">
        <v>18000</v>
      </c>
      <c r="D114" s="10" t="n">
        <v>8799.08</v>
      </c>
      <c r="E114" s="10" t="n">
        <v>18000</v>
      </c>
      <c r="F114" s="40" t="n">
        <v>15150</v>
      </c>
      <c r="G114" s="11" t="n">
        <f aca="false">(F114-E114)/E114</f>
        <v>-0.158333333333333</v>
      </c>
    </row>
    <row r="115" customFormat="false" ht="20.1" hidden="false" customHeight="true" outlineLevel="0" collapsed="false">
      <c r="A115" s="9"/>
      <c r="B115" s="9" t="s">
        <v>193</v>
      </c>
      <c r="C115" s="10" t="n">
        <v>0</v>
      </c>
      <c r="D115" s="10" t="n">
        <v>0</v>
      </c>
      <c r="E115" s="10" t="n">
        <v>0</v>
      </c>
      <c r="F115" s="40" t="n">
        <v>1050</v>
      </c>
      <c r="G115" s="11" t="n">
        <v>1</v>
      </c>
    </row>
    <row r="116" customFormat="false" ht="20.1" hidden="false" customHeight="true" outlineLevel="0" collapsed="false">
      <c r="A116" s="1" t="s">
        <v>194</v>
      </c>
      <c r="B116" s="9" t="s">
        <v>195</v>
      </c>
      <c r="C116" s="10" t="n">
        <v>1500</v>
      </c>
      <c r="D116" s="10" t="n">
        <v>362.42</v>
      </c>
      <c r="E116" s="10" t="n">
        <v>1500</v>
      </c>
      <c r="F116" s="18" t="n">
        <v>1500</v>
      </c>
      <c r="G116" s="11" t="n">
        <f aca="false">(F116-E116)/E116</f>
        <v>0</v>
      </c>
    </row>
    <row r="117" customFormat="false" ht="20.1" hidden="false" customHeight="true" outlineLevel="0" collapsed="false">
      <c r="A117" s="1" t="s">
        <v>196</v>
      </c>
      <c r="B117" s="9" t="s">
        <v>197</v>
      </c>
      <c r="C117" s="10" t="n">
        <v>8000</v>
      </c>
      <c r="D117" s="10" t="n">
        <v>6711.28</v>
      </c>
      <c r="E117" s="10" t="n">
        <v>8000</v>
      </c>
      <c r="F117" s="18" t="n">
        <v>8000</v>
      </c>
      <c r="G117" s="11" t="n">
        <f aca="false">(F117-E117)/E117</f>
        <v>0</v>
      </c>
    </row>
    <row r="118" customFormat="false" ht="20.1" hidden="false" customHeight="true" outlineLevel="0" collapsed="false">
      <c r="A118" s="1" t="s">
        <v>198</v>
      </c>
      <c r="B118" s="9" t="s">
        <v>199</v>
      </c>
      <c r="C118" s="10" t="n">
        <v>3500</v>
      </c>
      <c r="D118" s="10" t="n">
        <v>1999</v>
      </c>
      <c r="E118" s="10" t="n">
        <v>3500</v>
      </c>
      <c r="F118" s="18" t="n">
        <v>3500</v>
      </c>
      <c r="G118" s="11" t="n">
        <f aca="false">(F118-E118)/E118</f>
        <v>0</v>
      </c>
    </row>
    <row r="119" customFormat="false" ht="20.1" hidden="false" customHeight="true" outlineLevel="0" collapsed="false">
      <c r="A119" s="1" t="s">
        <v>200</v>
      </c>
      <c r="B119" s="9" t="s">
        <v>201</v>
      </c>
      <c r="C119" s="10" t="n">
        <v>6000</v>
      </c>
      <c r="D119" s="10" t="n">
        <v>0</v>
      </c>
      <c r="E119" s="10" t="n">
        <v>6000</v>
      </c>
      <c r="F119" s="41" t="n">
        <v>23000</v>
      </c>
      <c r="G119" s="11" t="n">
        <f aca="false">(F119-E119)/E119</f>
        <v>2.83333333333333</v>
      </c>
    </row>
    <row r="120" customFormat="false" ht="20.1" hidden="false" customHeight="true" outlineLevel="0" collapsed="false">
      <c r="A120" s="9" t="s">
        <v>202</v>
      </c>
      <c r="B120" s="9" t="s">
        <v>203</v>
      </c>
      <c r="C120" s="18" t="n">
        <v>42000</v>
      </c>
      <c r="D120" s="18" t="n">
        <v>0</v>
      </c>
      <c r="E120" s="18" t="n">
        <v>45000</v>
      </c>
      <c r="F120" s="41" t="n">
        <v>76000</v>
      </c>
      <c r="G120" s="11" t="n">
        <f aca="false">(F120-E120)/E120</f>
        <v>0.688888888888889</v>
      </c>
    </row>
    <row r="121" customFormat="false" ht="20.1" hidden="false" customHeight="true" outlineLevel="0" collapsed="false">
      <c r="A121" s="42" t="s">
        <v>204</v>
      </c>
      <c r="B121" s="19" t="s">
        <v>205</v>
      </c>
      <c r="C121" s="18" t="n">
        <v>10000</v>
      </c>
      <c r="D121" s="18" t="n">
        <v>10000</v>
      </c>
      <c r="E121" s="18" t="n">
        <v>22500</v>
      </c>
      <c r="F121" s="18" t="n">
        <v>0</v>
      </c>
      <c r="G121" s="11" t="n">
        <f aca="false">(F121-E121)/E121</f>
        <v>-1</v>
      </c>
    </row>
    <row r="122" customFormat="false" ht="20.1" hidden="false" customHeight="true" outlineLevel="0" collapsed="false">
      <c r="A122" s="19" t="s">
        <v>206</v>
      </c>
      <c r="B122" s="19" t="s">
        <v>207</v>
      </c>
      <c r="C122" s="43" t="n">
        <v>6878.61</v>
      </c>
      <c r="D122" s="43" t="n">
        <v>6810.04</v>
      </c>
      <c r="E122" s="43" t="n">
        <v>10000</v>
      </c>
      <c r="F122" s="20" t="n">
        <v>8749</v>
      </c>
      <c r="G122" s="11" t="n">
        <f aca="false">(F122-E122)/E122</f>
        <v>-0.1251</v>
      </c>
    </row>
    <row r="123" customFormat="false" ht="20.1" hidden="false" customHeight="true" outlineLevel="0" collapsed="false">
      <c r="A123" s="23"/>
      <c r="B123" s="23" t="s">
        <v>208</v>
      </c>
      <c r="C123" s="24" t="n">
        <f aca="false">SUM(C87:C122)</f>
        <v>723414.61</v>
      </c>
      <c r="D123" s="24" t="n">
        <f aca="false">SUM(D87:D122)</f>
        <v>403738.26</v>
      </c>
      <c r="E123" s="24" t="n">
        <f aca="false">SUM(E87:E122)</f>
        <v>769178</v>
      </c>
      <c r="F123" s="24" t="n">
        <f aca="false">SUM(F87:F122)</f>
        <v>768896</v>
      </c>
      <c r="G123" s="11" t="n">
        <f aca="false">(F123-E123)/E123</f>
        <v>-0.000366625150485323</v>
      </c>
    </row>
    <row r="124" customFormat="false" ht="20.1" hidden="false" customHeight="true" outlineLevel="0" collapsed="false">
      <c r="A124" s="25"/>
      <c r="B124" s="25"/>
      <c r="C124" s="33"/>
      <c r="D124" s="33"/>
      <c r="E124" s="33"/>
      <c r="F124" s="33"/>
      <c r="G124" s="11"/>
    </row>
    <row r="125" customFormat="false" ht="20.1" hidden="false" customHeight="true" outlineLevel="0" collapsed="false">
      <c r="A125" s="8"/>
      <c r="B125" s="8" t="s">
        <v>209</v>
      </c>
      <c r="G125" s="11"/>
    </row>
    <row r="126" customFormat="false" ht="20.1" hidden="false" customHeight="true" outlineLevel="0" collapsed="false">
      <c r="A126" s="1" t="s">
        <v>210</v>
      </c>
      <c r="B126" s="9" t="s">
        <v>119</v>
      </c>
      <c r="C126" s="10" t="n">
        <v>156933</v>
      </c>
      <c r="D126" s="10" t="n">
        <v>148787.95</v>
      </c>
      <c r="E126" s="10" t="n">
        <v>162964</v>
      </c>
      <c r="F126" s="20" t="n">
        <v>169483</v>
      </c>
      <c r="G126" s="11" t="n">
        <f aca="false">(F126-E126)/E126</f>
        <v>0.0400026999828183</v>
      </c>
    </row>
    <row r="127" customFormat="false" ht="20.1" hidden="false" customHeight="true" outlineLevel="0" collapsed="false">
      <c r="A127" s="1" t="s">
        <v>211</v>
      </c>
      <c r="B127" s="9" t="s">
        <v>20</v>
      </c>
      <c r="C127" s="10" t="n">
        <v>5000</v>
      </c>
      <c r="D127" s="10" t="n">
        <v>6192.38</v>
      </c>
      <c r="E127" s="10" t="n">
        <v>5000</v>
      </c>
      <c r="F127" s="18" t="n">
        <v>5000</v>
      </c>
      <c r="G127" s="11" t="n">
        <f aca="false">(F127-E127)/E127</f>
        <v>0</v>
      </c>
    </row>
    <row r="128" customFormat="false" ht="20.1" hidden="false" customHeight="true" outlineLevel="0" collapsed="false">
      <c r="A128" s="1" t="s">
        <v>212</v>
      </c>
      <c r="B128" s="9" t="s">
        <v>155</v>
      </c>
      <c r="C128" s="10" t="n">
        <v>12469</v>
      </c>
      <c r="D128" s="10" t="n">
        <v>12084.44</v>
      </c>
      <c r="E128" s="10" t="n">
        <v>12933</v>
      </c>
      <c r="F128" s="18" t="n">
        <f aca="false">SUM(F126+F127)*7.7%</f>
        <v>13435.191</v>
      </c>
      <c r="G128" s="11" t="n">
        <f aca="false">(F128-E128)/E128</f>
        <v>0.038830201809325</v>
      </c>
    </row>
    <row r="129" customFormat="false" ht="20.1" hidden="false" customHeight="true" outlineLevel="0" collapsed="false">
      <c r="A129" s="1" t="s">
        <v>213</v>
      </c>
      <c r="B129" s="9" t="s">
        <v>24</v>
      </c>
      <c r="C129" s="10" t="n">
        <v>7172</v>
      </c>
      <c r="D129" s="10" t="n">
        <v>7441.18</v>
      </c>
      <c r="E129" s="10" t="n">
        <v>7703</v>
      </c>
      <c r="F129" s="40" t="n">
        <v>11777.6</v>
      </c>
      <c r="G129" s="11" t="n">
        <f aca="false">(F129-E129)/E129</f>
        <v>0.528962741788913</v>
      </c>
    </row>
    <row r="130" customFormat="false" ht="20.1" hidden="false" customHeight="true" outlineLevel="0" collapsed="false">
      <c r="A130" s="1" t="s">
        <v>214</v>
      </c>
      <c r="B130" s="9" t="s">
        <v>26</v>
      </c>
      <c r="C130" s="10" t="n">
        <v>28809</v>
      </c>
      <c r="D130" s="10" t="n">
        <v>19681.28</v>
      </c>
      <c r="E130" s="10" t="n">
        <v>29201</v>
      </c>
      <c r="F130" s="18" t="n">
        <v>29616</v>
      </c>
      <c r="G130" s="11" t="n">
        <f aca="false">(F130-E130)/E130</f>
        <v>0.0142118420602034</v>
      </c>
    </row>
    <row r="131" customFormat="false" ht="20.1" hidden="false" customHeight="true" outlineLevel="0" collapsed="false">
      <c r="A131" s="9" t="s">
        <v>215</v>
      </c>
      <c r="B131" s="9" t="s">
        <v>32</v>
      </c>
      <c r="C131" s="10" t="n">
        <v>661</v>
      </c>
      <c r="D131" s="10" t="n">
        <v>624.99</v>
      </c>
      <c r="E131" s="10" t="n">
        <v>660</v>
      </c>
      <c r="F131" s="18" t="n">
        <v>670</v>
      </c>
      <c r="G131" s="11" t="n">
        <f aca="false">(F131-E131)/E131</f>
        <v>0.0151515151515152</v>
      </c>
    </row>
    <row r="132" customFormat="false" ht="20.1" hidden="false" customHeight="true" outlineLevel="0" collapsed="false">
      <c r="A132" s="1" t="s">
        <v>216</v>
      </c>
      <c r="B132" s="9" t="s">
        <v>40</v>
      </c>
      <c r="C132" s="10" t="n">
        <v>300</v>
      </c>
      <c r="D132" s="10" t="n">
        <v>0</v>
      </c>
      <c r="E132" s="10" t="n">
        <v>300</v>
      </c>
      <c r="F132" s="18" t="n">
        <v>300</v>
      </c>
      <c r="G132" s="11" t="n">
        <f aca="false">(F132-E132)/E132</f>
        <v>0</v>
      </c>
    </row>
    <row r="133" customFormat="false" ht="20.1" hidden="false" customHeight="true" outlineLevel="0" collapsed="false">
      <c r="A133" s="1" t="s">
        <v>217</v>
      </c>
      <c r="B133" s="9" t="s">
        <v>169</v>
      </c>
      <c r="C133" s="10" t="n">
        <v>300</v>
      </c>
      <c r="D133" s="10" t="n">
        <v>0</v>
      </c>
      <c r="E133" s="10" t="n">
        <v>300</v>
      </c>
      <c r="F133" s="18" t="n">
        <v>300</v>
      </c>
      <c r="G133" s="11" t="n">
        <f aca="false">(F133-E133)/E133</f>
        <v>0</v>
      </c>
    </row>
    <row r="134" customFormat="false" ht="20.1" hidden="false" customHeight="true" outlineLevel="0" collapsed="false">
      <c r="A134" s="1" t="s">
        <v>218</v>
      </c>
      <c r="B134" s="9" t="s">
        <v>50</v>
      </c>
      <c r="C134" s="10" t="n">
        <v>2000</v>
      </c>
      <c r="D134" s="10" t="n">
        <v>3527.72</v>
      </c>
      <c r="E134" s="10" t="n">
        <v>2000</v>
      </c>
      <c r="F134" s="18" t="n">
        <v>2000</v>
      </c>
      <c r="G134" s="11" t="n">
        <f aca="false">(F134-E134)/E134</f>
        <v>0</v>
      </c>
    </row>
    <row r="135" customFormat="false" ht="20.1" hidden="false" customHeight="true" outlineLevel="0" collapsed="false">
      <c r="A135" s="1" t="s">
        <v>219</v>
      </c>
      <c r="B135" s="9" t="s">
        <v>220</v>
      </c>
      <c r="C135" s="10" t="n">
        <v>800</v>
      </c>
      <c r="D135" s="10" t="n">
        <v>480.86</v>
      </c>
      <c r="E135" s="10" t="n">
        <v>500</v>
      </c>
      <c r="F135" s="18" t="n">
        <v>500</v>
      </c>
      <c r="G135" s="11" t="n">
        <f aca="false">(F135-E135)/E135</f>
        <v>0</v>
      </c>
    </row>
    <row r="136" customFormat="false" ht="20.1" hidden="false" customHeight="true" outlineLevel="0" collapsed="false">
      <c r="A136" s="1" t="s">
        <v>221</v>
      </c>
      <c r="B136" s="9" t="s">
        <v>222</v>
      </c>
      <c r="C136" s="10" t="n">
        <v>2250</v>
      </c>
      <c r="D136" s="10" t="n">
        <v>259.87</v>
      </c>
      <c r="E136" s="10" t="n">
        <v>2250</v>
      </c>
      <c r="F136" s="18" t="n">
        <v>2250</v>
      </c>
      <c r="G136" s="11" t="n">
        <f aca="false">(F136-E136)/E136</f>
        <v>0</v>
      </c>
    </row>
    <row r="137" customFormat="false" ht="20.1" hidden="false" customHeight="true" outlineLevel="0" collapsed="false">
      <c r="A137" s="1" t="s">
        <v>223</v>
      </c>
      <c r="B137" s="9" t="s">
        <v>224</v>
      </c>
      <c r="C137" s="10" t="n">
        <v>17000</v>
      </c>
      <c r="D137" s="10" t="n">
        <v>15137.55</v>
      </c>
      <c r="E137" s="10" t="n">
        <v>17000</v>
      </c>
      <c r="F137" s="18" t="n">
        <v>17000</v>
      </c>
      <c r="G137" s="11" t="n">
        <f aca="false">(F137-E137)/E137</f>
        <v>0</v>
      </c>
    </row>
    <row r="138" customFormat="false" ht="20.1" hidden="false" customHeight="true" outlineLevel="0" collapsed="false">
      <c r="A138" s="42" t="s">
        <v>225</v>
      </c>
      <c r="B138" s="19" t="s">
        <v>226</v>
      </c>
      <c r="C138" s="10" t="n">
        <v>1200</v>
      </c>
      <c r="D138" s="10" t="n">
        <v>762.92</v>
      </c>
      <c r="E138" s="10" t="n">
        <v>1200</v>
      </c>
      <c r="F138" s="18" t="n">
        <v>1200</v>
      </c>
      <c r="G138" s="11" t="n">
        <f aca="false">(F138-E138)/E138</f>
        <v>0</v>
      </c>
    </row>
    <row r="139" customFormat="false" ht="20.1" hidden="false" customHeight="true" outlineLevel="0" collapsed="false">
      <c r="A139" s="19" t="s">
        <v>227</v>
      </c>
      <c r="B139" s="19" t="s">
        <v>186</v>
      </c>
      <c r="C139" s="18" t="n">
        <v>6826</v>
      </c>
      <c r="D139" s="18" t="n">
        <v>7105.02</v>
      </c>
      <c r="E139" s="18" t="n">
        <v>7384</v>
      </c>
      <c r="F139" s="40" t="n">
        <v>4515</v>
      </c>
      <c r="G139" s="11" t="n">
        <f aca="false">(F139-E139)/E139</f>
        <v>-0.388542795232936</v>
      </c>
    </row>
    <row r="140" customFormat="false" ht="20.1" hidden="false" customHeight="true" outlineLevel="0" collapsed="false">
      <c r="A140" s="1" t="s">
        <v>228</v>
      </c>
      <c r="B140" s="9" t="s">
        <v>184</v>
      </c>
      <c r="C140" s="10" t="n">
        <v>2600</v>
      </c>
      <c r="D140" s="10" t="n">
        <v>2668.96</v>
      </c>
      <c r="E140" s="10" t="n">
        <v>2650</v>
      </c>
      <c r="F140" s="18" t="n">
        <v>2700</v>
      </c>
      <c r="G140" s="11" t="n">
        <f aca="false">(F140-E140)/E140</f>
        <v>0.0188679245283019</v>
      </c>
    </row>
    <row r="141" customFormat="false" ht="20.1" hidden="false" customHeight="true" outlineLevel="0" collapsed="false">
      <c r="A141" s="1" t="s">
        <v>229</v>
      </c>
      <c r="B141" s="9" t="s">
        <v>80</v>
      </c>
      <c r="C141" s="10" t="n">
        <v>3000</v>
      </c>
      <c r="D141" s="10" t="n">
        <v>2652.35</v>
      </c>
      <c r="E141" s="10" t="n">
        <v>2500</v>
      </c>
      <c r="F141" s="18" t="n">
        <v>2500</v>
      </c>
      <c r="G141" s="11" t="n">
        <f aca="false">(F141-E141)/E141</f>
        <v>0</v>
      </c>
    </row>
    <row r="142" customFormat="false" ht="20.1" hidden="false" customHeight="true" outlineLevel="0" collapsed="false">
      <c r="A142" s="1" t="s">
        <v>230</v>
      </c>
      <c r="B142" s="9" t="s">
        <v>231</v>
      </c>
      <c r="C142" s="10" t="n">
        <v>4500</v>
      </c>
      <c r="D142" s="10" t="n">
        <v>3258.89</v>
      </c>
      <c r="E142" s="10" t="n">
        <v>4200</v>
      </c>
      <c r="F142" s="18" t="n">
        <v>4200</v>
      </c>
      <c r="G142" s="11" t="n">
        <f aca="false">(F142-E142)/E142</f>
        <v>0</v>
      </c>
    </row>
    <row r="143" customFormat="false" ht="20.1" hidden="false" customHeight="true" outlineLevel="0" collapsed="false">
      <c r="A143" s="1" t="s">
        <v>232</v>
      </c>
      <c r="B143" s="9" t="s">
        <v>86</v>
      </c>
      <c r="C143" s="10" t="n">
        <v>2000</v>
      </c>
      <c r="D143" s="10" t="n">
        <v>1604.66</v>
      </c>
      <c r="E143" s="10" t="n">
        <v>2050</v>
      </c>
      <c r="F143" s="18" t="n">
        <v>2050</v>
      </c>
      <c r="G143" s="11" t="n">
        <f aca="false">(F143-E143)/E143</f>
        <v>0</v>
      </c>
    </row>
    <row r="144" customFormat="false" ht="20.1" hidden="false" customHeight="true" outlineLevel="0" collapsed="false">
      <c r="A144" s="1" t="s">
        <v>233</v>
      </c>
      <c r="B144" s="9" t="s">
        <v>234</v>
      </c>
      <c r="C144" s="10" t="n">
        <v>10000</v>
      </c>
      <c r="D144" s="10" t="n">
        <v>6015.86</v>
      </c>
      <c r="E144" s="10" t="n">
        <v>10000</v>
      </c>
      <c r="F144" s="18" t="n">
        <v>12000</v>
      </c>
      <c r="G144" s="11" t="n">
        <f aca="false">(F144-E144)/E144</f>
        <v>0.2</v>
      </c>
    </row>
    <row r="145" customFormat="false" ht="20.1" hidden="false" customHeight="true" outlineLevel="0" collapsed="false">
      <c r="A145" s="42" t="s">
        <v>235</v>
      </c>
      <c r="B145" s="19" t="s">
        <v>236</v>
      </c>
      <c r="C145" s="20" t="n">
        <v>8000</v>
      </c>
      <c r="D145" s="20" t="n">
        <v>8000</v>
      </c>
      <c r="E145" s="20" t="n">
        <v>12000</v>
      </c>
      <c r="F145" s="20" t="n">
        <v>12000</v>
      </c>
      <c r="G145" s="11" t="n">
        <f aca="false">(F145-E145)/E145</f>
        <v>0</v>
      </c>
    </row>
    <row r="146" customFormat="false" ht="20.1" hidden="false" customHeight="true" outlineLevel="0" collapsed="false">
      <c r="A146" s="23"/>
      <c r="B146" s="23" t="s">
        <v>237</v>
      </c>
      <c r="C146" s="24" t="n">
        <f aca="false">SUM(C126:C145)</f>
        <v>271820</v>
      </c>
      <c r="D146" s="24" t="n">
        <f aca="false">SUM(D126:D145)</f>
        <v>246286.88</v>
      </c>
      <c r="E146" s="24" t="n">
        <f aca="false">SUM(E126:E145)</f>
        <v>282795</v>
      </c>
      <c r="F146" s="24" t="n">
        <f aca="false">SUM(F126:F145)</f>
        <v>293496.791</v>
      </c>
      <c r="G146" s="11" t="n">
        <f aca="false">(F146-E146)/E146</f>
        <v>0.0378429286232077</v>
      </c>
    </row>
    <row r="147" customFormat="false" ht="20.1" hidden="false" customHeight="true" outlineLevel="0" collapsed="false">
      <c r="A147" s="25"/>
      <c r="B147" s="25"/>
      <c r="C147" s="33"/>
      <c r="D147" s="33"/>
      <c r="E147" s="33"/>
      <c r="F147" s="33"/>
      <c r="G147" s="11"/>
    </row>
    <row r="148" customFormat="false" ht="20.1" hidden="false" customHeight="true" outlineLevel="0" collapsed="false">
      <c r="A148" s="8"/>
      <c r="B148" s="8" t="s">
        <v>238</v>
      </c>
      <c r="G148" s="11"/>
      <c r="H148" s="1"/>
      <c r="I148" s="1"/>
      <c r="J148" s="1"/>
      <c r="K148" s="1"/>
    </row>
    <row r="149" customFormat="false" ht="20.1" hidden="false" customHeight="true" outlineLevel="0" collapsed="false">
      <c r="A149" s="1" t="s">
        <v>239</v>
      </c>
      <c r="B149" s="9" t="s">
        <v>119</v>
      </c>
      <c r="C149" s="10" t="n">
        <v>45000</v>
      </c>
      <c r="D149" s="10" t="n">
        <v>31470.5</v>
      </c>
      <c r="E149" s="10" t="n">
        <v>50000</v>
      </c>
      <c r="F149" s="20" t="n">
        <v>50000</v>
      </c>
      <c r="G149" s="11" t="n">
        <f aca="false">(F149-E149)/E149</f>
        <v>0</v>
      </c>
      <c r="H149" s="1"/>
      <c r="I149" s="1"/>
      <c r="K149" s="1"/>
    </row>
    <row r="150" customFormat="false" ht="20.1" hidden="false" customHeight="true" outlineLevel="0" collapsed="false">
      <c r="A150" s="1" t="s">
        <v>240</v>
      </c>
      <c r="B150" s="9" t="s">
        <v>155</v>
      </c>
      <c r="C150" s="10" t="n">
        <v>3465</v>
      </c>
      <c r="D150" s="10" t="n">
        <v>2676.76</v>
      </c>
      <c r="E150" s="10" t="n">
        <v>3850</v>
      </c>
      <c r="F150" s="18" t="n">
        <f aca="false">F149*7.7%</f>
        <v>3850</v>
      </c>
      <c r="G150" s="11" t="n">
        <f aca="false">(F150-E150)/E150</f>
        <v>0</v>
      </c>
      <c r="H150" s="1"/>
      <c r="I150" s="1"/>
      <c r="K150" s="1"/>
    </row>
    <row r="151" customFormat="false" ht="20.1" hidden="false" customHeight="true" outlineLevel="0" collapsed="false">
      <c r="A151" s="1" t="s">
        <v>241</v>
      </c>
      <c r="B151" s="9" t="s">
        <v>242</v>
      </c>
      <c r="C151" s="10" t="n">
        <v>4000</v>
      </c>
      <c r="D151" s="10" t="n">
        <v>0</v>
      </c>
      <c r="E151" s="10" t="n">
        <v>3000</v>
      </c>
      <c r="F151" s="18" t="n">
        <v>0</v>
      </c>
      <c r="G151" s="11" t="n">
        <f aca="false">(F151-E151)/E151</f>
        <v>-1</v>
      </c>
      <c r="H151" s="1"/>
      <c r="I151" s="1"/>
      <c r="K151" s="1"/>
    </row>
    <row r="152" customFormat="false" ht="20.1" hidden="false" customHeight="true" outlineLevel="0" collapsed="false">
      <c r="A152" s="1" t="s">
        <v>243</v>
      </c>
      <c r="B152" s="9" t="s">
        <v>40</v>
      </c>
      <c r="C152" s="10" t="n">
        <v>2000</v>
      </c>
      <c r="D152" s="10" t="n">
        <v>307.39</v>
      </c>
      <c r="E152" s="10" t="n">
        <v>1500</v>
      </c>
      <c r="F152" s="18" t="n">
        <v>2000</v>
      </c>
      <c r="G152" s="11" t="n">
        <f aca="false">(F152-E152)/E152</f>
        <v>0.333333333333333</v>
      </c>
      <c r="H152" s="1"/>
      <c r="I152" s="1"/>
      <c r="K152" s="1"/>
    </row>
    <row r="153" customFormat="false" ht="20.1" hidden="false" customHeight="true" outlineLevel="0" collapsed="false">
      <c r="A153" s="1" t="s">
        <v>244</v>
      </c>
      <c r="B153" s="9" t="s">
        <v>169</v>
      </c>
      <c r="C153" s="10" t="n">
        <v>600</v>
      </c>
      <c r="D153" s="10" t="n">
        <v>0</v>
      </c>
      <c r="E153" s="10" t="n">
        <v>600</v>
      </c>
      <c r="F153" s="18" t="n">
        <v>1600</v>
      </c>
      <c r="G153" s="11" t="n">
        <f aca="false">(F153-E153)/E153</f>
        <v>1.66666666666667</v>
      </c>
      <c r="H153" s="1"/>
      <c r="I153" s="1"/>
      <c r="K153" s="1"/>
    </row>
    <row r="154" customFormat="false" ht="20.1" hidden="false" customHeight="true" outlineLevel="0" collapsed="false">
      <c r="A154" s="1" t="s">
        <v>245</v>
      </c>
      <c r="B154" s="9" t="s">
        <v>184</v>
      </c>
      <c r="C154" s="10" t="n">
        <v>3500</v>
      </c>
      <c r="D154" s="10" t="n">
        <v>3287.18</v>
      </c>
      <c r="E154" s="10" t="n">
        <v>3500</v>
      </c>
      <c r="F154" s="18" t="n">
        <v>3500</v>
      </c>
      <c r="G154" s="11" t="n">
        <f aca="false">(F154-E154)/E154</f>
        <v>0</v>
      </c>
    </row>
    <row r="155" customFormat="false" ht="20.1" hidden="false" customHeight="true" outlineLevel="0" collapsed="false">
      <c r="A155" s="1" t="s">
        <v>246</v>
      </c>
      <c r="B155" s="9" t="s">
        <v>247</v>
      </c>
      <c r="C155" s="10" t="n">
        <v>600</v>
      </c>
      <c r="D155" s="10" t="n">
        <v>307.15</v>
      </c>
      <c r="E155" s="10" t="n">
        <v>600</v>
      </c>
      <c r="F155" s="18" t="n">
        <v>600</v>
      </c>
      <c r="G155" s="11" t="n">
        <f aca="false">(F155-E155)/E155</f>
        <v>0</v>
      </c>
    </row>
    <row r="156" customFormat="false" ht="20.1" hidden="false" customHeight="true" outlineLevel="0" collapsed="false">
      <c r="A156" s="1" t="s">
        <v>248</v>
      </c>
      <c r="B156" s="9" t="s">
        <v>80</v>
      </c>
      <c r="C156" s="10" t="n">
        <v>2500</v>
      </c>
      <c r="D156" s="10" t="n">
        <v>2466.48</v>
      </c>
      <c r="E156" s="10" t="n">
        <v>2500</v>
      </c>
      <c r="F156" s="18" t="n">
        <v>3000</v>
      </c>
      <c r="G156" s="11" t="n">
        <f aca="false">(F156-E156)/E156</f>
        <v>0.2</v>
      </c>
    </row>
    <row r="157" customFormat="false" ht="20.1" hidden="false" customHeight="true" outlineLevel="0" collapsed="false">
      <c r="A157" s="1" t="s">
        <v>249</v>
      </c>
      <c r="B157" s="9" t="s">
        <v>231</v>
      </c>
      <c r="C157" s="10" t="n">
        <v>2100</v>
      </c>
      <c r="D157" s="10" t="n">
        <v>1888.6</v>
      </c>
      <c r="E157" s="10" t="n">
        <v>2300</v>
      </c>
      <c r="F157" s="18" t="n">
        <v>2300</v>
      </c>
      <c r="G157" s="11" t="n">
        <f aca="false">(F157-E157)/E157</f>
        <v>0</v>
      </c>
    </row>
    <row r="158" customFormat="false" ht="20.1" hidden="false" customHeight="true" outlineLevel="0" collapsed="false">
      <c r="A158" s="1" t="s">
        <v>250</v>
      </c>
      <c r="B158" s="9" t="s">
        <v>86</v>
      </c>
      <c r="C158" s="10" t="n">
        <v>1500</v>
      </c>
      <c r="D158" s="10" t="n">
        <v>1949.48</v>
      </c>
      <c r="E158" s="10" t="n">
        <v>1500</v>
      </c>
      <c r="F158" s="18" t="n">
        <v>2000</v>
      </c>
      <c r="G158" s="11" t="n">
        <f aca="false">(F158-E158)/E158</f>
        <v>0.333333333333333</v>
      </c>
    </row>
    <row r="159" customFormat="false" ht="20.1" hidden="false" customHeight="true" outlineLevel="0" collapsed="false">
      <c r="A159" s="1" t="s">
        <v>251</v>
      </c>
      <c r="B159" s="9" t="s">
        <v>252</v>
      </c>
      <c r="C159" s="10" t="n">
        <v>20000</v>
      </c>
      <c r="D159" s="10" t="n">
        <v>2726.48</v>
      </c>
      <c r="E159" s="10" t="n">
        <v>11000</v>
      </c>
      <c r="F159" s="18" t="n">
        <v>10000</v>
      </c>
      <c r="G159" s="11" t="n">
        <f aca="false">(F159-E159)/E159</f>
        <v>-0.0909090909090909</v>
      </c>
    </row>
    <row r="160" customFormat="false" ht="20.1" hidden="false" customHeight="true" outlineLevel="0" collapsed="false">
      <c r="A160" s="19" t="s">
        <v>253</v>
      </c>
      <c r="B160" s="19" t="s">
        <v>186</v>
      </c>
      <c r="C160" s="18" t="n">
        <v>6510</v>
      </c>
      <c r="D160" s="18" t="n">
        <v>9298.59</v>
      </c>
      <c r="E160" s="18" t="n">
        <v>10349</v>
      </c>
      <c r="F160" s="40" t="n">
        <v>7681</v>
      </c>
      <c r="G160" s="11" t="n">
        <f aca="false">(F160-E160)/E160</f>
        <v>-0.257802686249879</v>
      </c>
    </row>
    <row r="161" customFormat="false" ht="20.1" hidden="false" customHeight="true" outlineLevel="0" collapsed="false">
      <c r="A161" s="1" t="s">
        <v>254</v>
      </c>
      <c r="B161" s="9" t="s">
        <v>255</v>
      </c>
      <c r="C161" s="10" t="n">
        <v>10000</v>
      </c>
      <c r="D161" s="10" t="n">
        <v>10210.35</v>
      </c>
      <c r="E161" s="10" t="n">
        <v>0</v>
      </c>
      <c r="F161" s="18" t="n">
        <v>0</v>
      </c>
      <c r="G161" s="11" t="n">
        <v>0</v>
      </c>
    </row>
    <row r="162" customFormat="false" ht="20.1" hidden="false" customHeight="true" outlineLevel="0" collapsed="false">
      <c r="A162" s="1" t="s">
        <v>256</v>
      </c>
      <c r="B162" s="9" t="s">
        <v>257</v>
      </c>
      <c r="C162" s="10" t="n">
        <v>16000</v>
      </c>
      <c r="D162" s="10" t="n">
        <v>16418.76</v>
      </c>
      <c r="E162" s="10" t="n">
        <v>0</v>
      </c>
      <c r="F162" s="18" t="n">
        <v>0</v>
      </c>
      <c r="G162" s="11" t="n">
        <v>0.02</v>
      </c>
    </row>
    <row r="163" customFormat="false" ht="20.1" hidden="false" customHeight="true" outlineLevel="0" collapsed="false">
      <c r="A163" s="1" t="s">
        <v>258</v>
      </c>
      <c r="B163" s="9" t="s">
        <v>259</v>
      </c>
      <c r="C163" s="10" t="n">
        <v>3000</v>
      </c>
      <c r="D163" s="10" t="n">
        <v>2387.5</v>
      </c>
      <c r="E163" s="10" t="n">
        <v>3000</v>
      </c>
      <c r="F163" s="18" t="n">
        <v>10000</v>
      </c>
      <c r="G163" s="11" t="n">
        <f aca="false">(F163-E163)/E163</f>
        <v>2.33333333333333</v>
      </c>
    </row>
    <row r="164" customFormat="false" ht="20.1" hidden="false" customHeight="true" outlineLevel="0" collapsed="false">
      <c r="A164" s="1" t="s">
        <v>260</v>
      </c>
      <c r="B164" s="9" t="s">
        <v>261</v>
      </c>
      <c r="C164" s="10" t="n">
        <v>6000</v>
      </c>
      <c r="D164" s="10" t="n">
        <v>3614.54</v>
      </c>
      <c r="E164" s="10" t="n">
        <v>5600</v>
      </c>
      <c r="F164" s="18" t="n">
        <v>5600</v>
      </c>
      <c r="G164" s="11" t="n">
        <f aca="false">(F164-E164)/E164</f>
        <v>0</v>
      </c>
    </row>
    <row r="165" customFormat="false" ht="20.1" hidden="false" customHeight="true" outlineLevel="0" collapsed="false">
      <c r="A165" s="1" t="s">
        <v>262</v>
      </c>
      <c r="B165" s="9" t="s">
        <v>263</v>
      </c>
      <c r="C165" s="10" t="n">
        <v>4000</v>
      </c>
      <c r="D165" s="10" t="n">
        <v>1985.71</v>
      </c>
      <c r="E165" s="10" t="n">
        <v>3500</v>
      </c>
      <c r="F165" s="18" t="n">
        <v>3500</v>
      </c>
      <c r="G165" s="11" t="n">
        <f aca="false">(F165-E165)/E165</f>
        <v>0</v>
      </c>
    </row>
    <row r="166" customFormat="false" ht="20.1" hidden="false" customHeight="true" outlineLevel="0" collapsed="false">
      <c r="A166" s="9" t="s">
        <v>264</v>
      </c>
      <c r="B166" s="9" t="s">
        <v>265</v>
      </c>
      <c r="C166" s="10" t="n">
        <v>1500</v>
      </c>
      <c r="D166" s="10" t="n">
        <v>64.08</v>
      </c>
      <c r="E166" s="10" t="n">
        <v>1000</v>
      </c>
      <c r="F166" s="18" t="n">
        <v>1000</v>
      </c>
      <c r="G166" s="11" t="n">
        <f aca="false">(F166-E166)/E166</f>
        <v>0</v>
      </c>
    </row>
    <row r="167" customFormat="false" ht="20.1" hidden="false" customHeight="true" outlineLevel="0" collapsed="false">
      <c r="A167" s="1" t="s">
        <v>266</v>
      </c>
      <c r="B167" s="9" t="s">
        <v>267</v>
      </c>
      <c r="C167" s="10" t="n">
        <v>14000</v>
      </c>
      <c r="D167" s="10" t="n">
        <v>7366.35</v>
      </c>
      <c r="E167" s="10" t="n">
        <v>14000</v>
      </c>
      <c r="F167" s="18" t="n">
        <v>10000</v>
      </c>
      <c r="G167" s="11" t="n">
        <f aca="false">(F167-E167)/E167</f>
        <v>-0.285714285714286</v>
      </c>
    </row>
    <row r="168" customFormat="false" ht="20.1" hidden="false" customHeight="true" outlineLevel="0" collapsed="false">
      <c r="A168" s="9" t="s">
        <v>268</v>
      </c>
      <c r="B168" s="9" t="s">
        <v>269</v>
      </c>
      <c r="C168" s="10" t="n">
        <v>2500</v>
      </c>
      <c r="D168" s="10" t="n">
        <v>0</v>
      </c>
      <c r="E168" s="10" t="n">
        <v>2500</v>
      </c>
      <c r="F168" s="18" t="n">
        <v>4000</v>
      </c>
      <c r="G168" s="11" t="n">
        <f aca="false">(F168-E168)/E168</f>
        <v>0.6</v>
      </c>
    </row>
    <row r="169" customFormat="false" ht="20.1" hidden="false" customHeight="true" outlineLevel="0" collapsed="false">
      <c r="A169" s="1" t="s">
        <v>270</v>
      </c>
      <c r="B169" s="9" t="s">
        <v>195</v>
      </c>
      <c r="C169" s="10" t="n">
        <v>4000</v>
      </c>
      <c r="D169" s="10" t="n">
        <v>817.76</v>
      </c>
      <c r="E169" s="10" t="n">
        <v>3500</v>
      </c>
      <c r="F169" s="18" t="n">
        <v>3000</v>
      </c>
      <c r="G169" s="11" t="n">
        <f aca="false">(F169-E169)/E169</f>
        <v>-0.142857142857143</v>
      </c>
    </row>
    <row r="170" customFormat="false" ht="20.1" hidden="false" customHeight="true" outlineLevel="0" collapsed="false">
      <c r="A170" s="1" t="s">
        <v>271</v>
      </c>
      <c r="B170" s="9" t="s">
        <v>272</v>
      </c>
      <c r="C170" s="10" t="n">
        <v>3000</v>
      </c>
      <c r="D170" s="10" t="n">
        <v>1694.33</v>
      </c>
      <c r="E170" s="10" t="n">
        <v>3000</v>
      </c>
      <c r="F170" s="18" t="n">
        <v>3000</v>
      </c>
      <c r="G170" s="11" t="n">
        <f aca="false">(F170-E170)/E170</f>
        <v>0</v>
      </c>
    </row>
    <row r="171" customFormat="false" ht="20.1" hidden="false" customHeight="true" outlineLevel="0" collapsed="false">
      <c r="A171" s="1" t="s">
        <v>273</v>
      </c>
      <c r="B171" s="9" t="s">
        <v>274</v>
      </c>
      <c r="C171" s="20" t="n">
        <v>30000</v>
      </c>
      <c r="D171" s="20" t="n">
        <v>26596.17</v>
      </c>
      <c r="E171" s="20" t="n">
        <v>41594.25</v>
      </c>
      <c r="F171" s="18" t="n">
        <v>35000</v>
      </c>
      <c r="G171" s="11" t="n">
        <f aca="false">(F171-E171)/E171</f>
        <v>-0.158537538241464</v>
      </c>
    </row>
    <row r="172" customFormat="false" ht="20.1" hidden="false" customHeight="true" outlineLevel="0" collapsed="false">
      <c r="A172" s="1" t="s">
        <v>275</v>
      </c>
      <c r="B172" s="9" t="s">
        <v>276</v>
      </c>
      <c r="C172" s="18" t="n">
        <v>48571</v>
      </c>
      <c r="D172" s="18" t="n">
        <v>48571.5</v>
      </c>
      <c r="E172" s="18" t="n">
        <v>48572</v>
      </c>
      <c r="F172" s="18" t="n">
        <v>48572</v>
      </c>
      <c r="G172" s="11" t="n">
        <f aca="false">(F172-E172)/E172</f>
        <v>0</v>
      </c>
    </row>
    <row r="173" customFormat="false" ht="20.1" hidden="false" customHeight="true" outlineLevel="0" collapsed="false">
      <c r="A173" s="44" t="s">
        <v>277</v>
      </c>
      <c r="B173" s="9" t="s">
        <v>278</v>
      </c>
      <c r="C173" s="18" t="n">
        <v>10550</v>
      </c>
      <c r="D173" s="18" t="n">
        <v>6043.59</v>
      </c>
      <c r="E173" s="18" t="n">
        <v>5173</v>
      </c>
      <c r="F173" s="18" t="n">
        <v>4138</v>
      </c>
      <c r="G173" s="11" t="n">
        <f aca="false">(F173-E173)/E173</f>
        <v>-0.200077324569882</v>
      </c>
    </row>
    <row r="174" customFormat="false" ht="20.1" hidden="false" customHeight="true" outlineLevel="0" collapsed="false">
      <c r="A174" s="1" t="s">
        <v>279</v>
      </c>
      <c r="B174" s="9" t="s">
        <v>280</v>
      </c>
      <c r="C174" s="18" t="n">
        <v>10000</v>
      </c>
      <c r="D174" s="18" t="n">
        <v>10000</v>
      </c>
      <c r="E174" s="18" t="n">
        <v>10000</v>
      </c>
      <c r="F174" s="18" t="n">
        <v>10000</v>
      </c>
      <c r="G174" s="11" t="n">
        <f aca="false">(F174-E174)/E174</f>
        <v>0</v>
      </c>
    </row>
    <row r="175" customFormat="false" ht="20.1" hidden="false" customHeight="true" outlineLevel="0" collapsed="false">
      <c r="A175" s="1" t="s">
        <v>281</v>
      </c>
      <c r="B175" s="9" t="s">
        <v>282</v>
      </c>
      <c r="C175" s="10" t="n">
        <v>1790</v>
      </c>
      <c r="D175" s="10" t="n">
        <v>1790.03</v>
      </c>
      <c r="E175" s="10" t="n">
        <v>1438</v>
      </c>
      <c r="F175" s="18" t="n">
        <v>965</v>
      </c>
      <c r="G175" s="11" t="n">
        <f aca="false">(F175-E175)/E175</f>
        <v>-0.328929068150209</v>
      </c>
    </row>
    <row r="176" customFormat="false" ht="20.1" hidden="false" customHeight="true" outlineLevel="0" collapsed="false">
      <c r="A176" s="9" t="s">
        <v>283</v>
      </c>
      <c r="B176" s="9" t="s">
        <v>284</v>
      </c>
      <c r="C176" s="45" t="n">
        <v>50121</v>
      </c>
      <c r="D176" s="45" t="n">
        <v>50120.71</v>
      </c>
      <c r="E176" s="45" t="n">
        <v>0</v>
      </c>
      <c r="F176" s="46" t="n">
        <v>0</v>
      </c>
      <c r="G176" s="11" t="n">
        <v>0</v>
      </c>
    </row>
    <row r="177" customFormat="false" ht="20.1" hidden="false" customHeight="true" outlineLevel="0" collapsed="false">
      <c r="A177" s="9" t="s">
        <v>285</v>
      </c>
      <c r="B177" s="9" t="s">
        <v>286</v>
      </c>
      <c r="C177" s="46" t="n">
        <v>917</v>
      </c>
      <c r="D177" s="46" t="n">
        <v>942.33</v>
      </c>
      <c r="E177" s="46" t="n">
        <v>0</v>
      </c>
      <c r="F177" s="46" t="n">
        <v>0</v>
      </c>
      <c r="G177" s="11" t="n">
        <v>0</v>
      </c>
    </row>
    <row r="178" customFormat="false" ht="20.1" hidden="false" customHeight="true" outlineLevel="0" collapsed="false">
      <c r="A178" s="9"/>
      <c r="B178" s="9" t="s">
        <v>287</v>
      </c>
      <c r="C178" s="45" t="n">
        <v>0</v>
      </c>
      <c r="D178" s="45" t="n">
        <v>0</v>
      </c>
      <c r="E178" s="46" t="n">
        <v>0</v>
      </c>
      <c r="F178" s="47" t="n">
        <v>200000</v>
      </c>
      <c r="G178" s="11" t="n">
        <v>1</v>
      </c>
    </row>
    <row r="179" customFormat="false" ht="20.1" hidden="false" customHeight="true" outlineLevel="0" collapsed="false">
      <c r="A179" s="9" t="s">
        <v>288</v>
      </c>
      <c r="B179" s="9" t="s">
        <v>289</v>
      </c>
      <c r="C179" s="45" t="n">
        <v>0</v>
      </c>
      <c r="D179" s="45" t="n">
        <v>0</v>
      </c>
      <c r="E179" s="46" t="n">
        <v>40000</v>
      </c>
      <c r="F179" s="46" t="n">
        <v>40000</v>
      </c>
      <c r="G179" s="11" t="n">
        <f aca="false">(F179-E179)/E179</f>
        <v>0</v>
      </c>
    </row>
    <row r="180" customFormat="false" ht="20.1" hidden="false" customHeight="true" outlineLevel="0" collapsed="false">
      <c r="A180" s="42" t="s">
        <v>290</v>
      </c>
      <c r="B180" s="19" t="s">
        <v>291</v>
      </c>
      <c r="C180" s="20" t="n">
        <v>28500</v>
      </c>
      <c r="D180" s="20" t="n">
        <v>28500</v>
      </c>
      <c r="E180" s="20" t="n">
        <v>46395</v>
      </c>
      <c r="F180" s="20" t="n">
        <v>55000</v>
      </c>
      <c r="G180" s="11" t="n">
        <f aca="false">(F180-E180)/E180</f>
        <v>0.185472572475482</v>
      </c>
    </row>
    <row r="181" customFormat="false" ht="20.1" hidden="false" customHeight="true" outlineLevel="0" collapsed="false">
      <c r="A181" s="23"/>
      <c r="B181" s="23" t="s">
        <v>292</v>
      </c>
      <c r="C181" s="24" t="n">
        <f aca="false">SUM(C149:C180)</f>
        <v>336224</v>
      </c>
      <c r="D181" s="24" t="n">
        <f aca="false">SUM(D149:D180)</f>
        <v>273502.32</v>
      </c>
      <c r="E181" s="24" t="n">
        <f aca="false">SUM(E149:E180)</f>
        <v>319971.25</v>
      </c>
      <c r="F181" s="24" t="n">
        <f aca="false">SUM(F149:F180)</f>
        <v>520306</v>
      </c>
      <c r="G181" s="11" t="n">
        <f aca="false">(F181-E181)/E181</f>
        <v>0.626102345132571</v>
      </c>
      <c r="H181" s="48"/>
      <c r="I181" s="48"/>
    </row>
    <row r="182" customFormat="false" ht="20.1" hidden="false" customHeight="true" outlineLevel="0" collapsed="false">
      <c r="A182" s="25"/>
      <c r="B182" s="25"/>
      <c r="C182" s="33"/>
      <c r="D182" s="33"/>
      <c r="E182" s="33"/>
      <c r="F182" s="33"/>
      <c r="G182" s="11"/>
    </row>
    <row r="183" customFormat="false" ht="20.1" hidden="false" customHeight="true" outlineLevel="0" collapsed="false">
      <c r="A183" s="8"/>
      <c r="B183" s="8" t="s">
        <v>293</v>
      </c>
      <c r="G183" s="11"/>
    </row>
    <row r="184" s="9" customFormat="true" ht="20.1" hidden="false" customHeight="true" outlineLevel="0" collapsed="false">
      <c r="A184" s="1" t="s">
        <v>294</v>
      </c>
      <c r="B184" s="9" t="s">
        <v>295</v>
      </c>
      <c r="C184" s="10" t="n">
        <v>2800</v>
      </c>
      <c r="D184" s="10" t="n">
        <v>4626</v>
      </c>
      <c r="E184" s="10" t="n">
        <v>2800</v>
      </c>
      <c r="F184" s="20" t="n">
        <v>2800</v>
      </c>
      <c r="G184" s="11" t="n">
        <f aca="false">(F184-E184)/E184</f>
        <v>0</v>
      </c>
      <c r="H184" s="48"/>
      <c r="I184" s="48"/>
      <c r="J184" s="48"/>
      <c r="K184" s="48"/>
    </row>
    <row r="185" customFormat="false" ht="20.1" hidden="false" customHeight="true" outlineLevel="0" collapsed="false">
      <c r="A185" s="1" t="s">
        <v>296</v>
      </c>
      <c r="B185" s="9" t="s">
        <v>155</v>
      </c>
      <c r="C185" s="10" t="n">
        <v>215.6</v>
      </c>
      <c r="D185" s="10" t="n">
        <v>564.57</v>
      </c>
      <c r="E185" s="10" t="n">
        <v>193</v>
      </c>
      <c r="F185" s="18" t="n">
        <f aca="false">F184*7.7%</f>
        <v>215.6</v>
      </c>
      <c r="G185" s="11" t="n">
        <f aca="false">(F185-E185)/E185</f>
        <v>0.117098445595855</v>
      </c>
    </row>
    <row r="186" customFormat="false" ht="20.1" hidden="false" customHeight="true" outlineLevel="0" collapsed="false">
      <c r="A186" s="1" t="s">
        <v>297</v>
      </c>
      <c r="B186" s="9" t="s">
        <v>298</v>
      </c>
      <c r="C186" s="18" t="n">
        <v>1300</v>
      </c>
      <c r="D186" s="18" t="n">
        <v>1500</v>
      </c>
      <c r="E186" s="18" t="n">
        <v>1361</v>
      </c>
      <c r="F186" s="18" t="n">
        <v>2000</v>
      </c>
      <c r="G186" s="11" t="n">
        <f aca="false">(F186-E186)/E186</f>
        <v>0.469507714915503</v>
      </c>
    </row>
    <row r="187" customFormat="false" ht="20.1" hidden="false" customHeight="true" outlineLevel="0" collapsed="false">
      <c r="A187" s="44" t="s">
        <v>299</v>
      </c>
      <c r="B187" s="9" t="s">
        <v>186</v>
      </c>
      <c r="C187" s="10" t="n">
        <v>562</v>
      </c>
      <c r="D187" s="10" t="n">
        <v>586.35</v>
      </c>
      <c r="E187" s="10" t="n">
        <v>1145</v>
      </c>
      <c r="F187" s="40" t="n">
        <v>355</v>
      </c>
      <c r="G187" s="11" t="n">
        <f aca="false">(F187-E187)/E187</f>
        <v>-0.689956331877729</v>
      </c>
    </row>
    <row r="188" customFormat="false" ht="20.1" hidden="false" customHeight="true" outlineLevel="0" collapsed="false">
      <c r="A188" s="1" t="s">
        <v>300</v>
      </c>
      <c r="B188" s="9" t="s">
        <v>231</v>
      </c>
      <c r="C188" s="10" t="n">
        <v>700</v>
      </c>
      <c r="D188" s="10" t="n">
        <v>753.95</v>
      </c>
      <c r="E188" s="10" t="n">
        <v>700</v>
      </c>
      <c r="F188" s="18" t="n">
        <v>800</v>
      </c>
      <c r="G188" s="11" t="n">
        <f aca="false">(F188-E188)/E188</f>
        <v>0.142857142857143</v>
      </c>
    </row>
    <row r="189" customFormat="false" ht="20.1" hidden="false" customHeight="true" outlineLevel="0" collapsed="false">
      <c r="A189" s="1" t="s">
        <v>301</v>
      </c>
      <c r="B189" s="9" t="s">
        <v>86</v>
      </c>
      <c r="C189" s="10" t="n">
        <v>1300</v>
      </c>
      <c r="D189" s="10" t="n">
        <v>1739.74</v>
      </c>
      <c r="E189" s="10" t="n">
        <v>1300</v>
      </c>
      <c r="F189" s="18" t="n">
        <v>1800</v>
      </c>
      <c r="G189" s="11" t="n">
        <f aca="false">(F189-E189)/E189</f>
        <v>0.384615384615385</v>
      </c>
    </row>
    <row r="190" customFormat="false" ht="20.1" hidden="false" customHeight="true" outlineLevel="0" collapsed="false">
      <c r="A190" s="1" t="s">
        <v>302</v>
      </c>
      <c r="B190" s="9" t="s">
        <v>88</v>
      </c>
      <c r="C190" s="10" t="n">
        <v>1300</v>
      </c>
      <c r="D190" s="10" t="n">
        <v>1354.02</v>
      </c>
      <c r="E190" s="10" t="n">
        <v>1500</v>
      </c>
      <c r="F190" s="18" t="n">
        <v>1500</v>
      </c>
      <c r="G190" s="11" t="n">
        <f aca="false">(F190-E190)/E190</f>
        <v>0</v>
      </c>
    </row>
    <row r="191" customFormat="false" ht="20.1" hidden="false" customHeight="true" outlineLevel="0" collapsed="false">
      <c r="A191" s="1" t="s">
        <v>303</v>
      </c>
      <c r="B191" s="9" t="s">
        <v>304</v>
      </c>
      <c r="C191" s="10" t="n">
        <v>1500</v>
      </c>
      <c r="D191" s="10" t="n">
        <v>8822.26</v>
      </c>
      <c r="E191" s="10" t="n">
        <v>1500</v>
      </c>
      <c r="F191" s="18" t="n">
        <v>3000</v>
      </c>
      <c r="G191" s="11" t="n">
        <f aca="false">(F191-E191)/E191</f>
        <v>1</v>
      </c>
    </row>
    <row r="192" customFormat="false" ht="20.1" hidden="false" customHeight="true" outlineLevel="0" collapsed="false">
      <c r="A192" s="1" t="s">
        <v>305</v>
      </c>
      <c r="B192" s="9" t="s">
        <v>306</v>
      </c>
      <c r="C192" s="10" t="n">
        <v>1000</v>
      </c>
      <c r="D192" s="10" t="n">
        <v>1023.11</v>
      </c>
      <c r="E192" s="10" t="n">
        <v>1000</v>
      </c>
      <c r="F192" s="18" t="n">
        <v>1000</v>
      </c>
      <c r="G192" s="11" t="n">
        <f aca="false">(F192-E192)/E192</f>
        <v>0</v>
      </c>
    </row>
    <row r="193" customFormat="false" ht="20.1" hidden="false" customHeight="true" outlineLevel="0" collapsed="false">
      <c r="A193" s="1" t="s">
        <v>307</v>
      </c>
      <c r="B193" s="9" t="s">
        <v>308</v>
      </c>
      <c r="C193" s="10" t="n">
        <v>4000</v>
      </c>
      <c r="D193" s="10" t="n">
        <v>2245.76</v>
      </c>
      <c r="E193" s="10" t="n">
        <v>4000</v>
      </c>
      <c r="F193" s="18" t="n">
        <v>3000</v>
      </c>
      <c r="G193" s="11" t="n">
        <f aca="false">(F193-E193)/E193</f>
        <v>-0.25</v>
      </c>
    </row>
    <row r="194" customFormat="false" ht="20.1" hidden="false" customHeight="true" outlineLevel="0" collapsed="false">
      <c r="A194" s="1" t="s">
        <v>309</v>
      </c>
      <c r="B194" s="9" t="s">
        <v>310</v>
      </c>
      <c r="C194" s="10" t="n">
        <v>500</v>
      </c>
      <c r="D194" s="10" t="n">
        <v>400</v>
      </c>
      <c r="E194" s="10" t="n">
        <v>500</v>
      </c>
      <c r="F194" s="18" t="n">
        <v>500</v>
      </c>
      <c r="G194" s="11" t="n">
        <f aca="false">(F194-E194)/E194</f>
        <v>0</v>
      </c>
    </row>
    <row r="195" customFormat="false" ht="20.1" hidden="false" customHeight="true" outlineLevel="0" collapsed="false">
      <c r="A195" s="9" t="s">
        <v>311</v>
      </c>
      <c r="B195" s="9" t="s">
        <v>312</v>
      </c>
      <c r="C195" s="10" t="n">
        <v>500</v>
      </c>
      <c r="D195" s="10" t="n">
        <v>0</v>
      </c>
      <c r="E195" s="10" t="n">
        <v>500</v>
      </c>
      <c r="F195" s="18" t="n">
        <v>500</v>
      </c>
      <c r="G195" s="11" t="n">
        <f aca="false">(F195-E195)/E195</f>
        <v>0</v>
      </c>
    </row>
    <row r="196" customFormat="false" ht="20.1" hidden="false" customHeight="true" outlineLevel="0" collapsed="false">
      <c r="A196" s="42" t="s">
        <v>313</v>
      </c>
      <c r="B196" s="19" t="s">
        <v>314</v>
      </c>
      <c r="C196" s="49" t="n">
        <v>47354</v>
      </c>
      <c r="D196" s="49" t="n">
        <v>47300</v>
      </c>
      <c r="E196" s="49" t="n">
        <v>47356.39</v>
      </c>
      <c r="F196" s="50" t="n">
        <v>0</v>
      </c>
      <c r="G196" s="11" t="n">
        <f aca="false">(F196-E196)/E196</f>
        <v>-1</v>
      </c>
    </row>
    <row r="197" customFormat="false" ht="20.1" hidden="false" customHeight="true" outlineLevel="0" collapsed="false">
      <c r="A197" s="42"/>
      <c r="B197" s="19" t="s">
        <v>315</v>
      </c>
      <c r="C197" s="49" t="n">
        <v>0</v>
      </c>
      <c r="D197" s="49" t="n">
        <v>0</v>
      </c>
      <c r="E197" s="49" t="n">
        <v>0</v>
      </c>
      <c r="F197" s="49" t="n">
        <v>5000</v>
      </c>
      <c r="G197" s="11" t="n">
        <v>1</v>
      </c>
    </row>
    <row r="198" customFormat="false" ht="20.1" hidden="false" customHeight="true" outlineLevel="0" collapsed="false">
      <c r="A198" s="51"/>
      <c r="B198" s="51" t="s">
        <v>316</v>
      </c>
      <c r="C198" s="24" t="n">
        <f aca="false">SUM(C184:C197)</f>
        <v>63031.6</v>
      </c>
      <c r="D198" s="24" t="n">
        <f aca="false">SUM(D184:D197)</f>
        <v>70915.76</v>
      </c>
      <c r="E198" s="24" t="n">
        <f aca="false">SUM(E184:E197)</f>
        <v>63855.39</v>
      </c>
      <c r="F198" s="24" t="n">
        <f aca="false">SUM(F184:F197)</f>
        <v>22470.6</v>
      </c>
      <c r="G198" s="11" t="n">
        <f aca="false">(F198-E198)/E198</f>
        <v>-0.648101749907095</v>
      </c>
    </row>
    <row r="199" customFormat="false" ht="20.1" hidden="false" customHeight="true" outlineLevel="0" collapsed="false">
      <c r="A199" s="25"/>
      <c r="B199" s="25"/>
      <c r="C199" s="33"/>
      <c r="D199" s="33"/>
      <c r="E199" s="33"/>
      <c r="F199" s="33"/>
      <c r="G199" s="11"/>
    </row>
    <row r="200" customFormat="false" ht="20.1" hidden="false" customHeight="true" outlineLevel="0" collapsed="false">
      <c r="A200" s="8"/>
      <c r="B200" s="8" t="s">
        <v>317</v>
      </c>
      <c r="G200" s="11"/>
    </row>
    <row r="201" customFormat="false" ht="20.1" hidden="false" customHeight="true" outlineLevel="0" collapsed="false">
      <c r="A201" s="9" t="s">
        <v>318</v>
      </c>
      <c r="B201" s="9" t="s">
        <v>319</v>
      </c>
      <c r="C201" s="10" t="n">
        <v>500</v>
      </c>
      <c r="D201" s="10" t="n">
        <v>0</v>
      </c>
      <c r="E201" s="10" t="n">
        <v>500</v>
      </c>
      <c r="F201" s="20" t="n">
        <v>500</v>
      </c>
      <c r="G201" s="11" t="n">
        <f aca="false">(F201-E201)/E201</f>
        <v>0</v>
      </c>
    </row>
    <row r="202" customFormat="false" ht="20.1" hidden="false" customHeight="true" outlineLevel="0" collapsed="false">
      <c r="A202" s="9" t="s">
        <v>320</v>
      </c>
      <c r="B202" s="9" t="s">
        <v>321</v>
      </c>
      <c r="C202" s="10" t="n">
        <v>0</v>
      </c>
      <c r="D202" s="10" t="n">
        <v>0</v>
      </c>
      <c r="E202" s="10" t="n">
        <v>2000</v>
      </c>
      <c r="F202" s="18" t="n">
        <v>2500</v>
      </c>
      <c r="G202" s="11" t="n">
        <f aca="false">(F202-E202)/E202</f>
        <v>0.25</v>
      </c>
    </row>
    <row r="203" customFormat="false" ht="20.1" hidden="false" customHeight="true" outlineLevel="0" collapsed="false">
      <c r="A203" s="9" t="s">
        <v>322</v>
      </c>
      <c r="B203" s="9" t="s">
        <v>323</v>
      </c>
      <c r="C203" s="20" t="n">
        <v>200</v>
      </c>
      <c r="D203" s="20" t="n">
        <v>200</v>
      </c>
      <c r="E203" s="20" t="n">
        <v>200</v>
      </c>
      <c r="F203" s="18" t="n">
        <v>200</v>
      </c>
      <c r="G203" s="11" t="n">
        <f aca="false">(F203-E203)/E203</f>
        <v>0</v>
      </c>
    </row>
    <row r="204" customFormat="false" ht="20.1" hidden="false" customHeight="true" outlineLevel="0" collapsed="false">
      <c r="A204" s="9" t="s">
        <v>324</v>
      </c>
      <c r="B204" s="9" t="s">
        <v>325</v>
      </c>
      <c r="C204" s="43" t="n">
        <v>3340</v>
      </c>
      <c r="D204" s="43" t="n">
        <v>3340</v>
      </c>
      <c r="E204" s="43" t="n">
        <v>3340</v>
      </c>
      <c r="F204" s="18" t="n">
        <v>5000</v>
      </c>
      <c r="G204" s="11" t="n">
        <f aca="false">(F204-E204)/E204</f>
        <v>0.497005988023952</v>
      </c>
    </row>
    <row r="205" customFormat="false" ht="20.1" hidden="false" customHeight="true" outlineLevel="0" collapsed="false">
      <c r="A205" s="9" t="s">
        <v>326</v>
      </c>
      <c r="B205" s="9" t="s">
        <v>327</v>
      </c>
      <c r="C205" s="18" t="n">
        <v>1000</v>
      </c>
      <c r="D205" s="18" t="n">
        <v>1000</v>
      </c>
      <c r="E205" s="18" t="n">
        <v>1000</v>
      </c>
      <c r="F205" s="18" t="n">
        <v>1000</v>
      </c>
      <c r="G205" s="11" t="n">
        <f aca="false">(F205-E205)/E205</f>
        <v>0</v>
      </c>
    </row>
    <row r="206" customFormat="false" ht="20.1" hidden="false" customHeight="true" outlineLevel="0" collapsed="false">
      <c r="A206" s="1" t="s">
        <v>328</v>
      </c>
      <c r="B206" s="9" t="s">
        <v>329</v>
      </c>
      <c r="C206" s="10" t="n">
        <v>400</v>
      </c>
      <c r="D206" s="10" t="n">
        <v>400</v>
      </c>
      <c r="E206" s="10" t="n">
        <v>400</v>
      </c>
      <c r="F206" s="18" t="n">
        <v>400</v>
      </c>
      <c r="G206" s="11" t="n">
        <f aca="false">(F206-E206)/E206</f>
        <v>0</v>
      </c>
    </row>
    <row r="207" customFormat="false" ht="20.1" hidden="false" customHeight="true" outlineLevel="0" collapsed="false">
      <c r="A207" s="1" t="s">
        <v>330</v>
      </c>
      <c r="B207" s="9" t="s">
        <v>331</v>
      </c>
      <c r="C207" s="18" t="n">
        <v>76483</v>
      </c>
      <c r="D207" s="18" t="n">
        <v>76483</v>
      </c>
      <c r="E207" s="18" t="n">
        <v>78012</v>
      </c>
      <c r="F207" s="18" t="n">
        <v>78012</v>
      </c>
      <c r="G207" s="11" t="n">
        <f aca="false">(F207-E207)/E207</f>
        <v>0</v>
      </c>
    </row>
    <row r="208" customFormat="false" ht="20.1" hidden="false" customHeight="true" outlineLevel="0" collapsed="false">
      <c r="A208" s="1" t="s">
        <v>332</v>
      </c>
      <c r="B208" s="9" t="s">
        <v>333</v>
      </c>
      <c r="C208" s="52" t="n">
        <v>4100</v>
      </c>
      <c r="D208" s="52" t="n">
        <v>4100</v>
      </c>
      <c r="E208" s="53" t="n">
        <v>0</v>
      </c>
      <c r="F208" s="54" t="n">
        <v>0</v>
      </c>
      <c r="G208" s="11" t="n">
        <v>0</v>
      </c>
    </row>
    <row r="209" customFormat="false" ht="20.1" hidden="false" customHeight="true" outlineLevel="0" collapsed="false">
      <c r="A209" s="1" t="s">
        <v>334</v>
      </c>
      <c r="B209" s="9" t="s">
        <v>335</v>
      </c>
      <c r="C209" s="10" t="n">
        <v>1100</v>
      </c>
      <c r="D209" s="10" t="n">
        <v>978.75</v>
      </c>
      <c r="E209" s="10" t="n">
        <v>1100</v>
      </c>
      <c r="F209" s="18" t="n">
        <v>1000</v>
      </c>
      <c r="G209" s="11" t="n">
        <f aca="false">(F209-E209)/E209</f>
        <v>-0.0909090909090909</v>
      </c>
    </row>
    <row r="210" customFormat="false" ht="20.1" hidden="false" customHeight="true" outlineLevel="0" collapsed="false">
      <c r="A210" s="1" t="s">
        <v>336</v>
      </c>
      <c r="B210" s="9" t="s">
        <v>337</v>
      </c>
      <c r="C210" s="10" t="n">
        <v>9693</v>
      </c>
      <c r="D210" s="10" t="n">
        <v>9693</v>
      </c>
      <c r="E210" s="10" t="n">
        <v>9693</v>
      </c>
      <c r="F210" s="18" t="n">
        <v>10500</v>
      </c>
      <c r="G210" s="11" t="n">
        <f aca="false">(F210-E210)/E210</f>
        <v>0.0832559579077685</v>
      </c>
    </row>
    <row r="211" customFormat="false" ht="20.1" hidden="false" customHeight="true" outlineLevel="0" collapsed="false">
      <c r="A211" s="9" t="s">
        <v>338</v>
      </c>
      <c r="B211" s="9" t="s">
        <v>339</v>
      </c>
      <c r="C211" s="10" t="n">
        <v>375</v>
      </c>
      <c r="D211" s="10" t="n">
        <v>750</v>
      </c>
      <c r="E211" s="10" t="n">
        <v>375</v>
      </c>
      <c r="F211" s="18" t="n">
        <v>375</v>
      </c>
      <c r="G211" s="11" t="n">
        <f aca="false">(F211-E211)/E211</f>
        <v>0</v>
      </c>
    </row>
    <row r="212" customFormat="false" ht="20.1" hidden="false" customHeight="true" outlineLevel="0" collapsed="false">
      <c r="A212" s="1" t="s">
        <v>340</v>
      </c>
      <c r="B212" s="9" t="s">
        <v>341</v>
      </c>
      <c r="C212" s="18" t="n">
        <v>200</v>
      </c>
      <c r="D212" s="18" t="n">
        <v>200</v>
      </c>
      <c r="E212" s="18" t="n">
        <v>200</v>
      </c>
      <c r="F212" s="40" t="n">
        <v>0</v>
      </c>
      <c r="G212" s="11" t="n">
        <f aca="false">(F212-E212)/E212</f>
        <v>-1</v>
      </c>
    </row>
    <row r="213" customFormat="false" ht="20.1" hidden="false" customHeight="true" outlineLevel="0" collapsed="false">
      <c r="A213" s="9" t="s">
        <v>342</v>
      </c>
      <c r="B213" s="9" t="s">
        <v>343</v>
      </c>
      <c r="C213" s="18" t="n">
        <v>1000</v>
      </c>
      <c r="D213" s="18" t="n">
        <v>1000</v>
      </c>
      <c r="E213" s="18" t="n">
        <v>1000</v>
      </c>
      <c r="F213" s="18" t="n">
        <v>1000</v>
      </c>
      <c r="G213" s="11" t="n">
        <f aca="false">(F213-E213)/E213</f>
        <v>0</v>
      </c>
    </row>
    <row r="214" customFormat="false" ht="20.1" hidden="false" customHeight="true" outlineLevel="0" collapsed="false">
      <c r="A214" s="9" t="s">
        <v>344</v>
      </c>
      <c r="B214" s="9" t="s">
        <v>345</v>
      </c>
      <c r="C214" s="43" t="n">
        <v>20000</v>
      </c>
      <c r="D214" s="43" t="n">
        <v>20000</v>
      </c>
      <c r="E214" s="43" t="n">
        <v>3000</v>
      </c>
      <c r="F214" s="18" t="n">
        <v>3000</v>
      </c>
      <c r="G214" s="11" t="n">
        <f aca="false">(F214-E214)/E214</f>
        <v>0</v>
      </c>
    </row>
    <row r="215" customFormat="false" ht="20.1" hidden="false" customHeight="true" outlineLevel="0" collapsed="false">
      <c r="A215" s="9" t="s">
        <v>346</v>
      </c>
      <c r="B215" s="9" t="s">
        <v>347</v>
      </c>
      <c r="C215" s="43" t="n">
        <v>1200</v>
      </c>
      <c r="D215" s="43" t="n">
        <v>1200</v>
      </c>
      <c r="E215" s="43" t="n">
        <v>1000</v>
      </c>
      <c r="F215" s="18" t="n">
        <v>1200</v>
      </c>
      <c r="G215" s="11" t="n">
        <f aca="false">(F215-E215)/E215</f>
        <v>0.2</v>
      </c>
    </row>
    <row r="216" customFormat="false" ht="20.1" hidden="false" customHeight="true" outlineLevel="0" collapsed="false">
      <c r="A216" s="19" t="s">
        <v>348</v>
      </c>
      <c r="B216" s="19" t="s">
        <v>349</v>
      </c>
      <c r="C216" s="18" t="n">
        <v>7736</v>
      </c>
      <c r="D216" s="18" t="n">
        <v>0</v>
      </c>
      <c r="E216" s="18" t="n">
        <v>7719</v>
      </c>
      <c r="F216" s="18" t="n">
        <v>6234</v>
      </c>
      <c r="G216" s="11" t="n">
        <f aca="false">(F216-E216)/E216</f>
        <v>-0.192382432957637</v>
      </c>
    </row>
    <row r="217" customFormat="false" ht="20.1" hidden="false" customHeight="true" outlineLevel="0" collapsed="false">
      <c r="A217" s="1" t="s">
        <v>350</v>
      </c>
      <c r="B217" s="9" t="s">
        <v>351</v>
      </c>
      <c r="C217" s="18" t="n">
        <v>1000</v>
      </c>
      <c r="D217" s="18" t="n">
        <v>1000</v>
      </c>
      <c r="E217" s="18" t="n">
        <v>1000</v>
      </c>
      <c r="F217" s="20" t="n">
        <v>2000</v>
      </c>
      <c r="G217" s="11" t="n">
        <f aca="false">(F217-E217)/E217</f>
        <v>1</v>
      </c>
    </row>
    <row r="218" customFormat="false" ht="20.1" hidden="false" customHeight="true" outlineLevel="0" collapsed="false">
      <c r="B218" s="9" t="s">
        <v>352</v>
      </c>
      <c r="C218" s="20" t="n">
        <v>0</v>
      </c>
      <c r="D218" s="20" t="n">
        <v>0</v>
      </c>
      <c r="E218" s="20" t="n">
        <v>0</v>
      </c>
      <c r="F218" s="55" t="n">
        <v>1500</v>
      </c>
      <c r="G218" s="11" t="n">
        <v>1</v>
      </c>
    </row>
    <row r="219" customFormat="false" ht="20.1" hidden="false" customHeight="true" outlineLevel="0" collapsed="false">
      <c r="A219" s="51"/>
      <c r="B219" s="51" t="s">
        <v>353</v>
      </c>
      <c r="C219" s="24" t="n">
        <f aca="false">SUM(C201:C218)</f>
        <v>128327</v>
      </c>
      <c r="D219" s="24" t="n">
        <f aca="false">SUM(D201:D218)</f>
        <v>120344.75</v>
      </c>
      <c r="E219" s="24" t="n">
        <f aca="false">SUM(E201:E218)</f>
        <v>110539</v>
      </c>
      <c r="F219" s="24" t="n">
        <f aca="false">SUM(F201:F218)</f>
        <v>114421</v>
      </c>
      <c r="G219" s="11" t="n">
        <f aca="false">(F219-E219)/E219</f>
        <v>0.0351188268393961</v>
      </c>
    </row>
    <row r="220" customFormat="false" ht="20.1" hidden="false" customHeight="true" outlineLevel="0" collapsed="false">
      <c r="C220" s="56"/>
      <c r="D220" s="56"/>
      <c r="E220" s="56"/>
      <c r="F220" s="56"/>
      <c r="G220" s="11"/>
    </row>
    <row r="221" customFormat="false" ht="20.1" hidden="false" customHeight="true" outlineLevel="0" collapsed="false">
      <c r="A221" s="57"/>
      <c r="B221" s="57" t="s">
        <v>354</v>
      </c>
      <c r="C221" s="58" t="n">
        <f aca="false">+C53+C61+C84+C123+C146+C181+C198+C219</f>
        <v>2310161.61</v>
      </c>
      <c r="D221" s="58" t="n">
        <f aca="false">+D53+D61+D84+D123+D146+D181+D198+D219</f>
        <v>1914215.4</v>
      </c>
      <c r="E221" s="58" t="n">
        <f aca="false">+E53+E61+E84+E123+E146+E181+E198+E219</f>
        <v>2491164.64</v>
      </c>
      <c r="F221" s="58" t="n">
        <f aca="false">+F53+F61+F84+F123+F146+F181+F198+F219</f>
        <v>2750870.773</v>
      </c>
      <c r="G221" s="11" t="n">
        <f aca="false">(F221-E221)/E221</f>
        <v>0.104250890860429</v>
      </c>
    </row>
    <row r="222" customFormat="false" ht="20.1" hidden="false" customHeight="true" outlineLevel="0" collapsed="false">
      <c r="A222" s="8"/>
      <c r="B222" s="8"/>
      <c r="C222" s="59"/>
      <c r="D222" s="59"/>
      <c r="E222" s="59"/>
      <c r="F222" s="59"/>
      <c r="G222" s="11"/>
    </row>
    <row r="223" customFormat="false" ht="20.1" hidden="false" customHeight="true" outlineLevel="0" collapsed="false">
      <c r="A223" s="8"/>
      <c r="B223" s="8" t="s">
        <v>355</v>
      </c>
      <c r="G223" s="11"/>
    </row>
    <row r="224" customFormat="false" ht="20.1" hidden="false" customHeight="true" outlineLevel="0" collapsed="false">
      <c r="A224" s="19" t="s">
        <v>356</v>
      </c>
      <c r="B224" s="19" t="s">
        <v>147</v>
      </c>
      <c r="C224" s="10" t="n">
        <v>305918.08</v>
      </c>
      <c r="D224" s="10" t="n">
        <v>296294.18</v>
      </c>
      <c r="E224" s="10" t="n">
        <v>305384</v>
      </c>
      <c r="F224" s="39" t="n">
        <v>339470</v>
      </c>
      <c r="G224" s="11" t="n">
        <f aca="false">(F224-E224)/E224</f>
        <v>0.111616849605742</v>
      </c>
    </row>
    <row r="225" customFormat="false" ht="20.1" hidden="false" customHeight="true" outlineLevel="0" collapsed="false">
      <c r="A225" s="19"/>
      <c r="B225" s="19" t="s">
        <v>357</v>
      </c>
      <c r="C225" s="10"/>
      <c r="D225" s="10"/>
      <c r="E225" s="10"/>
      <c r="F225" s="39" t="n">
        <v>30000</v>
      </c>
      <c r="G225" s="11" t="n">
        <v>1</v>
      </c>
    </row>
    <row r="226" s="8" customFormat="true" ht="18.75" hidden="false" customHeight="true" outlineLevel="0" collapsed="false">
      <c r="A226" s="42" t="s">
        <v>358</v>
      </c>
      <c r="B226" s="19" t="s">
        <v>12</v>
      </c>
      <c r="C226" s="10" t="n">
        <v>45000</v>
      </c>
      <c r="D226" s="10" t="n">
        <v>33088.42</v>
      </c>
      <c r="E226" s="10" t="n">
        <v>45000</v>
      </c>
      <c r="F226" s="18" t="n">
        <v>45000</v>
      </c>
      <c r="G226" s="11" t="n">
        <f aca="false">(F226-E226)/E226</f>
        <v>0</v>
      </c>
      <c r="H226" s="60"/>
      <c r="I226" s="60"/>
      <c r="J226" s="60"/>
      <c r="K226" s="60"/>
    </row>
    <row r="227" customFormat="false" ht="20.1" hidden="false" customHeight="true" outlineLevel="0" collapsed="false">
      <c r="A227" s="19" t="s">
        <v>359</v>
      </c>
      <c r="B227" s="19" t="s">
        <v>20</v>
      </c>
      <c r="C227" s="10" t="n">
        <v>12500</v>
      </c>
      <c r="D227" s="10" t="n">
        <v>13221</v>
      </c>
      <c r="E227" s="10" t="n">
        <v>12250</v>
      </c>
      <c r="F227" s="40" t="n">
        <v>5000</v>
      </c>
      <c r="G227" s="11" t="n">
        <f aca="false">(F227-E227)/E227</f>
        <v>-0.591836734693878</v>
      </c>
    </row>
    <row r="228" s="8" customFormat="true" ht="18.75" hidden="false" customHeight="true" outlineLevel="0" collapsed="false">
      <c r="A228" s="42" t="s">
        <v>360</v>
      </c>
      <c r="B228" s="19" t="s">
        <v>155</v>
      </c>
      <c r="C228" s="10" t="n">
        <v>27983</v>
      </c>
      <c r="D228" s="10" t="n">
        <v>26926.81</v>
      </c>
      <c r="E228" s="10" t="n">
        <v>27942</v>
      </c>
      <c r="F228" s="40" t="n">
        <f aca="false">SUM(F224+F226+F227)*0.077</f>
        <v>29989.19</v>
      </c>
      <c r="G228" s="11" t="n">
        <f aca="false">(F228-E228)/E228</f>
        <v>0.0732656932216734</v>
      </c>
      <c r="H228" s="60"/>
      <c r="I228" s="60"/>
      <c r="J228" s="3"/>
      <c r="K228" s="60"/>
    </row>
    <row r="229" customFormat="false" ht="20.1" hidden="false" customHeight="true" outlineLevel="0" collapsed="false">
      <c r="A229" s="19" t="s">
        <v>361</v>
      </c>
      <c r="B229" s="19" t="s">
        <v>24</v>
      </c>
      <c r="C229" s="10" t="n">
        <v>21055</v>
      </c>
      <c r="D229" s="10" t="n">
        <v>20991.71</v>
      </c>
      <c r="E229" s="10" t="n">
        <v>21899</v>
      </c>
      <c r="F229" s="40" t="n">
        <v>25952</v>
      </c>
      <c r="G229" s="11" t="n">
        <f aca="false">(F229-E229)/E229</f>
        <v>0.185076944152701</v>
      </c>
    </row>
    <row r="230" customFormat="false" ht="20.1" hidden="false" customHeight="true" outlineLevel="0" collapsed="false">
      <c r="A230" s="19" t="s">
        <v>362</v>
      </c>
      <c r="B230" s="19" t="s">
        <v>26</v>
      </c>
      <c r="C230" s="10" t="n">
        <v>67959</v>
      </c>
      <c r="D230" s="10" t="n">
        <v>55977.87</v>
      </c>
      <c r="E230" s="10" t="n">
        <v>50844</v>
      </c>
      <c r="F230" s="40" t="n">
        <v>99178</v>
      </c>
      <c r="G230" s="11" t="n">
        <f aca="false">(F230-E230)/E230</f>
        <v>0.950633309731728</v>
      </c>
    </row>
    <row r="231" customFormat="false" ht="20.1" hidden="false" customHeight="true" outlineLevel="0" collapsed="false">
      <c r="A231" s="19" t="s">
        <v>363</v>
      </c>
      <c r="B231" s="19" t="s">
        <v>32</v>
      </c>
      <c r="C231" s="10" t="n">
        <v>1994</v>
      </c>
      <c r="D231" s="10" t="n">
        <v>1582.28</v>
      </c>
      <c r="E231" s="10" t="n">
        <v>1835</v>
      </c>
      <c r="F231" s="18" t="n">
        <v>1835</v>
      </c>
      <c r="G231" s="11" t="n">
        <f aca="false">(F231-E231)/E231</f>
        <v>0</v>
      </c>
      <c r="J231" s="61"/>
    </row>
    <row r="232" customFormat="false" ht="20.1" hidden="false" customHeight="true" outlineLevel="0" collapsed="false">
      <c r="A232" s="42" t="s">
        <v>364</v>
      </c>
      <c r="B232" s="19" t="s">
        <v>365</v>
      </c>
      <c r="C232" s="10" t="n">
        <v>3000</v>
      </c>
      <c r="D232" s="10" t="n">
        <v>2832.23</v>
      </c>
      <c r="E232" s="10" t="n">
        <v>3000</v>
      </c>
      <c r="F232" s="18" t="n">
        <v>3000</v>
      </c>
      <c r="G232" s="11" t="n">
        <f aca="false">(F232-E232)/E232</f>
        <v>0</v>
      </c>
    </row>
    <row r="233" customFormat="false" ht="20.1" hidden="false" customHeight="true" outlineLevel="0" collapsed="false">
      <c r="A233" s="19" t="s">
        <v>366</v>
      </c>
      <c r="B233" s="19" t="s">
        <v>367</v>
      </c>
      <c r="C233" s="10" t="n">
        <v>200</v>
      </c>
      <c r="D233" s="10" t="n">
        <v>192</v>
      </c>
      <c r="E233" s="10" t="n">
        <v>200</v>
      </c>
      <c r="F233" s="18" t="n">
        <v>200</v>
      </c>
      <c r="G233" s="11" t="n">
        <f aca="false">(F233-E233)/E233</f>
        <v>0</v>
      </c>
    </row>
    <row r="234" customFormat="false" ht="20.1" hidden="false" customHeight="true" outlineLevel="0" collapsed="false">
      <c r="A234" s="19" t="s">
        <v>368</v>
      </c>
      <c r="B234" s="19" t="s">
        <v>169</v>
      </c>
      <c r="C234" s="10" t="n">
        <v>200</v>
      </c>
      <c r="D234" s="10" t="n">
        <v>93.52</v>
      </c>
      <c r="E234" s="10" t="n">
        <v>200</v>
      </c>
      <c r="F234" s="18" t="n">
        <v>200</v>
      </c>
      <c r="G234" s="11" t="n">
        <f aca="false">(F234-E234)/E234</f>
        <v>0</v>
      </c>
    </row>
    <row r="235" customFormat="false" ht="20.1" hidden="false" customHeight="true" outlineLevel="0" collapsed="false">
      <c r="A235" s="19" t="s">
        <v>369</v>
      </c>
      <c r="B235" s="19" t="s">
        <v>50</v>
      </c>
      <c r="C235" s="10" t="n">
        <v>1000</v>
      </c>
      <c r="D235" s="10" t="n">
        <v>458.12</v>
      </c>
      <c r="E235" s="10" t="n">
        <v>1000</v>
      </c>
      <c r="F235" s="18" t="n">
        <v>1000</v>
      </c>
      <c r="G235" s="11" t="n">
        <f aca="false">(F235-E235)/E235</f>
        <v>0</v>
      </c>
    </row>
    <row r="236" customFormat="false" ht="20.1" hidden="false" customHeight="true" outlineLevel="0" collapsed="false">
      <c r="A236" s="42" t="s">
        <v>370</v>
      </c>
      <c r="B236" s="19" t="s">
        <v>184</v>
      </c>
      <c r="C236" s="10" t="n">
        <v>2400</v>
      </c>
      <c r="D236" s="10" t="n">
        <v>3149.52</v>
      </c>
      <c r="E236" s="10" t="n">
        <v>2724</v>
      </c>
      <c r="F236" s="18" t="n">
        <v>3200</v>
      </c>
      <c r="G236" s="11" t="n">
        <f aca="false">(F236-E236)/E236</f>
        <v>0.174743024963289</v>
      </c>
    </row>
    <row r="237" customFormat="false" ht="19.9" hidden="false" customHeight="true" outlineLevel="0" collapsed="false">
      <c r="A237" s="9" t="s">
        <v>371</v>
      </c>
      <c r="B237" s="9" t="s">
        <v>372</v>
      </c>
      <c r="C237" s="18" t="n">
        <v>42404</v>
      </c>
      <c r="D237" s="18" t="n">
        <v>42248.44</v>
      </c>
      <c r="E237" s="18" t="n">
        <v>42093</v>
      </c>
      <c r="F237" s="40" t="n">
        <v>27213</v>
      </c>
      <c r="G237" s="11" t="n">
        <f aca="false">(F237-E237)/E237</f>
        <v>-0.353502957736441</v>
      </c>
    </row>
    <row r="238" customFormat="false" ht="19.9" hidden="false" customHeight="true" outlineLevel="0" collapsed="false">
      <c r="A238" s="42" t="s">
        <v>373</v>
      </c>
      <c r="B238" s="19" t="s">
        <v>80</v>
      </c>
      <c r="C238" s="10" t="n">
        <v>8000</v>
      </c>
      <c r="D238" s="10" t="n">
        <v>7135.66</v>
      </c>
      <c r="E238" s="10" t="n">
        <v>8000</v>
      </c>
      <c r="F238" s="18" t="n">
        <v>8000</v>
      </c>
      <c r="G238" s="11" t="n">
        <f aca="false">(F238-E238)/E238</f>
        <v>0</v>
      </c>
    </row>
    <row r="239" customFormat="false" ht="19.9" hidden="false" customHeight="true" outlineLevel="0" collapsed="false">
      <c r="A239" s="42" t="s">
        <v>374</v>
      </c>
      <c r="B239" s="19" t="s">
        <v>375</v>
      </c>
      <c r="C239" s="10" t="n">
        <v>2000</v>
      </c>
      <c r="D239" s="10" t="n">
        <v>2670.13</v>
      </c>
      <c r="E239" s="10" t="n">
        <v>2000</v>
      </c>
      <c r="F239" s="18" t="n">
        <v>2700</v>
      </c>
      <c r="G239" s="11" t="n">
        <f aca="false">(F239-E239)/E239</f>
        <v>0.35</v>
      </c>
    </row>
    <row r="240" customFormat="false" ht="19.9" hidden="false" customHeight="true" outlineLevel="0" collapsed="false">
      <c r="A240" s="19" t="s">
        <v>376</v>
      </c>
      <c r="B240" s="19" t="s">
        <v>377</v>
      </c>
      <c r="C240" s="10" t="n">
        <v>17000</v>
      </c>
      <c r="D240" s="10" t="n">
        <v>18493.82</v>
      </c>
      <c r="E240" s="10" t="n">
        <v>18000</v>
      </c>
      <c r="F240" s="18" t="n">
        <v>18500</v>
      </c>
      <c r="G240" s="11" t="n">
        <f aca="false">(F240-E240)/E240</f>
        <v>0.0277777777777778</v>
      </c>
    </row>
    <row r="241" customFormat="false" ht="19.9" hidden="false" customHeight="true" outlineLevel="0" collapsed="false">
      <c r="A241" s="42" t="s">
        <v>378</v>
      </c>
      <c r="B241" s="19" t="s">
        <v>86</v>
      </c>
      <c r="C241" s="10" t="n">
        <v>2200</v>
      </c>
      <c r="D241" s="10" t="n">
        <v>2313.36</v>
      </c>
      <c r="E241" s="10" t="n">
        <v>2200</v>
      </c>
      <c r="F241" s="18" t="n">
        <v>2400</v>
      </c>
      <c r="G241" s="11" t="n">
        <f aca="false">(F241-E241)/E241</f>
        <v>0.0909090909090909</v>
      </c>
    </row>
    <row r="242" customFormat="false" ht="19.9" hidden="false" customHeight="true" outlineLevel="0" collapsed="false">
      <c r="A242" s="19" t="s">
        <v>379</v>
      </c>
      <c r="B242" s="19" t="s">
        <v>88</v>
      </c>
      <c r="C242" s="10" t="n">
        <v>1000</v>
      </c>
      <c r="D242" s="10" t="n">
        <v>1256.29</v>
      </c>
      <c r="E242" s="10" t="n">
        <v>1200</v>
      </c>
      <c r="F242" s="18" t="n">
        <v>1300</v>
      </c>
      <c r="G242" s="11" t="n">
        <f aca="false">(F242-E242)/E242</f>
        <v>0.0833333333333333</v>
      </c>
    </row>
    <row r="243" customFormat="false" ht="19.9" hidden="false" customHeight="true" outlineLevel="0" collapsed="false">
      <c r="A243" s="42" t="s">
        <v>380</v>
      </c>
      <c r="B243" s="19" t="s">
        <v>90</v>
      </c>
      <c r="C243" s="10" t="n">
        <v>47000</v>
      </c>
      <c r="D243" s="10" t="n">
        <v>45830.16</v>
      </c>
      <c r="E243" s="10" t="n">
        <v>7000</v>
      </c>
      <c r="F243" s="18" t="n">
        <v>8000</v>
      </c>
      <c r="G243" s="11" t="n">
        <f aca="false">(F243-E243)/E243</f>
        <v>0.142857142857143</v>
      </c>
    </row>
    <row r="244" customFormat="false" ht="19.9" hidden="false" customHeight="true" outlineLevel="0" collapsed="false">
      <c r="A244" s="42" t="s">
        <v>381</v>
      </c>
      <c r="B244" s="19" t="s">
        <v>382</v>
      </c>
      <c r="C244" s="10" t="n">
        <v>600</v>
      </c>
      <c r="D244" s="10" t="n">
        <v>0</v>
      </c>
      <c r="E244" s="10" t="n">
        <v>600</v>
      </c>
      <c r="F244" s="18" t="n">
        <v>600</v>
      </c>
      <c r="G244" s="11" t="n">
        <f aca="false">(F244-E244)/E244</f>
        <v>0</v>
      </c>
    </row>
    <row r="245" customFormat="false" ht="19.9" hidden="false" customHeight="true" outlineLevel="0" collapsed="false">
      <c r="A245" s="19" t="s">
        <v>383</v>
      </c>
      <c r="B245" s="19" t="s">
        <v>384</v>
      </c>
      <c r="C245" s="10" t="n">
        <v>300</v>
      </c>
      <c r="D245" s="10" t="n">
        <v>170.13</v>
      </c>
      <c r="E245" s="10" t="n">
        <v>300</v>
      </c>
      <c r="F245" s="18" t="n">
        <v>300</v>
      </c>
      <c r="G245" s="11" t="n">
        <f aca="false">(F245-E245)/E245</f>
        <v>0</v>
      </c>
    </row>
    <row r="246" customFormat="false" ht="19.9" hidden="false" customHeight="true" outlineLevel="0" collapsed="false">
      <c r="A246" s="42" t="s">
        <v>385</v>
      </c>
      <c r="B246" s="19" t="s">
        <v>386</v>
      </c>
      <c r="C246" s="10" t="n">
        <v>5000</v>
      </c>
      <c r="D246" s="10" t="n">
        <v>3129.71</v>
      </c>
      <c r="E246" s="10" t="n">
        <v>5000</v>
      </c>
      <c r="F246" s="18" t="n">
        <v>4000</v>
      </c>
      <c r="G246" s="11" t="n">
        <f aca="false">(F246-E246)/E246</f>
        <v>-0.2</v>
      </c>
    </row>
    <row r="247" customFormat="false" ht="20.1" hidden="false" customHeight="true" outlineLevel="0" collapsed="false">
      <c r="A247" s="19" t="s">
        <v>387</v>
      </c>
      <c r="B247" s="19" t="s">
        <v>388</v>
      </c>
      <c r="C247" s="10" t="n">
        <v>48000</v>
      </c>
      <c r="D247" s="10" t="n">
        <v>26976.57</v>
      </c>
      <c r="E247" s="10" t="n">
        <v>43000</v>
      </c>
      <c r="F247" s="18" t="n">
        <v>43000</v>
      </c>
      <c r="G247" s="11" t="n">
        <f aca="false">(F247-E247)/E247</f>
        <v>0</v>
      </c>
    </row>
    <row r="248" customFormat="false" ht="20.1" hidden="false" customHeight="true" outlineLevel="0" collapsed="false">
      <c r="A248" s="19" t="s">
        <v>389</v>
      </c>
      <c r="B248" s="19" t="s">
        <v>390</v>
      </c>
      <c r="C248" s="10" t="n">
        <v>800</v>
      </c>
      <c r="D248" s="10" t="n">
        <v>0</v>
      </c>
      <c r="E248" s="10" t="n">
        <v>800</v>
      </c>
      <c r="F248" s="18" t="n">
        <v>500</v>
      </c>
      <c r="G248" s="11" t="n">
        <f aca="false">(F248-E248)/E248</f>
        <v>-0.375</v>
      </c>
    </row>
    <row r="249" customFormat="false" ht="20.1" hidden="false" customHeight="true" outlineLevel="0" collapsed="false">
      <c r="A249" s="19" t="s">
        <v>391</v>
      </c>
      <c r="B249" s="19" t="s">
        <v>392</v>
      </c>
      <c r="C249" s="10" t="n">
        <v>13000</v>
      </c>
      <c r="D249" s="10" t="n">
        <v>14911.23</v>
      </c>
      <c r="E249" s="10" t="n">
        <v>14000</v>
      </c>
      <c r="F249" s="18" t="n">
        <v>15000</v>
      </c>
      <c r="G249" s="11" t="n">
        <f aca="false">(F249-E249)/E249</f>
        <v>0.0714285714285714</v>
      </c>
    </row>
    <row r="250" customFormat="false" ht="20.1" hidden="false" customHeight="true" outlineLevel="0" collapsed="false">
      <c r="A250" s="19" t="s">
        <v>393</v>
      </c>
      <c r="B250" s="19" t="s">
        <v>394</v>
      </c>
      <c r="C250" s="10" t="n">
        <v>1000</v>
      </c>
      <c r="D250" s="10" t="n">
        <v>879.63</v>
      </c>
      <c r="E250" s="10" t="n">
        <v>1000</v>
      </c>
      <c r="F250" s="18" t="n">
        <v>1000</v>
      </c>
      <c r="G250" s="11" t="n">
        <f aca="false">(F250-E250)/E250</f>
        <v>0</v>
      </c>
    </row>
    <row r="251" customFormat="false" ht="20.1" hidden="false" customHeight="true" outlineLevel="0" collapsed="false">
      <c r="A251" s="19" t="s">
        <v>395</v>
      </c>
      <c r="B251" s="19" t="s">
        <v>396</v>
      </c>
      <c r="C251" s="10" t="n">
        <v>1500</v>
      </c>
      <c r="D251" s="10" t="n">
        <v>1731.23</v>
      </c>
      <c r="E251" s="10" t="n">
        <v>1500</v>
      </c>
      <c r="F251" s="18" t="n">
        <v>2000</v>
      </c>
      <c r="G251" s="11" t="n">
        <f aca="false">(F251-E251)/E251</f>
        <v>0.333333333333333</v>
      </c>
    </row>
    <row r="252" customFormat="false" ht="20.1" hidden="false" customHeight="true" outlineLevel="0" collapsed="false">
      <c r="A252" s="19" t="s">
        <v>397</v>
      </c>
      <c r="B252" s="19" t="s">
        <v>398</v>
      </c>
      <c r="C252" s="10" t="n">
        <v>500</v>
      </c>
      <c r="D252" s="10" t="n">
        <v>466.09</v>
      </c>
      <c r="E252" s="10" t="n">
        <v>500</v>
      </c>
      <c r="F252" s="18" t="n">
        <v>1000</v>
      </c>
      <c r="G252" s="11" t="n">
        <f aca="false">(F252-E252)/E252</f>
        <v>1</v>
      </c>
    </row>
    <row r="253" customFormat="false" ht="20.1" hidden="false" customHeight="true" outlineLevel="0" collapsed="false">
      <c r="A253" s="42" t="s">
        <v>399</v>
      </c>
      <c r="B253" s="19" t="s">
        <v>400</v>
      </c>
      <c r="C253" s="10" t="n">
        <v>1500</v>
      </c>
      <c r="D253" s="10" t="n">
        <v>433.86</v>
      </c>
      <c r="E253" s="10" t="n">
        <v>1500</v>
      </c>
      <c r="F253" s="18" t="n">
        <v>500</v>
      </c>
      <c r="G253" s="11" t="n">
        <f aca="false">(F253-E253)/E253</f>
        <v>-0.666666666666667</v>
      </c>
    </row>
    <row r="254" customFormat="false" ht="20.1" hidden="false" customHeight="true" outlineLevel="0" collapsed="false">
      <c r="A254" s="19" t="s">
        <v>401</v>
      </c>
      <c r="B254" s="19" t="s">
        <v>402</v>
      </c>
      <c r="C254" s="10" t="n">
        <v>500</v>
      </c>
      <c r="D254" s="10" t="n">
        <v>793.62</v>
      </c>
      <c r="E254" s="10" t="n">
        <v>1000</v>
      </c>
      <c r="F254" s="18" t="n">
        <v>2500</v>
      </c>
      <c r="G254" s="11" t="n">
        <f aca="false">(F254-E254)/E254</f>
        <v>1.5</v>
      </c>
    </row>
    <row r="255" customFormat="false" ht="20.1" hidden="false" customHeight="true" outlineLevel="0" collapsed="false">
      <c r="A255" s="19" t="s">
        <v>403</v>
      </c>
      <c r="B255" s="19" t="s">
        <v>404</v>
      </c>
      <c r="C255" s="10" t="n">
        <v>500</v>
      </c>
      <c r="D255" s="10" t="n">
        <v>592.88</v>
      </c>
      <c r="E255" s="10" t="n">
        <v>500</v>
      </c>
      <c r="F255" s="18" t="n">
        <v>500</v>
      </c>
      <c r="G255" s="11" t="n">
        <f aca="false">(F255-E255)/E255</f>
        <v>0</v>
      </c>
    </row>
    <row r="256" customFormat="false" ht="20.1" hidden="false" customHeight="true" outlineLevel="0" collapsed="false">
      <c r="A256" s="42" t="s">
        <v>405</v>
      </c>
      <c r="B256" s="19" t="s">
        <v>406</v>
      </c>
      <c r="C256" s="10" t="n">
        <v>400</v>
      </c>
      <c r="D256" s="10" t="n">
        <v>368.31</v>
      </c>
      <c r="E256" s="10" t="n">
        <v>400</v>
      </c>
      <c r="F256" s="18" t="n">
        <v>400</v>
      </c>
      <c r="G256" s="11" t="n">
        <f aca="false">(F256-E256)/E256</f>
        <v>0</v>
      </c>
    </row>
    <row r="257" customFormat="false" ht="20.1" hidden="false" customHeight="true" outlineLevel="0" collapsed="false">
      <c r="A257" s="19" t="s">
        <v>407</v>
      </c>
      <c r="B257" s="19" t="s">
        <v>408</v>
      </c>
      <c r="C257" s="10" t="n">
        <v>1500</v>
      </c>
      <c r="D257" s="10" t="n">
        <v>650.55</v>
      </c>
      <c r="E257" s="10" t="n">
        <v>1500</v>
      </c>
      <c r="F257" s="18" t="n">
        <v>1500</v>
      </c>
      <c r="G257" s="11" t="n">
        <f aca="false">(F257-E257)/E257</f>
        <v>0</v>
      </c>
    </row>
    <row r="258" customFormat="false" ht="20.1" hidden="false" customHeight="true" outlineLevel="0" collapsed="false">
      <c r="A258" s="19" t="s">
        <v>409</v>
      </c>
      <c r="B258" s="19" t="s">
        <v>410</v>
      </c>
      <c r="C258" s="10" t="n">
        <v>1000</v>
      </c>
      <c r="D258" s="10" t="n">
        <v>906.64</v>
      </c>
      <c r="E258" s="10" t="n">
        <v>1000</v>
      </c>
      <c r="F258" s="18" t="n">
        <v>1000</v>
      </c>
      <c r="G258" s="11" t="n">
        <f aca="false">(F258-E258)/E258</f>
        <v>0</v>
      </c>
    </row>
    <row r="259" customFormat="false" ht="20.1" hidden="false" customHeight="true" outlineLevel="0" collapsed="false">
      <c r="A259" s="19" t="s">
        <v>411</v>
      </c>
      <c r="B259" s="19" t="s">
        <v>412</v>
      </c>
      <c r="C259" s="10" t="n">
        <v>300</v>
      </c>
      <c r="D259" s="10" t="n">
        <v>0</v>
      </c>
      <c r="E259" s="10" t="n">
        <v>300</v>
      </c>
      <c r="F259" s="18" t="n">
        <v>300</v>
      </c>
      <c r="G259" s="11" t="n">
        <f aca="false">(F259-E259)/E259</f>
        <v>0</v>
      </c>
    </row>
    <row r="260" customFormat="false" ht="20.1" hidden="false" customHeight="true" outlineLevel="0" collapsed="false">
      <c r="A260" s="19" t="s">
        <v>413</v>
      </c>
      <c r="B260" s="19" t="s">
        <v>414</v>
      </c>
      <c r="C260" s="10" t="n">
        <v>10000</v>
      </c>
      <c r="D260" s="10" t="n">
        <v>10467.88</v>
      </c>
      <c r="E260" s="10" t="n">
        <v>10000</v>
      </c>
      <c r="F260" s="18" t="n">
        <v>10000</v>
      </c>
      <c r="G260" s="11" t="n">
        <f aca="false">(F260-E260)/E260</f>
        <v>0</v>
      </c>
      <c r="H260" s="48"/>
    </row>
    <row r="261" customFormat="false" ht="20.1" hidden="false" customHeight="true" outlineLevel="0" collapsed="false">
      <c r="A261" s="19" t="s">
        <v>415</v>
      </c>
      <c r="B261" s="19" t="s">
        <v>416</v>
      </c>
      <c r="C261" s="10" t="n">
        <v>1000</v>
      </c>
      <c r="D261" s="10" t="n">
        <v>1247</v>
      </c>
      <c r="E261" s="10" t="n">
        <v>1000</v>
      </c>
      <c r="F261" s="18" t="n">
        <v>1200</v>
      </c>
      <c r="G261" s="11" t="n">
        <f aca="false">(F261-E261)/E261</f>
        <v>0.2</v>
      </c>
    </row>
    <row r="262" customFormat="false" ht="20.1" hidden="false" customHeight="true" outlineLevel="0" collapsed="false">
      <c r="A262" s="42" t="s">
        <v>417</v>
      </c>
      <c r="B262" s="19" t="s">
        <v>418</v>
      </c>
      <c r="C262" s="10" t="n">
        <v>8000</v>
      </c>
      <c r="D262" s="10" t="n">
        <v>7916.03</v>
      </c>
      <c r="E262" s="10" t="n">
        <v>8000</v>
      </c>
      <c r="F262" s="18" t="n">
        <v>8000</v>
      </c>
      <c r="G262" s="11" t="n">
        <f aca="false">(F262-E262)/E262</f>
        <v>0</v>
      </c>
    </row>
    <row r="263" customFormat="false" ht="20.1" hidden="false" customHeight="true" outlineLevel="0" collapsed="false">
      <c r="A263" s="19" t="s">
        <v>419</v>
      </c>
      <c r="B263" s="19" t="s">
        <v>420</v>
      </c>
      <c r="C263" s="10" t="n">
        <v>15000</v>
      </c>
      <c r="D263" s="10" t="n">
        <v>8982.05</v>
      </c>
      <c r="E263" s="10" t="n">
        <v>15000</v>
      </c>
      <c r="F263" s="18" t="n">
        <v>15000</v>
      </c>
      <c r="G263" s="11" t="n">
        <f aca="false">(F263-E263)/E263</f>
        <v>0</v>
      </c>
    </row>
    <row r="264" customFormat="false" ht="20.1" hidden="false" customHeight="true" outlineLevel="0" collapsed="false">
      <c r="A264" s="19" t="s">
        <v>421</v>
      </c>
      <c r="B264" s="19" t="s">
        <v>422</v>
      </c>
      <c r="C264" s="10" t="n">
        <v>7000</v>
      </c>
      <c r="D264" s="10" t="n">
        <v>6027.63</v>
      </c>
      <c r="E264" s="45" t="n">
        <v>7000</v>
      </c>
      <c r="F264" s="46" t="n">
        <v>7000</v>
      </c>
      <c r="G264" s="11" t="n">
        <f aca="false">(F264-E264)/E264</f>
        <v>0</v>
      </c>
    </row>
    <row r="265" customFormat="false" ht="20.1" hidden="false" customHeight="true" outlineLevel="0" collapsed="false">
      <c r="A265" s="19" t="s">
        <v>423</v>
      </c>
      <c r="B265" s="19" t="s">
        <v>424</v>
      </c>
      <c r="C265" s="10" t="n">
        <v>1000</v>
      </c>
      <c r="D265" s="10" t="n">
        <v>747.79</v>
      </c>
      <c r="E265" s="10" t="n">
        <v>1000</v>
      </c>
      <c r="F265" s="18" t="n">
        <v>1000</v>
      </c>
      <c r="G265" s="11" t="n">
        <f aca="false">(F265-E265)/E265</f>
        <v>0</v>
      </c>
    </row>
    <row r="266" customFormat="false" ht="20.1" hidden="false" customHeight="true" outlineLevel="0" collapsed="false">
      <c r="A266" s="19" t="s">
        <v>425</v>
      </c>
      <c r="B266" s="19" t="s">
        <v>426</v>
      </c>
      <c r="C266" s="10" t="n">
        <v>2000</v>
      </c>
      <c r="D266" s="10" t="n">
        <v>1340</v>
      </c>
      <c r="E266" s="10" t="n">
        <v>2000</v>
      </c>
      <c r="F266" s="18" t="n">
        <v>2000</v>
      </c>
      <c r="G266" s="11" t="n">
        <f aca="false">(F266-E266)/E266</f>
        <v>0</v>
      </c>
    </row>
    <row r="267" customFormat="false" ht="20.1" hidden="false" customHeight="true" outlineLevel="0" collapsed="false">
      <c r="A267" s="19" t="s">
        <v>427</v>
      </c>
      <c r="B267" s="19" t="s">
        <v>428</v>
      </c>
      <c r="C267" s="10" t="n">
        <v>1000</v>
      </c>
      <c r="D267" s="10" t="n">
        <v>242.88</v>
      </c>
      <c r="E267" s="10" t="n">
        <v>1000</v>
      </c>
      <c r="F267" s="18" t="n">
        <v>1000</v>
      </c>
      <c r="G267" s="11" t="n">
        <f aca="false">(F267-E267)/E267</f>
        <v>0</v>
      </c>
    </row>
    <row r="268" customFormat="false" ht="20.1" hidden="false" customHeight="true" outlineLevel="0" collapsed="false">
      <c r="A268" s="19" t="s">
        <v>429</v>
      </c>
      <c r="B268" s="19" t="s">
        <v>430</v>
      </c>
      <c r="C268" s="10" t="n">
        <v>1000</v>
      </c>
      <c r="D268" s="10" t="n">
        <v>0</v>
      </c>
      <c r="E268" s="10" t="n">
        <v>1000</v>
      </c>
      <c r="F268" s="18" t="n">
        <v>1000</v>
      </c>
      <c r="G268" s="11" t="n">
        <f aca="false">(F268-E268)/E268</f>
        <v>0</v>
      </c>
    </row>
    <row r="269" customFormat="false" ht="20.1" hidden="false" customHeight="true" outlineLevel="0" collapsed="false">
      <c r="A269" s="42" t="s">
        <v>431</v>
      </c>
      <c r="B269" s="19" t="s">
        <v>432</v>
      </c>
      <c r="C269" s="10" t="n">
        <v>1000</v>
      </c>
      <c r="D269" s="10" t="n">
        <v>800.48</v>
      </c>
      <c r="E269" s="10" t="n">
        <v>1000</v>
      </c>
      <c r="F269" s="18" t="n">
        <v>1000</v>
      </c>
      <c r="G269" s="11" t="n">
        <f aca="false">(F269-E269)/E269</f>
        <v>0</v>
      </c>
    </row>
    <row r="270" customFormat="false" ht="20.1" hidden="false" customHeight="true" outlineLevel="0" collapsed="false">
      <c r="A270" s="42" t="s">
        <v>433</v>
      </c>
      <c r="B270" s="19" t="s">
        <v>434</v>
      </c>
      <c r="C270" s="10" t="n">
        <v>15000</v>
      </c>
      <c r="D270" s="10" t="n">
        <v>14973.86</v>
      </c>
      <c r="E270" s="10" t="n">
        <v>15000</v>
      </c>
      <c r="F270" s="18" t="n">
        <v>15000</v>
      </c>
      <c r="G270" s="11" t="n">
        <f aca="false">(F270-E270)/E270</f>
        <v>0</v>
      </c>
    </row>
    <row r="271" customFormat="false" ht="20.1" hidden="false" customHeight="true" outlineLevel="0" collapsed="false">
      <c r="A271" s="42" t="s">
        <v>435</v>
      </c>
      <c r="B271" s="19" t="s">
        <v>436</v>
      </c>
      <c r="C271" s="10" t="n">
        <v>4000</v>
      </c>
      <c r="D271" s="10" t="n">
        <v>4000</v>
      </c>
      <c r="E271" s="10" t="n">
        <v>4000</v>
      </c>
      <c r="F271" s="18" t="n">
        <v>4200</v>
      </c>
      <c r="G271" s="11" t="n">
        <f aca="false">(F271-E271)/E271</f>
        <v>0.05</v>
      </c>
    </row>
    <row r="272" customFormat="false" ht="20.1" hidden="false" customHeight="true" outlineLevel="0" collapsed="false">
      <c r="A272" s="19" t="s">
        <v>437</v>
      </c>
      <c r="B272" s="19" t="s">
        <v>438</v>
      </c>
      <c r="C272" s="10" t="n">
        <v>3500</v>
      </c>
      <c r="D272" s="10" t="n">
        <v>2302.41</v>
      </c>
      <c r="E272" s="10" t="n">
        <v>4000</v>
      </c>
      <c r="F272" s="18" t="n">
        <v>4000</v>
      </c>
      <c r="G272" s="11" t="n">
        <f aca="false">(F272-E272)/E272</f>
        <v>0</v>
      </c>
    </row>
    <row r="273" customFormat="false" ht="20.1" hidden="false" customHeight="true" outlineLevel="0" collapsed="false">
      <c r="A273" s="42" t="s">
        <v>439</v>
      </c>
      <c r="B273" s="19" t="s">
        <v>440</v>
      </c>
      <c r="C273" s="10" t="n">
        <v>3000</v>
      </c>
      <c r="D273" s="10" t="n">
        <v>3518.71</v>
      </c>
      <c r="E273" s="62" t="n">
        <v>3000</v>
      </c>
      <c r="F273" s="63" t="n">
        <v>3000</v>
      </c>
      <c r="G273" s="11" t="n">
        <f aca="false">(F273-E273)/E273</f>
        <v>0</v>
      </c>
    </row>
    <row r="274" customFormat="false" ht="20.1" hidden="false" customHeight="true" outlineLevel="0" collapsed="false">
      <c r="A274" s="19" t="s">
        <v>441</v>
      </c>
      <c r="B274" s="19" t="s">
        <v>442</v>
      </c>
      <c r="C274" s="10" t="n">
        <v>0</v>
      </c>
      <c r="D274" s="10" t="n">
        <v>0</v>
      </c>
      <c r="E274" s="62" t="n">
        <v>4500</v>
      </c>
      <c r="F274" s="63" t="n">
        <v>0</v>
      </c>
      <c r="G274" s="11" t="n">
        <f aca="false">(F274-E274)/E274</f>
        <v>-1</v>
      </c>
    </row>
    <row r="275" customFormat="false" ht="20.1" hidden="false" customHeight="true" outlineLevel="0" collapsed="false">
      <c r="A275" s="42" t="s">
        <v>443</v>
      </c>
      <c r="B275" s="19" t="s">
        <v>444</v>
      </c>
      <c r="C275" s="10" t="n">
        <v>6500</v>
      </c>
      <c r="D275" s="10" t="n">
        <v>5114.17</v>
      </c>
      <c r="E275" s="10" t="n">
        <v>6500</v>
      </c>
      <c r="F275" s="18" t="n">
        <v>6500</v>
      </c>
      <c r="G275" s="11" t="n">
        <f aca="false">(F275-E275)/E275</f>
        <v>0</v>
      </c>
    </row>
    <row r="276" customFormat="false" ht="20.1" hidden="false" customHeight="true" outlineLevel="0" collapsed="false">
      <c r="A276" s="19" t="s">
        <v>445</v>
      </c>
      <c r="B276" s="19" t="s">
        <v>446</v>
      </c>
      <c r="C276" s="10" t="n">
        <v>150000</v>
      </c>
      <c r="D276" s="10" t="n">
        <v>102460.86</v>
      </c>
      <c r="E276" s="10" t="n">
        <v>150000</v>
      </c>
      <c r="F276" s="18" t="n">
        <v>140000</v>
      </c>
      <c r="G276" s="11" t="n">
        <f aca="false">(F276-E276)/E276</f>
        <v>-0.0666666666666667</v>
      </c>
    </row>
    <row r="277" customFormat="false" ht="20.1" hidden="false" customHeight="true" outlineLevel="0" collapsed="false">
      <c r="A277" s="42" t="s">
        <v>447</v>
      </c>
      <c r="B277" s="19" t="s">
        <v>448</v>
      </c>
      <c r="C277" s="10" t="n">
        <v>95000</v>
      </c>
      <c r="D277" s="10" t="n">
        <v>67305.99</v>
      </c>
      <c r="E277" s="10" t="n">
        <v>95000</v>
      </c>
      <c r="F277" s="18" t="n">
        <v>95000</v>
      </c>
      <c r="G277" s="11" t="n">
        <f aca="false">(F277-E277)/E277</f>
        <v>0</v>
      </c>
    </row>
    <row r="278" customFormat="false" ht="20.1" hidden="false" customHeight="true" outlineLevel="0" collapsed="false">
      <c r="A278" s="42" t="s">
        <v>449</v>
      </c>
      <c r="B278" s="19" t="s">
        <v>450</v>
      </c>
      <c r="C278" s="10" t="n">
        <v>40000</v>
      </c>
      <c r="D278" s="10" t="n">
        <v>26879.32</v>
      </c>
      <c r="E278" s="10" t="n">
        <v>40000</v>
      </c>
      <c r="F278" s="18" t="n">
        <v>40000</v>
      </c>
      <c r="G278" s="11" t="n">
        <f aca="false">(F278-E278)/E278</f>
        <v>0</v>
      </c>
    </row>
    <row r="279" customFormat="false" ht="20.1" hidden="false" customHeight="true" outlineLevel="0" collapsed="false">
      <c r="A279" s="42" t="s">
        <v>451</v>
      </c>
      <c r="B279" s="19" t="s">
        <v>452</v>
      </c>
      <c r="C279" s="10" t="n">
        <v>293000</v>
      </c>
      <c r="D279" s="10" t="n">
        <v>293881.87</v>
      </c>
      <c r="E279" s="10" t="n">
        <v>293000</v>
      </c>
      <c r="F279" s="18" t="n">
        <v>294000</v>
      </c>
      <c r="G279" s="11" t="n">
        <f aca="false">(F279-E279)/E279</f>
        <v>0.00341296928327645</v>
      </c>
    </row>
    <row r="280" customFormat="false" ht="20.1" hidden="false" customHeight="true" outlineLevel="0" collapsed="false">
      <c r="A280" s="19" t="s">
        <v>453</v>
      </c>
      <c r="B280" s="19" t="s">
        <v>454</v>
      </c>
      <c r="C280" s="10" t="n">
        <v>120000</v>
      </c>
      <c r="D280" s="10" t="n">
        <v>93266.98</v>
      </c>
      <c r="E280" s="10" t="n">
        <v>120000</v>
      </c>
      <c r="F280" s="40" t="n">
        <v>120000</v>
      </c>
      <c r="G280" s="64" t="n">
        <f aca="false">(F280-E280)/E280</f>
        <v>0</v>
      </c>
    </row>
    <row r="281" customFormat="false" ht="20.1" hidden="false" customHeight="true" outlineLevel="0" collapsed="false">
      <c r="A281" s="19" t="s">
        <v>455</v>
      </c>
      <c r="B281" s="19" t="s">
        <v>456</v>
      </c>
      <c r="C281" s="10" t="n">
        <v>43200</v>
      </c>
      <c r="D281" s="10" t="n">
        <v>43200</v>
      </c>
      <c r="E281" s="10" t="n">
        <v>43200</v>
      </c>
      <c r="F281" s="18" t="n">
        <v>43200</v>
      </c>
      <c r="G281" s="11" t="n">
        <f aca="false">(F281-E281)/E281</f>
        <v>0</v>
      </c>
    </row>
    <row r="282" customFormat="false" ht="20.1" hidden="false" customHeight="true" outlineLevel="0" collapsed="false">
      <c r="A282" s="19" t="s">
        <v>457</v>
      </c>
      <c r="B282" s="19" t="s">
        <v>458</v>
      </c>
      <c r="C282" s="10" t="n">
        <v>20419</v>
      </c>
      <c r="D282" s="10" t="n">
        <v>20419.22</v>
      </c>
      <c r="E282" s="10" t="n">
        <v>18942</v>
      </c>
      <c r="F282" s="18" t="n">
        <v>17387</v>
      </c>
      <c r="G282" s="11" t="n">
        <f aca="false">(F282-E282)/E282</f>
        <v>-0.0820927040439236</v>
      </c>
    </row>
    <row r="283" customFormat="false" ht="20.1" hidden="false" customHeight="true" outlineLevel="0" collapsed="false">
      <c r="A283" s="19" t="s">
        <v>459</v>
      </c>
      <c r="B283" s="19" t="s">
        <v>460</v>
      </c>
      <c r="C283" s="10" t="n">
        <v>7046</v>
      </c>
      <c r="D283" s="10" t="n">
        <v>5555.93</v>
      </c>
      <c r="E283" s="10" t="n">
        <v>7046</v>
      </c>
      <c r="F283" s="18" t="n">
        <v>7046</v>
      </c>
      <c r="G283" s="11" t="n">
        <f aca="false">(F283-E283)/E283</f>
        <v>0</v>
      </c>
      <c r="L283" s="65"/>
    </row>
    <row r="284" customFormat="false" ht="20.1" hidden="false" customHeight="true" outlineLevel="0" collapsed="false">
      <c r="A284" s="19" t="s">
        <v>461</v>
      </c>
      <c r="B284" s="19" t="s">
        <v>462</v>
      </c>
      <c r="C284" s="10" t="n">
        <v>21480</v>
      </c>
      <c r="D284" s="10" t="n">
        <v>21480</v>
      </c>
      <c r="E284" s="10" t="n">
        <v>0</v>
      </c>
      <c r="F284" s="18" t="n">
        <v>0</v>
      </c>
      <c r="G284" s="11" t="n">
        <v>0</v>
      </c>
    </row>
    <row r="285" customFormat="false" ht="20.1" hidden="false" customHeight="true" outlineLevel="0" collapsed="false">
      <c r="A285" s="19" t="s">
        <v>463</v>
      </c>
      <c r="B285" s="19" t="s">
        <v>464</v>
      </c>
      <c r="C285" s="10" t="n">
        <v>393</v>
      </c>
      <c r="D285" s="10" t="n">
        <v>403.84</v>
      </c>
      <c r="E285" s="10" t="n">
        <v>0</v>
      </c>
      <c r="F285" s="18" t="n">
        <v>0</v>
      </c>
      <c r="G285" s="11" t="n">
        <v>0</v>
      </c>
    </row>
    <row r="286" customFormat="false" ht="20.1" hidden="false" customHeight="true" outlineLevel="0" collapsed="false">
      <c r="A286" s="19" t="s">
        <v>465</v>
      </c>
      <c r="B286" s="19" t="s">
        <v>466</v>
      </c>
      <c r="C286" s="10" t="n">
        <v>30000</v>
      </c>
      <c r="D286" s="10" t="n">
        <v>30000</v>
      </c>
      <c r="E286" s="10" t="n">
        <v>30000</v>
      </c>
      <c r="F286" s="18" t="n">
        <v>30000</v>
      </c>
      <c r="G286" s="11" t="n">
        <f aca="false">(F286-E286)/E286</f>
        <v>0</v>
      </c>
    </row>
    <row r="287" customFormat="false" ht="20.1" hidden="false" customHeight="true" outlineLevel="0" collapsed="false">
      <c r="A287" s="19" t="s">
        <v>467</v>
      </c>
      <c r="B287" s="19" t="s">
        <v>468</v>
      </c>
      <c r="C287" s="10" t="n">
        <v>4176</v>
      </c>
      <c r="D287" s="10" t="n">
        <v>2149.72</v>
      </c>
      <c r="E287" s="10" t="n">
        <v>1656</v>
      </c>
      <c r="F287" s="18" t="n">
        <v>553</v>
      </c>
      <c r="G287" s="11" t="n">
        <f aca="false">(F287-E287)/E287</f>
        <v>-0.666062801932367</v>
      </c>
    </row>
    <row r="288" customFormat="false" ht="20.1" hidden="false" customHeight="true" outlineLevel="0" collapsed="false">
      <c r="A288" s="19" t="s">
        <v>469</v>
      </c>
      <c r="B288" s="19" t="s">
        <v>470</v>
      </c>
      <c r="C288" s="10" t="n">
        <v>26500</v>
      </c>
      <c r="D288" s="10" t="n">
        <v>26500</v>
      </c>
      <c r="E288" s="10" t="n">
        <v>26500</v>
      </c>
      <c r="F288" s="18" t="n">
        <v>26500</v>
      </c>
      <c r="G288" s="11" t="n">
        <f aca="false">(F288-E288)/E288</f>
        <v>0</v>
      </c>
    </row>
    <row r="289" customFormat="false" ht="20.1" hidden="false" customHeight="true" outlineLevel="0" collapsed="false">
      <c r="A289" s="19" t="s">
        <v>471</v>
      </c>
      <c r="B289" s="19" t="s">
        <v>472</v>
      </c>
      <c r="C289" s="10" t="n">
        <v>3602</v>
      </c>
      <c r="D289" s="10" t="n">
        <v>1854.13</v>
      </c>
      <c r="E289" s="10" t="n">
        <v>1417</v>
      </c>
      <c r="F289" s="18" t="n">
        <v>929</v>
      </c>
      <c r="G289" s="11" t="n">
        <f aca="false">(F289-E289)/E289</f>
        <v>-0.34438955539873</v>
      </c>
    </row>
    <row r="290" customFormat="false" ht="20.25" hidden="false" customHeight="true" outlineLevel="0" collapsed="false">
      <c r="A290" s="19" t="s">
        <v>473</v>
      </c>
      <c r="B290" s="19" t="s">
        <v>474</v>
      </c>
      <c r="C290" s="18" t="n">
        <v>26920.4</v>
      </c>
      <c r="D290" s="10" t="n">
        <v>51920.4</v>
      </c>
      <c r="E290" s="66" t="n">
        <v>26920</v>
      </c>
      <c r="F290" s="67" t="n">
        <v>26920</v>
      </c>
      <c r="G290" s="11" t="n">
        <f aca="false">(F290-E290)/E290</f>
        <v>0</v>
      </c>
    </row>
    <row r="291" customFormat="false" ht="20.1" hidden="false" customHeight="true" outlineLevel="0" collapsed="false">
      <c r="A291" s="19" t="s">
        <v>475</v>
      </c>
      <c r="B291" s="19" t="s">
        <v>476</v>
      </c>
      <c r="C291" s="18" t="n">
        <v>3391.97</v>
      </c>
      <c r="D291" s="10" t="n">
        <v>2198.61</v>
      </c>
      <c r="E291" s="66" t="n">
        <v>2057</v>
      </c>
      <c r="F291" s="67" t="n">
        <v>1065</v>
      </c>
      <c r="G291" s="11" t="n">
        <f aca="false">(F291-E291)/E291</f>
        <v>-0.482255712202236</v>
      </c>
    </row>
    <row r="292" customFormat="false" ht="20.1" hidden="false" customHeight="true" outlineLevel="0" collapsed="false">
      <c r="A292" s="19" t="s">
        <v>477</v>
      </c>
      <c r="B292" s="19" t="s">
        <v>478</v>
      </c>
      <c r="C292" s="18" t="n">
        <v>0</v>
      </c>
      <c r="D292" s="10" t="n">
        <v>0</v>
      </c>
      <c r="E292" s="66" t="n">
        <v>55000</v>
      </c>
      <c r="F292" s="67" t="n">
        <v>0</v>
      </c>
      <c r="G292" s="11" t="n">
        <f aca="false">(F292-E292)/E292</f>
        <v>-1</v>
      </c>
    </row>
    <row r="293" customFormat="false" ht="20.1" hidden="false" customHeight="true" outlineLevel="0" collapsed="false">
      <c r="A293" s="19" t="s">
        <v>479</v>
      </c>
      <c r="B293" s="19" t="s">
        <v>480</v>
      </c>
      <c r="C293" s="18" t="n">
        <v>0</v>
      </c>
      <c r="D293" s="10" t="n">
        <v>0</v>
      </c>
      <c r="E293" s="66" t="n">
        <v>50000</v>
      </c>
      <c r="F293" s="67" t="n">
        <v>0</v>
      </c>
      <c r="G293" s="11" t="n">
        <f aca="false">(F293-E293)/E293</f>
        <v>-1</v>
      </c>
    </row>
    <row r="294" customFormat="false" ht="20.1" hidden="false" customHeight="true" outlineLevel="0" collapsed="false">
      <c r="A294" s="19"/>
      <c r="B294" s="19" t="s">
        <v>481</v>
      </c>
      <c r="C294" s="18" t="n">
        <v>0</v>
      </c>
      <c r="D294" s="10" t="n">
        <v>0</v>
      </c>
      <c r="E294" s="66" t="n">
        <v>0</v>
      </c>
      <c r="F294" s="68"/>
      <c r="G294" s="69"/>
    </row>
    <row r="295" customFormat="false" ht="20.1" hidden="false" customHeight="true" outlineLevel="0" collapsed="false">
      <c r="A295" s="19"/>
      <c r="B295" s="19" t="s">
        <v>482</v>
      </c>
      <c r="C295" s="18" t="n">
        <v>0</v>
      </c>
      <c r="D295" s="10" t="n">
        <v>0</v>
      </c>
      <c r="E295" s="66" t="n">
        <v>0</v>
      </c>
      <c r="F295" s="68"/>
      <c r="G295" s="69"/>
    </row>
    <row r="296" customFormat="false" ht="20.1" hidden="false" customHeight="true" outlineLevel="0" collapsed="false">
      <c r="A296" s="19"/>
      <c r="B296" s="19" t="s">
        <v>483</v>
      </c>
      <c r="C296" s="18" t="n">
        <v>0</v>
      </c>
      <c r="D296" s="10" t="n">
        <v>0</v>
      </c>
      <c r="E296" s="66" t="n">
        <v>0</v>
      </c>
      <c r="F296" s="70" t="n">
        <v>157500</v>
      </c>
      <c r="G296" s="69"/>
    </row>
    <row r="297" customFormat="false" ht="20.1" hidden="false" customHeight="true" outlineLevel="0" collapsed="false">
      <c r="A297" s="19"/>
      <c r="B297" s="19" t="s">
        <v>484</v>
      </c>
      <c r="C297" s="18" t="n">
        <v>0</v>
      </c>
      <c r="D297" s="10" t="n">
        <v>0</v>
      </c>
      <c r="E297" s="66" t="n">
        <v>0</v>
      </c>
      <c r="F297" s="68" t="n">
        <v>17500</v>
      </c>
      <c r="G297" s="69"/>
    </row>
    <row r="298" customFormat="false" ht="20.1" hidden="false" customHeight="true" outlineLevel="0" collapsed="false">
      <c r="A298" s="19"/>
      <c r="B298" s="19" t="s">
        <v>485</v>
      </c>
      <c r="C298" s="18" t="n">
        <v>0</v>
      </c>
      <c r="D298" s="10" t="n">
        <v>0</v>
      </c>
      <c r="E298" s="66" t="n">
        <v>0</v>
      </c>
      <c r="F298" s="70" t="n">
        <v>117000</v>
      </c>
      <c r="G298" s="69"/>
    </row>
    <row r="299" customFormat="false" ht="20.1" hidden="false" customHeight="true" outlineLevel="0" collapsed="false">
      <c r="A299" s="19"/>
      <c r="B299" s="19" t="s">
        <v>484</v>
      </c>
      <c r="C299" s="18" t="n">
        <v>0</v>
      </c>
      <c r="D299" s="10" t="n">
        <v>0</v>
      </c>
      <c r="E299" s="66" t="n">
        <v>0</v>
      </c>
      <c r="F299" s="68" t="n">
        <v>13000</v>
      </c>
      <c r="G299" s="69"/>
    </row>
    <row r="300" customFormat="false" ht="20.1" hidden="false" customHeight="true" outlineLevel="0" collapsed="false">
      <c r="A300" s="19"/>
      <c r="B300" s="19" t="s">
        <v>486</v>
      </c>
      <c r="C300" s="18" t="n">
        <v>0</v>
      </c>
      <c r="D300" s="10" t="n">
        <v>0</v>
      </c>
      <c r="E300" s="66" t="n">
        <v>0</v>
      </c>
      <c r="F300" s="70" t="n">
        <v>191250</v>
      </c>
      <c r="G300" s="69"/>
    </row>
    <row r="301" customFormat="false" ht="20.1" hidden="false" customHeight="true" outlineLevel="0" collapsed="false">
      <c r="A301" s="19"/>
      <c r="B301" s="19" t="s">
        <v>484</v>
      </c>
      <c r="C301" s="18" t="n">
        <v>0</v>
      </c>
      <c r="D301" s="10" t="n">
        <v>0</v>
      </c>
      <c r="E301" s="66" t="n">
        <v>0</v>
      </c>
      <c r="F301" s="68" t="n">
        <v>33750</v>
      </c>
      <c r="G301" s="69"/>
    </row>
    <row r="302" customFormat="false" ht="20.1" hidden="false" customHeight="true" outlineLevel="0" collapsed="false">
      <c r="A302" s="9" t="s">
        <v>487</v>
      </c>
      <c r="B302" s="9" t="s">
        <v>488</v>
      </c>
      <c r="C302" s="18" t="n">
        <v>25000</v>
      </c>
      <c r="D302" s="10" t="n">
        <v>25000</v>
      </c>
      <c r="E302" s="10" t="n">
        <v>25000</v>
      </c>
      <c r="F302" s="18" t="n">
        <v>25000</v>
      </c>
      <c r="G302" s="11" t="n">
        <f aca="false">(F302-E302)/E302</f>
        <v>0</v>
      </c>
      <c r="I302" s="48"/>
    </row>
    <row r="303" customFormat="false" ht="20.1" hidden="false" customHeight="true" outlineLevel="0" collapsed="false">
      <c r="A303" s="9" t="s">
        <v>489</v>
      </c>
      <c r="B303" s="9" t="s">
        <v>490</v>
      </c>
      <c r="C303" s="10" t="n">
        <v>37000</v>
      </c>
      <c r="D303" s="10" t="n">
        <v>37000</v>
      </c>
      <c r="E303" s="10" t="n">
        <v>37000</v>
      </c>
      <c r="F303" s="18" t="n">
        <v>37000</v>
      </c>
      <c r="G303" s="11" t="n">
        <f aca="false">(F303-E303)/E303</f>
        <v>0</v>
      </c>
      <c r="I303" s="48"/>
      <c r="K303" s="48"/>
    </row>
    <row r="304" customFormat="false" ht="20.1" hidden="false" customHeight="true" outlineLevel="0" collapsed="false">
      <c r="A304" s="9" t="s">
        <v>491</v>
      </c>
      <c r="B304" s="9" t="s">
        <v>492</v>
      </c>
      <c r="C304" s="18" t="n">
        <v>5000</v>
      </c>
      <c r="D304" s="18" t="n">
        <v>5000</v>
      </c>
      <c r="E304" s="18" t="n">
        <v>5000</v>
      </c>
      <c r="F304" s="18" t="n">
        <v>5000</v>
      </c>
      <c r="G304" s="11" t="n">
        <f aca="false">(F304-E304)/E304</f>
        <v>0</v>
      </c>
      <c r="K304" s="48"/>
    </row>
    <row r="305" customFormat="false" ht="20.1" hidden="false" customHeight="true" outlineLevel="0" collapsed="false">
      <c r="A305" s="9" t="s">
        <v>493</v>
      </c>
      <c r="B305" s="9" t="s">
        <v>494</v>
      </c>
      <c r="C305" s="20" t="n">
        <v>0</v>
      </c>
      <c r="D305" s="20" t="n">
        <v>0</v>
      </c>
      <c r="E305" s="20" t="n">
        <v>10000</v>
      </c>
      <c r="F305" s="20" t="n">
        <v>30000</v>
      </c>
      <c r="G305" s="11" t="n">
        <f aca="false">(F305-E305)/E305</f>
        <v>2</v>
      </c>
      <c r="K305" s="48"/>
    </row>
    <row r="306" customFormat="false" ht="20.1" hidden="false" customHeight="true" outlineLevel="0" collapsed="false">
      <c r="B306" s="21" t="s">
        <v>103</v>
      </c>
      <c r="C306" s="22"/>
      <c r="D306" s="22"/>
      <c r="E306" s="22"/>
      <c r="F306" s="22"/>
      <c r="G306" s="11"/>
    </row>
    <row r="307" customFormat="false" ht="20.1" hidden="false" customHeight="true" outlineLevel="0" collapsed="false">
      <c r="A307" s="71"/>
      <c r="B307" s="51" t="s">
        <v>495</v>
      </c>
      <c r="C307" s="72" t="n">
        <f aca="false">SUM(C224:C306)</f>
        <v>1716341.45</v>
      </c>
      <c r="D307" s="72" t="n">
        <f aca="false">SUM(D224:D306)</f>
        <v>1550923.73</v>
      </c>
      <c r="E307" s="72" t="n">
        <f aca="false">SUM(E224:E306)</f>
        <v>1747409</v>
      </c>
      <c r="F307" s="72" t="n">
        <f aca="false">SUM(F224:F306)</f>
        <v>2275737.19</v>
      </c>
      <c r="G307" s="11" t="n">
        <f aca="false">(F307-E307)/E307</f>
        <v>0.302349472848085</v>
      </c>
      <c r="K307" s="48"/>
    </row>
    <row r="308" customFormat="false" ht="20.1" hidden="false" customHeight="true" outlineLevel="0" collapsed="false">
      <c r="A308" s="19"/>
      <c r="B308" s="9"/>
      <c r="C308" s="73"/>
      <c r="D308" s="73"/>
      <c r="E308" s="73"/>
      <c r="F308" s="73"/>
      <c r="G308" s="11"/>
      <c r="I308" s="48"/>
    </row>
    <row r="309" customFormat="false" ht="20.1" hidden="false" customHeight="true" outlineLevel="0" collapsed="false">
      <c r="A309" s="74"/>
      <c r="B309" s="75" t="s">
        <v>496</v>
      </c>
      <c r="C309" s="76" t="n">
        <f aca="false">+C307+C221</f>
        <v>4026503.06</v>
      </c>
      <c r="D309" s="76" t="n">
        <f aca="false">+D307+D221</f>
        <v>3465139.13</v>
      </c>
      <c r="E309" s="76" t="n">
        <f aca="false">+E307+E221</f>
        <v>4238573.64</v>
      </c>
      <c r="F309" s="76" t="n">
        <f aca="false">+F307+F221</f>
        <v>5026607.963</v>
      </c>
      <c r="G309" s="11" t="n">
        <f aca="false">(F309-E309)/E309</f>
        <v>0.185919696089083</v>
      </c>
    </row>
    <row r="310" customFormat="false" ht="20.1" hidden="false" customHeight="true" outlineLevel="0" collapsed="false">
      <c r="A310" s="42"/>
      <c r="C310" s="77"/>
      <c r="D310" s="77"/>
      <c r="E310" s="77"/>
      <c r="F310" s="77"/>
      <c r="G310" s="78"/>
      <c r="I310" s="48"/>
    </row>
    <row r="311" customFormat="false" ht="20.1" hidden="false" customHeight="true" outlineLevel="0" collapsed="false">
      <c r="A311" s="79"/>
      <c r="B311" s="79"/>
      <c r="G311" s="80"/>
      <c r="I311" s="48"/>
    </row>
    <row r="312" customFormat="false" ht="20.1" hidden="false" customHeight="true" outlineLevel="0" collapsed="false">
      <c r="A312" s="79"/>
      <c r="B312" s="79"/>
      <c r="G312" s="80"/>
      <c r="I312" s="48"/>
    </row>
    <row r="313" customFormat="false" ht="20.1" hidden="false" customHeight="true" outlineLevel="0" collapsed="false">
      <c r="A313" s="79"/>
      <c r="B313" s="79"/>
    </row>
    <row r="314" customFormat="false" ht="20.1" hidden="false" customHeight="true" outlineLevel="0" collapsed="false">
      <c r="A314" s="79"/>
      <c r="B314" s="79"/>
    </row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</sheetData>
  <mergeCells count="2">
    <mergeCell ref="A311:A314"/>
    <mergeCell ref="B311:B314"/>
  </mergeCells>
  <printOptions headings="false" gridLines="false" gridLinesSet="true" horizontalCentered="false" verticalCentered="false"/>
  <pageMargins left="0.5" right="0.5" top="1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Town of Richmond FY23 Budget Expense Draft 3 Worksheet 12/13/2021</oddHeader>
    <oddFooter>&amp;C&amp;P</oddFooter>
  </headerFooter>
  <rowBreaks count="9" manualBreakCount="9">
    <brk id="25" man="true" max="16383" min="0"/>
    <brk id="53" man="true" max="16383" min="0"/>
    <brk id="61" man="true" max="16383" min="0"/>
    <brk id="84" man="true" max="16383" min="0"/>
    <brk id="123" man="true" max="16383" min="0"/>
    <brk id="146" man="true" max="16383" min="0"/>
    <brk id="181" man="true" max="16383" min="0"/>
    <brk id="198" man="true" max="16383" min="0"/>
    <brk id="22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61" activeCellId="0" sqref="H6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1" width="14.99"/>
    <col collapsed="false" customWidth="true" hidden="false" outlineLevel="0" max="2" min="2" style="81" width="40.99"/>
    <col collapsed="false" customWidth="true" hidden="false" outlineLevel="0" max="5" min="3" style="82" width="13.56"/>
    <col collapsed="false" customWidth="true" hidden="false" outlineLevel="0" max="6" min="6" style="82" width="16.99"/>
    <col collapsed="false" customWidth="true" hidden="false" outlineLevel="0" max="7" min="7" style="81" width="6.56"/>
    <col collapsed="false" customWidth="true" hidden="false" outlineLevel="0" max="8" min="8" style="81" width="23.7"/>
    <col collapsed="false" customWidth="true" hidden="false" outlineLevel="0" max="9" min="9" style="81" width="12.99"/>
    <col collapsed="false" customWidth="true" hidden="false" outlineLevel="0" max="10" min="10" style="81" width="27.56"/>
    <col collapsed="false" customWidth="true" hidden="false" outlineLevel="0" max="11" min="11" style="81" width="29.71"/>
    <col collapsed="false" customWidth="true" hidden="false" outlineLevel="0" max="12" min="12" style="81" width="27.42"/>
    <col collapsed="false" customWidth="true" hidden="false" outlineLevel="0" max="13" min="13" style="81" width="22.56"/>
    <col collapsed="false" customWidth="true" hidden="false" outlineLevel="0" max="14" min="14" style="81" width="15.85"/>
    <col collapsed="false" customWidth="true" hidden="false" outlineLevel="0" max="15" min="15" style="81" width="2.99"/>
    <col collapsed="false" customWidth="false" hidden="false" outlineLevel="0" max="16" min="16" style="81" width="8.85"/>
    <col collapsed="false" customWidth="true" hidden="false" outlineLevel="0" max="17" min="17" style="81" width="12.85"/>
    <col collapsed="false" customWidth="false" hidden="false" outlineLevel="0" max="257" min="18" style="81" width="8.85"/>
  </cols>
  <sheetData>
    <row r="1" s="7" customFormat="true" ht="30" hidden="false" customHeight="true" outlineLevel="0" collapsed="false">
      <c r="A1" s="4" t="s">
        <v>497</v>
      </c>
      <c r="B1" s="4" t="s">
        <v>498</v>
      </c>
      <c r="C1" s="83" t="s">
        <v>499</v>
      </c>
      <c r="D1" s="83" t="s">
        <v>500</v>
      </c>
      <c r="E1" s="83" t="s">
        <v>501</v>
      </c>
      <c r="F1" s="83" t="s">
        <v>502</v>
      </c>
      <c r="H1" s="42"/>
      <c r="I1" s="42"/>
      <c r="J1" s="42"/>
      <c r="K1" s="42"/>
      <c r="L1" s="42"/>
      <c r="M1" s="42"/>
      <c r="N1" s="42"/>
    </row>
    <row r="2" s="1" customFormat="true" ht="13.5" hidden="false" customHeight="true" outlineLevel="0" collapsed="false">
      <c r="A2" s="9"/>
      <c r="B2" s="9" t="s">
        <v>503</v>
      </c>
      <c r="C2" s="84"/>
      <c r="D2" s="84"/>
      <c r="E2" s="84"/>
      <c r="F2" s="84"/>
      <c r="G2" s="42"/>
      <c r="H2" s="85" t="s">
        <v>504</v>
      </c>
      <c r="I2" s="85"/>
      <c r="J2" s="85"/>
      <c r="K2" s="85"/>
      <c r="L2" s="85"/>
      <c r="M2" s="85"/>
      <c r="N2" s="85"/>
      <c r="O2" s="42"/>
    </row>
    <row r="3" s="1" customFormat="true" ht="16.5" hidden="false" customHeight="true" outlineLevel="0" collapsed="false">
      <c r="A3" s="9" t="s">
        <v>505</v>
      </c>
      <c r="B3" s="9" t="s">
        <v>506</v>
      </c>
      <c r="C3" s="86" t="n">
        <v>1897405</v>
      </c>
      <c r="D3" s="84" t="n">
        <v>1893855.19</v>
      </c>
      <c r="E3" s="86" t="n">
        <v>1984039</v>
      </c>
      <c r="F3" s="87" t="n">
        <f aca="false">'FY23 Expense'!F221-SUM('FY23 Revenue'!F4:F45)</f>
        <v>2059393.523</v>
      </c>
      <c r="G3" s="42"/>
      <c r="H3" s="88"/>
      <c r="I3" s="42"/>
      <c r="J3" s="42"/>
      <c r="K3" s="42"/>
      <c r="L3" s="42"/>
      <c r="M3" s="42"/>
      <c r="N3" s="89"/>
      <c r="O3" s="90"/>
    </row>
    <row r="4" s="1" customFormat="true" ht="12.75" hidden="false" customHeight="false" outlineLevel="0" collapsed="false">
      <c r="A4" s="9" t="s">
        <v>507</v>
      </c>
      <c r="B4" s="9" t="s">
        <v>508</v>
      </c>
      <c r="C4" s="84" t="n">
        <v>12000</v>
      </c>
      <c r="D4" s="84" t="n">
        <v>7575.41</v>
      </c>
      <c r="E4" s="84" t="n">
        <v>14000</v>
      </c>
      <c r="F4" s="91" t="n">
        <v>10000</v>
      </c>
      <c r="G4" s="42"/>
      <c r="H4" s="92"/>
      <c r="I4" s="93"/>
      <c r="J4" s="94" t="s">
        <v>509</v>
      </c>
      <c r="K4" s="95" t="s">
        <v>510</v>
      </c>
      <c r="L4" s="95" t="s">
        <v>511</v>
      </c>
      <c r="M4" s="93"/>
      <c r="N4" s="96"/>
      <c r="O4" s="42"/>
    </row>
    <row r="5" s="1" customFormat="true" ht="12.75" hidden="false" customHeight="false" outlineLevel="0" collapsed="false">
      <c r="A5" s="9" t="s">
        <v>512</v>
      </c>
      <c r="B5" s="9" t="s">
        <v>513</v>
      </c>
      <c r="C5" s="84" t="n">
        <v>9000</v>
      </c>
      <c r="D5" s="84" t="n">
        <v>12086.42</v>
      </c>
      <c r="E5" s="84" t="n">
        <v>7000</v>
      </c>
      <c r="F5" s="84" t="n">
        <v>7000</v>
      </c>
      <c r="G5" s="42"/>
      <c r="H5" s="97" t="s">
        <v>514</v>
      </c>
      <c r="I5" s="98"/>
      <c r="J5" s="93"/>
      <c r="K5" s="93"/>
      <c r="L5" s="93"/>
      <c r="M5" s="93"/>
      <c r="N5" s="96"/>
      <c r="O5" s="93"/>
    </row>
    <row r="6" s="1" customFormat="true" ht="12.75" hidden="false" customHeight="false" outlineLevel="0" collapsed="false">
      <c r="A6" s="9" t="s">
        <v>515</v>
      </c>
      <c r="B6" s="9" t="s">
        <v>516</v>
      </c>
      <c r="C6" s="84" t="n">
        <v>10000</v>
      </c>
      <c r="D6" s="84" t="n">
        <v>8369.93</v>
      </c>
      <c r="E6" s="84" t="n">
        <v>10000</v>
      </c>
      <c r="F6" s="84" t="n">
        <v>8000</v>
      </c>
      <c r="G6" s="42"/>
      <c r="H6" s="99" t="s">
        <v>517</v>
      </c>
      <c r="I6" s="100" t="n">
        <v>44351</v>
      </c>
      <c r="J6" s="101" t="n">
        <v>4779353</v>
      </c>
      <c r="K6" s="101" t="n">
        <v>3560348</v>
      </c>
      <c r="L6" s="102" t="n">
        <f aca="false">+K6/J6</f>
        <v>0.744943510136205</v>
      </c>
      <c r="M6" s="93" t="s">
        <v>518</v>
      </c>
      <c r="N6" s="96"/>
      <c r="O6" s="93"/>
    </row>
    <row r="7" s="1" customFormat="true" ht="13.5" hidden="false" customHeight="false" outlineLevel="0" collapsed="false">
      <c r="A7" s="9" t="s">
        <v>519</v>
      </c>
      <c r="B7" s="9" t="s">
        <v>520</v>
      </c>
      <c r="C7" s="84" t="n">
        <v>0</v>
      </c>
      <c r="D7" s="84" t="n">
        <v>15319.4</v>
      </c>
      <c r="E7" s="84" t="n">
        <v>15219.6</v>
      </c>
      <c r="F7" s="84" t="n">
        <v>16199.25</v>
      </c>
      <c r="G7" s="42"/>
      <c r="H7" s="92"/>
      <c r="I7" s="93"/>
      <c r="J7" s="101"/>
      <c r="K7" s="103"/>
      <c r="L7" s="104" t="n">
        <v>0.0037</v>
      </c>
      <c r="M7" s="105" t="s">
        <v>521</v>
      </c>
      <c r="N7" s="106"/>
      <c r="O7" s="93"/>
    </row>
    <row r="8" s="1" customFormat="true" ht="12.75" hidden="false" customHeight="false" outlineLevel="0" collapsed="false">
      <c r="A8" s="9" t="s">
        <v>522</v>
      </c>
      <c r="B8" s="9" t="s">
        <v>523</v>
      </c>
      <c r="C8" s="84" t="n">
        <v>4878.6</v>
      </c>
      <c r="D8" s="84" t="n">
        <v>4878.6</v>
      </c>
      <c r="E8" s="84" t="n">
        <v>4879</v>
      </c>
      <c r="F8" s="84" t="n">
        <v>4879</v>
      </c>
      <c r="G8" s="42"/>
      <c r="H8" s="88"/>
      <c r="I8" s="42"/>
      <c r="J8" s="42"/>
      <c r="K8" s="107"/>
      <c r="L8" s="102" t="n">
        <f aca="false">+L7+L6</f>
        <v>0.748643510136205</v>
      </c>
      <c r="M8" s="93" t="s">
        <v>524</v>
      </c>
      <c r="N8" s="96"/>
      <c r="O8" s="93"/>
    </row>
    <row r="9" s="1" customFormat="true" ht="12.75" hidden="false" customHeight="false" outlineLevel="0" collapsed="false">
      <c r="A9" s="9" t="s">
        <v>525</v>
      </c>
      <c r="B9" s="9" t="s">
        <v>526</v>
      </c>
      <c r="C9" s="84" t="n">
        <v>14500</v>
      </c>
      <c r="D9" s="84" t="n">
        <v>14875</v>
      </c>
      <c r="E9" s="84" t="n">
        <v>14500</v>
      </c>
      <c r="F9" s="84" t="n">
        <v>15000</v>
      </c>
      <c r="G9" s="42"/>
      <c r="H9" s="88"/>
      <c r="I9" s="42"/>
      <c r="J9" s="19"/>
      <c r="K9" s="42"/>
      <c r="L9" s="25"/>
      <c r="M9" s="42"/>
      <c r="N9" s="89"/>
      <c r="O9" s="93"/>
      <c r="Q9" s="108"/>
    </row>
    <row r="10" s="1" customFormat="true" ht="12.75" hidden="false" customHeight="false" outlineLevel="0" collapsed="false">
      <c r="A10" s="9" t="s">
        <v>527</v>
      </c>
      <c r="B10" s="9" t="s">
        <v>528</v>
      </c>
      <c r="C10" s="84" t="n">
        <v>1700</v>
      </c>
      <c r="D10" s="84" t="n">
        <v>1750</v>
      </c>
      <c r="E10" s="84" t="n">
        <v>1700</v>
      </c>
      <c r="F10" s="84" t="n">
        <v>1750</v>
      </c>
      <c r="G10" s="42"/>
      <c r="H10" s="97" t="s">
        <v>529</v>
      </c>
      <c r="I10" s="42"/>
      <c r="J10" s="109" t="s">
        <v>530</v>
      </c>
      <c r="K10" s="101"/>
      <c r="L10" s="110"/>
      <c r="M10" s="93"/>
      <c r="N10" s="96"/>
      <c r="O10" s="93"/>
      <c r="Q10" s="108"/>
    </row>
    <row r="11" s="1" customFormat="true" ht="12.75" hidden="false" customHeight="false" outlineLevel="0" collapsed="false">
      <c r="A11" s="9" t="s">
        <v>531</v>
      </c>
      <c r="B11" s="9" t="s">
        <v>532</v>
      </c>
      <c r="C11" s="84" t="n">
        <v>3500</v>
      </c>
      <c r="D11" s="84" t="n">
        <v>3600.65</v>
      </c>
      <c r="E11" s="84" t="n">
        <v>3700</v>
      </c>
      <c r="F11" s="84" t="n">
        <v>3800</v>
      </c>
      <c r="G11" s="42"/>
      <c r="H11" s="99" t="s">
        <v>533</v>
      </c>
      <c r="I11" s="100"/>
      <c r="J11" s="101" t="n">
        <v>4812808</v>
      </c>
      <c r="K11" s="101" t="n">
        <f aca="false">+F3+F48</f>
        <v>3647480.713</v>
      </c>
      <c r="L11" s="102" t="n">
        <f aca="false">K11/J11</f>
        <v>0.757869566581505</v>
      </c>
      <c r="M11" s="93" t="s">
        <v>518</v>
      </c>
      <c r="N11" s="96"/>
      <c r="O11" s="42"/>
    </row>
    <row r="12" s="1" customFormat="true" ht="13.5" hidden="false" customHeight="false" outlineLevel="0" collapsed="false">
      <c r="A12" s="9" t="s">
        <v>534</v>
      </c>
      <c r="B12" s="9" t="s">
        <v>535</v>
      </c>
      <c r="C12" s="84" t="n">
        <v>77715</v>
      </c>
      <c r="D12" s="84" t="n">
        <v>79470</v>
      </c>
      <c r="E12" s="84" t="n">
        <v>78841</v>
      </c>
      <c r="F12" s="111" t="n">
        <v>83686</v>
      </c>
      <c r="G12" s="42"/>
      <c r="H12" s="92"/>
      <c r="I12" s="93"/>
      <c r="J12" s="101"/>
      <c r="K12" s="103"/>
      <c r="L12" s="104" t="n">
        <f aca="false">L27</f>
        <v>0.00370027549714463</v>
      </c>
      <c r="M12" s="105" t="s">
        <v>521</v>
      </c>
      <c r="N12" s="106"/>
      <c r="O12" s="42"/>
    </row>
    <row r="13" s="1" customFormat="true" ht="12.75" hidden="false" customHeight="false" outlineLevel="0" collapsed="false">
      <c r="A13" s="9" t="s">
        <v>536</v>
      </c>
      <c r="B13" s="9" t="s">
        <v>537</v>
      </c>
      <c r="C13" s="84" t="n">
        <v>18000</v>
      </c>
      <c r="D13" s="84" t="n">
        <v>18717.47</v>
      </c>
      <c r="E13" s="84" t="n">
        <v>22000</v>
      </c>
      <c r="F13" s="84" t="n">
        <v>20000</v>
      </c>
      <c r="G13" s="42"/>
      <c r="H13" s="92"/>
      <c r="I13" s="93"/>
      <c r="J13" s="101"/>
      <c r="K13" s="112"/>
      <c r="L13" s="102" t="n">
        <f aca="false">+L12+L11</f>
        <v>0.76156984207865</v>
      </c>
      <c r="M13" s="93" t="s">
        <v>538</v>
      </c>
      <c r="N13" s="113"/>
      <c r="O13" s="42"/>
    </row>
    <row r="14" s="1" customFormat="true" ht="12.75" hidden="false" customHeight="false" outlineLevel="0" collapsed="false">
      <c r="A14" s="9" t="s">
        <v>539</v>
      </c>
      <c r="B14" s="9" t="s">
        <v>540</v>
      </c>
      <c r="C14" s="84" t="n">
        <v>30000</v>
      </c>
      <c r="D14" s="84" t="n">
        <v>30000</v>
      </c>
      <c r="E14" s="84" t="n">
        <v>30000</v>
      </c>
      <c r="F14" s="84" t="n">
        <v>30000</v>
      </c>
      <c r="G14" s="42"/>
      <c r="H14" s="88"/>
      <c r="I14" s="42"/>
      <c r="J14" s="42"/>
      <c r="K14" s="42"/>
      <c r="L14" s="114" t="n">
        <f aca="false">L13-L8</f>
        <v>0.012926331942445</v>
      </c>
      <c r="M14" s="93" t="s">
        <v>541</v>
      </c>
      <c r="N14" s="89"/>
      <c r="O14" s="42"/>
      <c r="R14" s="115"/>
      <c r="S14" s="115"/>
    </row>
    <row r="15" s="1" customFormat="true" ht="13.5" hidden="false" customHeight="false" outlineLevel="0" collapsed="false">
      <c r="A15" s="9" t="s">
        <v>542</v>
      </c>
      <c r="B15" s="9" t="s">
        <v>543</v>
      </c>
      <c r="C15" s="84" t="n">
        <v>9250</v>
      </c>
      <c r="D15" s="84" t="n">
        <v>8376.6</v>
      </c>
      <c r="E15" s="84" t="n">
        <v>12910</v>
      </c>
      <c r="F15" s="84" t="n">
        <v>13000</v>
      </c>
      <c r="G15" s="42"/>
      <c r="H15" s="116"/>
      <c r="I15" s="117"/>
      <c r="J15" s="118"/>
      <c r="K15" s="117"/>
      <c r="L15" s="119" t="n">
        <f aca="false">L14/L8</f>
        <v>0.0172663380733685</v>
      </c>
      <c r="M15" s="120" t="s">
        <v>544</v>
      </c>
      <c r="N15" s="121"/>
      <c r="O15" s="93"/>
      <c r="P15" s="42"/>
      <c r="Q15" s="42"/>
      <c r="R15" s="115"/>
      <c r="S15" s="115"/>
    </row>
    <row r="16" s="1" customFormat="true" ht="12.75" hidden="false" customHeight="false" outlineLevel="0" collapsed="false">
      <c r="A16" s="9" t="s">
        <v>545</v>
      </c>
      <c r="B16" s="9" t="s">
        <v>546</v>
      </c>
      <c r="C16" s="84" t="n">
        <v>23000</v>
      </c>
      <c r="D16" s="84" t="n">
        <v>23000</v>
      </c>
      <c r="E16" s="84" t="n">
        <v>23000</v>
      </c>
      <c r="F16" s="91" t="n">
        <v>23000</v>
      </c>
      <c r="G16" s="42"/>
      <c r="H16" s="42"/>
      <c r="I16" s="42"/>
      <c r="J16" s="42"/>
      <c r="K16" s="42"/>
      <c r="L16" s="42"/>
      <c r="M16" s="42"/>
      <c r="N16" s="42"/>
      <c r="O16" s="93"/>
      <c r="P16" s="42"/>
      <c r="Q16" s="42"/>
      <c r="R16" s="115"/>
      <c r="S16" s="115"/>
    </row>
    <row r="17" s="1" customFormat="true" ht="12.75" hidden="false" customHeight="false" outlineLevel="0" collapsed="false">
      <c r="A17" s="9" t="s">
        <v>547</v>
      </c>
      <c r="B17" s="9" t="s">
        <v>548</v>
      </c>
      <c r="C17" s="84" t="n">
        <v>0</v>
      </c>
      <c r="D17" s="84" t="n">
        <v>0</v>
      </c>
      <c r="E17" s="84" t="n">
        <v>8875</v>
      </c>
      <c r="F17" s="91" t="n">
        <v>4863</v>
      </c>
      <c r="G17" s="42"/>
      <c r="H17" s="122"/>
      <c r="I17" s="122"/>
      <c r="J17" s="122"/>
      <c r="K17" s="122"/>
      <c r="L17" s="122"/>
      <c r="M17" s="122"/>
      <c r="N17" s="122"/>
      <c r="O17" s="123"/>
      <c r="P17" s="42"/>
      <c r="Q17" s="42"/>
      <c r="R17" s="115"/>
      <c r="S17" s="115"/>
    </row>
    <row r="18" s="1" customFormat="true" ht="13.5" hidden="false" customHeight="false" outlineLevel="0" collapsed="false">
      <c r="A18" s="9" t="s">
        <v>549</v>
      </c>
      <c r="B18" s="9" t="s">
        <v>550</v>
      </c>
      <c r="C18" s="84" t="n">
        <v>23959</v>
      </c>
      <c r="D18" s="84" t="n">
        <v>0</v>
      </c>
      <c r="E18" s="84" t="n">
        <v>0</v>
      </c>
      <c r="F18" s="84" t="n">
        <v>0</v>
      </c>
      <c r="G18" s="42"/>
      <c r="M18" s="124"/>
      <c r="N18" s="124"/>
      <c r="O18" s="42"/>
      <c r="P18" s="42"/>
      <c r="Q18" s="42"/>
    </row>
    <row r="19" s="1" customFormat="true" ht="15.75" hidden="false" customHeight="false" outlineLevel="0" collapsed="false">
      <c r="A19" s="9" t="s">
        <v>551</v>
      </c>
      <c r="B19" s="9" t="s">
        <v>552</v>
      </c>
      <c r="C19" s="84" t="n">
        <v>25000</v>
      </c>
      <c r="D19" s="84" t="n">
        <v>8411.66</v>
      </c>
      <c r="E19" s="84" t="n">
        <v>5000</v>
      </c>
      <c r="F19" s="84" t="n">
        <v>7000</v>
      </c>
      <c r="G19" s="42"/>
      <c r="H19" s="125" t="s">
        <v>553</v>
      </c>
      <c r="I19" s="125"/>
      <c r="J19" s="125"/>
      <c r="K19" s="125"/>
      <c r="L19" s="125"/>
      <c r="M19" s="125"/>
      <c r="N19" s="126"/>
      <c r="O19" s="42"/>
      <c r="P19" s="42"/>
      <c r="Q19" s="42"/>
    </row>
    <row r="20" s="1" customFormat="true" ht="12.75" hidden="false" customHeight="false" outlineLevel="0" collapsed="false">
      <c r="A20" s="9" t="s">
        <v>554</v>
      </c>
      <c r="B20" s="9" t="s">
        <v>84</v>
      </c>
      <c r="C20" s="84" t="n">
        <v>0</v>
      </c>
      <c r="D20" s="84" t="n">
        <v>347.17</v>
      </c>
      <c r="E20" s="84" t="n">
        <v>100</v>
      </c>
      <c r="F20" s="91" t="n">
        <v>500</v>
      </c>
      <c r="G20" s="42"/>
      <c r="H20" s="127" t="s">
        <v>555</v>
      </c>
      <c r="I20" s="128" t="s">
        <v>556</v>
      </c>
      <c r="J20" s="128" t="s">
        <v>557</v>
      </c>
      <c r="K20" s="128" t="s">
        <v>558</v>
      </c>
      <c r="L20" s="128" t="s">
        <v>559</v>
      </c>
      <c r="M20" s="128" t="s">
        <v>560</v>
      </c>
      <c r="N20" s="129"/>
      <c r="O20" s="42"/>
      <c r="P20" s="42"/>
      <c r="Q20" s="42"/>
    </row>
    <row r="21" s="1" customFormat="true" ht="15" hidden="false" customHeight="true" outlineLevel="0" collapsed="false">
      <c r="A21" s="9" t="s">
        <v>561</v>
      </c>
      <c r="B21" s="9" t="s">
        <v>562</v>
      </c>
      <c r="C21" s="84" t="n">
        <v>1200</v>
      </c>
      <c r="D21" s="84" t="n">
        <v>1335</v>
      </c>
      <c r="E21" s="84" t="n">
        <v>1200</v>
      </c>
      <c r="F21" s="84" t="n">
        <v>1300</v>
      </c>
      <c r="G21" s="42"/>
      <c r="H21" s="88" t="s">
        <v>563</v>
      </c>
      <c r="I21" s="101" t="n">
        <v>240000</v>
      </c>
      <c r="J21" s="101"/>
      <c r="K21" s="42" t="n">
        <v>1.6435</v>
      </c>
      <c r="L21" s="42"/>
      <c r="M21" s="130" t="n">
        <f aca="false">(I21/100)*K21</f>
        <v>3944.4</v>
      </c>
      <c r="N21" s="131"/>
      <c r="O21" s="42"/>
      <c r="P21" s="42"/>
      <c r="Q21" s="42"/>
    </row>
    <row r="22" s="1" customFormat="true" ht="15" hidden="false" customHeight="true" outlineLevel="0" collapsed="false">
      <c r="A22" s="9" t="s">
        <v>564</v>
      </c>
      <c r="B22" s="9" t="s">
        <v>565</v>
      </c>
      <c r="C22" s="84" t="n">
        <v>5100</v>
      </c>
      <c r="D22" s="84" t="n">
        <v>4560</v>
      </c>
      <c r="E22" s="84" t="n">
        <v>4000</v>
      </c>
      <c r="F22" s="84" t="n">
        <v>4500</v>
      </c>
      <c r="G22" s="42"/>
      <c r="H22" s="88" t="s">
        <v>566</v>
      </c>
      <c r="I22" s="101" t="s">
        <v>567</v>
      </c>
      <c r="J22" s="101" t="n">
        <v>120000</v>
      </c>
      <c r="K22" s="42"/>
      <c r="L22" s="42" t="n">
        <v>1.8184</v>
      </c>
      <c r="M22" s="132" t="n">
        <f aca="false">(J22/100)*L22</f>
        <v>2182.08</v>
      </c>
      <c r="N22" s="92"/>
      <c r="O22" s="42"/>
      <c r="P22" s="42"/>
    </row>
    <row r="23" s="1" customFormat="true" ht="15" hidden="false" customHeight="true" outlineLevel="0" collapsed="false">
      <c r="A23" s="9" t="s">
        <v>568</v>
      </c>
      <c r="B23" s="9" t="s">
        <v>569</v>
      </c>
      <c r="C23" s="84" t="n">
        <v>18000</v>
      </c>
      <c r="D23" s="84" t="n">
        <v>31960</v>
      </c>
      <c r="E23" s="84" t="n">
        <v>22000</v>
      </c>
      <c r="F23" s="84" t="n">
        <v>30000</v>
      </c>
      <c r="G23" s="42"/>
      <c r="H23" s="88" t="s">
        <v>570</v>
      </c>
      <c r="I23" s="101" t="s">
        <v>567</v>
      </c>
      <c r="J23" s="101" t="n">
        <v>635638</v>
      </c>
      <c r="K23" s="42"/>
      <c r="L23" s="42" t="n">
        <v>1.8184</v>
      </c>
      <c r="M23" s="132" t="n">
        <f aca="false">(J23/100)*L23</f>
        <v>11558.441392</v>
      </c>
      <c r="N23" s="133"/>
      <c r="O23" s="134"/>
      <c r="P23" s="42"/>
      <c r="Q23" s="135"/>
    </row>
    <row r="24" s="1" customFormat="true" ht="15" hidden="false" customHeight="true" outlineLevel="0" collapsed="false">
      <c r="A24" s="9" t="s">
        <v>571</v>
      </c>
      <c r="B24" s="9" t="s">
        <v>572</v>
      </c>
      <c r="C24" s="84" t="n">
        <v>3000</v>
      </c>
      <c r="D24" s="84" t="n">
        <v>3168</v>
      </c>
      <c r="E24" s="84" t="n">
        <v>3000</v>
      </c>
      <c r="F24" s="84" t="n">
        <v>3000</v>
      </c>
      <c r="G24" s="42"/>
      <c r="H24" s="136" t="s">
        <v>573</v>
      </c>
      <c r="I24" s="101" t="s">
        <v>567</v>
      </c>
      <c r="J24" s="42"/>
      <c r="K24" s="42"/>
      <c r="L24" s="42"/>
      <c r="M24" s="137" t="n">
        <f aca="false">SUM(M21:M23)</f>
        <v>17684.921392</v>
      </c>
      <c r="N24" s="92"/>
      <c r="O24" s="42"/>
      <c r="P24" s="42"/>
    </row>
    <row r="25" s="1" customFormat="true" ht="15" hidden="false" customHeight="true" outlineLevel="0" collapsed="false">
      <c r="A25" s="9" t="s">
        <v>574</v>
      </c>
      <c r="B25" s="9" t="s">
        <v>575</v>
      </c>
      <c r="C25" s="84" t="n">
        <v>1200</v>
      </c>
      <c r="D25" s="84" t="n">
        <v>2656</v>
      </c>
      <c r="E25" s="84" t="n">
        <v>1000</v>
      </c>
      <c r="F25" s="84" t="n">
        <v>2700</v>
      </c>
      <c r="G25" s="42"/>
      <c r="H25" s="136"/>
      <c r="I25" s="42"/>
      <c r="J25" s="42"/>
      <c r="K25" s="42"/>
      <c r="L25" s="42"/>
      <c r="M25" s="132"/>
      <c r="N25" s="92"/>
      <c r="O25" s="42"/>
      <c r="P25" s="42"/>
      <c r="Q25" s="108"/>
    </row>
    <row r="26" s="1" customFormat="true" ht="15" hidden="false" customHeight="true" outlineLevel="0" collapsed="false">
      <c r="A26" s="9" t="s">
        <v>576</v>
      </c>
      <c r="B26" s="9" t="s">
        <v>577</v>
      </c>
      <c r="C26" s="84" t="n">
        <v>200</v>
      </c>
      <c r="D26" s="84" t="n">
        <v>180</v>
      </c>
      <c r="E26" s="84" t="n">
        <v>200</v>
      </c>
      <c r="F26" s="84" t="n">
        <v>200</v>
      </c>
      <c r="G26" s="42"/>
      <c r="H26" s="138" t="s">
        <v>578</v>
      </c>
      <c r="I26" s="139"/>
      <c r="J26" s="139" t="s">
        <v>579</v>
      </c>
      <c r="K26" s="140" t="s">
        <v>560</v>
      </c>
      <c r="L26" s="141" t="s">
        <v>580</v>
      </c>
      <c r="M26" s="142"/>
      <c r="N26" s="92"/>
      <c r="O26" s="93"/>
      <c r="P26" s="42"/>
    </row>
    <row r="27" s="1" customFormat="true" ht="15" hidden="false" customHeight="true" outlineLevel="0" collapsed="false">
      <c r="A27" s="9" t="s">
        <v>581</v>
      </c>
      <c r="B27" s="9" t="s">
        <v>582</v>
      </c>
      <c r="C27" s="84" t="n">
        <v>200</v>
      </c>
      <c r="D27" s="84" t="n">
        <v>6</v>
      </c>
      <c r="E27" s="84" t="n">
        <v>100</v>
      </c>
      <c r="F27" s="84" t="n">
        <v>100</v>
      </c>
      <c r="G27" s="42"/>
      <c r="H27" s="99" t="s">
        <v>583</v>
      </c>
      <c r="I27" s="100"/>
      <c r="J27" s="101" t="n">
        <v>4779352.62</v>
      </c>
      <c r="K27" s="101" t="n">
        <f aca="false">M24</f>
        <v>17684.921392</v>
      </c>
      <c r="L27" s="143" t="n">
        <f aca="false">K27/J27</f>
        <v>0.00370027549714463</v>
      </c>
      <c r="M27" s="93" t="s">
        <v>521</v>
      </c>
      <c r="N27" s="92"/>
      <c r="O27" s="93"/>
      <c r="P27" s="42"/>
    </row>
    <row r="28" s="1" customFormat="true" ht="15" hidden="false" customHeight="true" outlineLevel="0" collapsed="false">
      <c r="A28" s="9" t="s">
        <v>584</v>
      </c>
      <c r="B28" s="9" t="s">
        <v>585</v>
      </c>
      <c r="C28" s="84" t="n">
        <v>11000</v>
      </c>
      <c r="D28" s="84" t="n">
        <v>11000</v>
      </c>
      <c r="E28" s="84" t="n">
        <v>15000</v>
      </c>
      <c r="F28" s="91" t="n">
        <v>15000</v>
      </c>
      <c r="G28" s="42"/>
      <c r="H28" s="144"/>
      <c r="I28" s="105"/>
      <c r="J28" s="103"/>
      <c r="K28" s="103"/>
      <c r="L28" s="145"/>
      <c r="M28" s="105"/>
      <c r="N28" s="88"/>
      <c r="O28" s="93"/>
      <c r="P28" s="42"/>
    </row>
    <row r="29" s="1" customFormat="true" ht="15" hidden="false" customHeight="true" outlineLevel="0" collapsed="false">
      <c r="A29" s="9" t="s">
        <v>586</v>
      </c>
      <c r="B29" s="146" t="s">
        <v>587</v>
      </c>
      <c r="C29" s="84" t="n">
        <v>2000</v>
      </c>
      <c r="D29" s="84" t="n">
        <v>4420</v>
      </c>
      <c r="E29" s="84" t="n">
        <v>2000</v>
      </c>
      <c r="F29" s="84" t="n">
        <v>4500</v>
      </c>
      <c r="G29" s="42"/>
      <c r="H29" s="42"/>
      <c r="I29" s="42"/>
      <c r="J29" s="147"/>
      <c r="K29" s="42"/>
      <c r="L29" s="148"/>
      <c r="M29" s="149"/>
      <c r="N29" s="93"/>
      <c r="O29" s="93"/>
      <c r="P29" s="42"/>
    </row>
    <row r="30" s="1" customFormat="true" ht="15" hidden="false" customHeight="true" outlineLevel="0" collapsed="false">
      <c r="A30" s="9" t="s">
        <v>588</v>
      </c>
      <c r="B30" s="9" t="s">
        <v>589</v>
      </c>
      <c r="C30" s="84" t="n">
        <v>1000</v>
      </c>
      <c r="D30" s="84" t="n">
        <v>285</v>
      </c>
      <c r="E30" s="84" t="n">
        <v>750</v>
      </c>
      <c r="F30" s="84" t="n">
        <v>750</v>
      </c>
      <c r="G30" s="42"/>
      <c r="H30" s="93"/>
      <c r="I30" s="93"/>
      <c r="J30" s="101"/>
      <c r="K30" s="101"/>
      <c r="L30" s="150"/>
      <c r="M30" s="93"/>
      <c r="N30" s="93"/>
      <c r="O30" s="93"/>
      <c r="P30" s="42"/>
    </row>
    <row r="31" s="1" customFormat="true" ht="15" hidden="false" customHeight="false" outlineLevel="0" collapsed="false">
      <c r="A31" s="9" t="s">
        <v>590</v>
      </c>
      <c r="B31" s="9" t="s">
        <v>591</v>
      </c>
      <c r="C31" s="84" t="n">
        <v>39800</v>
      </c>
      <c r="D31" s="84" t="n">
        <v>0</v>
      </c>
      <c r="E31" s="84" t="n">
        <v>0</v>
      </c>
      <c r="F31" s="84" t="n">
        <v>0</v>
      </c>
      <c r="G31" s="42"/>
      <c r="H31" s="151"/>
      <c r="I31" s="151"/>
      <c r="J31" s="151"/>
      <c r="K31" s="151"/>
      <c r="L31" s="151"/>
      <c r="M31" s="93"/>
      <c r="N31" s="152"/>
      <c r="O31" s="42"/>
      <c r="P31" s="42"/>
    </row>
    <row r="32" s="1" customFormat="true" ht="12.75" hidden="false" customHeight="false" outlineLevel="0" collapsed="false">
      <c r="A32" s="9" t="s">
        <v>592</v>
      </c>
      <c r="B32" s="9" t="s">
        <v>593</v>
      </c>
      <c r="C32" s="84" t="n">
        <v>1000</v>
      </c>
      <c r="D32" s="84" t="n">
        <v>0</v>
      </c>
      <c r="E32" s="84" t="n">
        <v>1000</v>
      </c>
      <c r="F32" s="84" t="n">
        <v>1000</v>
      </c>
      <c r="G32" s="42"/>
      <c r="H32" s="153"/>
      <c r="I32" s="19"/>
      <c r="J32" s="19"/>
      <c r="K32" s="19"/>
      <c r="L32" s="19"/>
      <c r="M32" s="93"/>
      <c r="N32" s="152"/>
      <c r="O32" s="42"/>
      <c r="P32" s="42"/>
    </row>
    <row r="33" s="1" customFormat="true" ht="12.75" hidden="false" customHeight="false" outlineLevel="0" collapsed="false">
      <c r="A33" s="9" t="s">
        <v>594</v>
      </c>
      <c r="B33" s="9" t="s">
        <v>595</v>
      </c>
      <c r="C33" s="84" t="n">
        <v>8000</v>
      </c>
      <c r="D33" s="84" t="n">
        <v>0</v>
      </c>
      <c r="E33" s="84" t="n">
        <v>0</v>
      </c>
      <c r="F33" s="84" t="n">
        <v>0</v>
      </c>
      <c r="G33" s="42"/>
      <c r="H33" s="153"/>
      <c r="I33" s="19"/>
      <c r="J33" s="19"/>
      <c r="K33" s="19"/>
      <c r="L33" s="19"/>
      <c r="M33" s="93"/>
      <c r="N33" s="42"/>
      <c r="O33" s="42"/>
      <c r="P33" s="42"/>
    </row>
    <row r="34" s="1" customFormat="true" ht="12.75" hidden="false" customHeight="false" outlineLevel="0" collapsed="false">
      <c r="A34" s="9" t="s">
        <v>596</v>
      </c>
      <c r="B34" s="9" t="s">
        <v>597</v>
      </c>
      <c r="C34" s="84" t="n">
        <v>15000</v>
      </c>
      <c r="D34" s="84" t="n">
        <v>4071</v>
      </c>
      <c r="E34" s="84" t="n">
        <v>15000</v>
      </c>
      <c r="F34" s="84" t="n">
        <v>10000</v>
      </c>
      <c r="G34" s="42"/>
      <c r="H34" s="154"/>
      <c r="I34" s="155"/>
      <c r="J34" s="155"/>
      <c r="K34" s="42"/>
      <c r="L34" s="19"/>
      <c r="M34" s="93"/>
      <c r="N34" s="123"/>
      <c r="O34" s="42"/>
      <c r="P34" s="42"/>
    </row>
    <row r="35" s="1" customFormat="true" ht="12.75" hidden="false" customHeight="false" outlineLevel="0" collapsed="false">
      <c r="A35" s="9" t="s">
        <v>598</v>
      </c>
      <c r="B35" s="9" t="s">
        <v>599</v>
      </c>
      <c r="C35" s="84" t="n">
        <v>2000</v>
      </c>
      <c r="D35" s="84" t="n">
        <v>5215</v>
      </c>
      <c r="E35" s="84" t="n">
        <v>3260</v>
      </c>
      <c r="F35" s="84" t="n">
        <v>5000</v>
      </c>
      <c r="G35" s="42"/>
      <c r="H35" s="153"/>
      <c r="I35" s="155"/>
      <c r="J35" s="19"/>
      <c r="K35" s="19"/>
      <c r="L35" s="19"/>
      <c r="M35" s="93"/>
      <c r="N35" s="156"/>
      <c r="O35" s="42"/>
      <c r="P35" s="42"/>
    </row>
    <row r="36" s="1" customFormat="true" ht="13.15" hidden="false" customHeight="true" outlineLevel="0" collapsed="false">
      <c r="A36" s="9" t="s">
        <v>600</v>
      </c>
      <c r="B36" s="9" t="s">
        <v>601</v>
      </c>
      <c r="C36" s="84" t="n">
        <v>16000</v>
      </c>
      <c r="D36" s="84" t="n">
        <v>1000</v>
      </c>
      <c r="E36" s="84" t="n">
        <v>8000</v>
      </c>
      <c r="F36" s="84" t="n">
        <v>1000</v>
      </c>
      <c r="G36" s="19"/>
      <c r="H36" s="153"/>
      <c r="I36" s="19"/>
      <c r="J36" s="155"/>
      <c r="K36" s="42"/>
      <c r="L36" s="19"/>
      <c r="M36" s="156"/>
      <c r="O36" s="42"/>
      <c r="P36" s="42"/>
    </row>
    <row r="37" s="1" customFormat="true" ht="14.25" hidden="false" customHeight="true" outlineLevel="0" collapsed="false">
      <c r="A37" s="9" t="s">
        <v>602</v>
      </c>
      <c r="B37" s="9" t="s">
        <v>603</v>
      </c>
      <c r="C37" s="84" t="n">
        <v>500</v>
      </c>
      <c r="D37" s="84" t="n">
        <v>715</v>
      </c>
      <c r="E37" s="84" t="n">
        <v>500</v>
      </c>
      <c r="F37" s="84" t="n">
        <v>500</v>
      </c>
      <c r="G37" s="42"/>
      <c r="H37" s="154"/>
      <c r="I37" s="155"/>
      <c r="J37" s="19"/>
      <c r="K37" s="19"/>
      <c r="L37" s="19"/>
      <c r="O37" s="42"/>
      <c r="P37" s="42"/>
    </row>
    <row r="38" s="1" customFormat="true" ht="14.25" hidden="false" customHeight="true" outlineLevel="0" collapsed="false">
      <c r="A38" s="8"/>
      <c r="B38" s="8" t="s">
        <v>604</v>
      </c>
      <c r="C38" s="84"/>
      <c r="D38" s="84"/>
      <c r="E38" s="84"/>
      <c r="F38" s="84"/>
      <c r="G38" s="42"/>
      <c r="H38" s="153"/>
      <c r="I38" s="19"/>
      <c r="J38" s="155"/>
      <c r="K38" s="19"/>
      <c r="L38" s="19"/>
      <c r="O38" s="42"/>
      <c r="P38" s="42"/>
    </row>
    <row r="39" s="1" customFormat="true" ht="14.25" hidden="false" customHeight="true" outlineLevel="0" collapsed="false">
      <c r="A39" s="157" t="s">
        <v>605</v>
      </c>
      <c r="B39" s="157" t="s">
        <v>606</v>
      </c>
      <c r="C39" s="84" t="n">
        <v>10000</v>
      </c>
      <c r="D39" s="84" t="n">
        <v>10000</v>
      </c>
      <c r="E39" s="84" t="n">
        <v>0</v>
      </c>
      <c r="F39" s="84" t="n">
        <v>0</v>
      </c>
      <c r="G39" s="42"/>
      <c r="H39" s="154"/>
      <c r="I39" s="155"/>
      <c r="J39" s="19"/>
      <c r="K39" s="124"/>
      <c r="L39" s="19"/>
      <c r="O39" s="42"/>
      <c r="P39" s="42"/>
    </row>
    <row r="40" s="1" customFormat="true" ht="14.25" hidden="false" customHeight="true" outlineLevel="0" collapsed="false">
      <c r="A40" s="157" t="s">
        <v>607</v>
      </c>
      <c r="B40" s="157" t="s">
        <v>608</v>
      </c>
      <c r="C40" s="84" t="n">
        <v>15000</v>
      </c>
      <c r="D40" s="84" t="n">
        <v>15000</v>
      </c>
      <c r="E40" s="84" t="n">
        <v>0</v>
      </c>
      <c r="F40" s="84"/>
      <c r="G40" s="42"/>
      <c r="H40" s="15"/>
      <c r="O40" s="42"/>
      <c r="P40" s="42"/>
    </row>
    <row r="41" s="1" customFormat="true" ht="14.25" hidden="false" customHeight="true" outlineLevel="0" collapsed="false">
      <c r="A41" s="157"/>
      <c r="B41" s="157" t="s">
        <v>609</v>
      </c>
      <c r="C41" s="84" t="n">
        <v>0</v>
      </c>
      <c r="D41" s="84" t="n">
        <v>0</v>
      </c>
      <c r="E41" s="84" t="n">
        <v>0</v>
      </c>
      <c r="F41" s="91" t="n">
        <v>200000</v>
      </c>
      <c r="G41" s="42"/>
      <c r="H41" s="15"/>
      <c r="O41" s="42"/>
      <c r="P41" s="42"/>
    </row>
    <row r="42" s="1" customFormat="true" ht="14.25" hidden="false" customHeight="true" outlineLevel="0" collapsed="false">
      <c r="A42" s="157"/>
      <c r="B42" s="157" t="s">
        <v>610</v>
      </c>
      <c r="C42" s="84" t="n">
        <v>0</v>
      </c>
      <c r="D42" s="84" t="n">
        <v>0</v>
      </c>
      <c r="E42" s="84" t="n">
        <v>0</v>
      </c>
      <c r="F42" s="91" t="n">
        <v>24750</v>
      </c>
      <c r="G42" s="42"/>
      <c r="H42" s="15"/>
      <c r="O42" s="42"/>
      <c r="P42" s="42"/>
    </row>
    <row r="43" s="1" customFormat="true" ht="12.75" hidden="false" customHeight="false" outlineLevel="0" collapsed="false">
      <c r="A43" s="157" t="s">
        <v>611</v>
      </c>
      <c r="B43" s="157" t="s">
        <v>612</v>
      </c>
      <c r="C43" s="84" t="n">
        <v>0</v>
      </c>
      <c r="D43" s="84" t="n">
        <v>0</v>
      </c>
      <c r="E43" s="84" t="n">
        <v>87480</v>
      </c>
      <c r="F43" s="91" t="n">
        <v>64500</v>
      </c>
      <c r="G43" s="42"/>
      <c r="H43" s="15"/>
      <c r="N43" s="93"/>
      <c r="O43" s="42"/>
      <c r="P43" s="42"/>
    </row>
    <row r="44" s="1" customFormat="true" ht="12.75" hidden="false" customHeight="false" outlineLevel="0" collapsed="false">
      <c r="A44" s="157"/>
      <c r="B44" s="157" t="s">
        <v>613</v>
      </c>
      <c r="C44" s="84"/>
      <c r="D44" s="84"/>
      <c r="E44" s="84"/>
      <c r="F44" s="91" t="n">
        <v>50000</v>
      </c>
      <c r="G44" s="42"/>
      <c r="H44" s="15"/>
      <c r="N44" s="93"/>
      <c r="O44" s="42"/>
      <c r="P44" s="42"/>
    </row>
    <row r="45" s="1" customFormat="true" ht="12.75" hidden="false" customHeight="false" outlineLevel="0" collapsed="false">
      <c r="A45" s="157"/>
      <c r="B45" s="157" t="s">
        <v>614</v>
      </c>
      <c r="C45" s="84" t="n">
        <v>0</v>
      </c>
      <c r="D45" s="84" t="n">
        <v>0</v>
      </c>
      <c r="E45" s="84" t="n">
        <v>91000</v>
      </c>
      <c r="F45" s="91" t="n">
        <v>24000</v>
      </c>
      <c r="G45" s="42"/>
      <c r="H45" s="93"/>
      <c r="I45" s="93"/>
      <c r="J45" s="101"/>
      <c r="K45" s="101"/>
      <c r="L45" s="150"/>
      <c r="M45" s="93"/>
      <c r="N45" s="93"/>
      <c r="O45" s="42"/>
      <c r="P45" s="42"/>
    </row>
    <row r="46" s="1" customFormat="true" ht="12.75" hidden="false" customHeight="false" outlineLevel="0" collapsed="false">
      <c r="A46" s="8"/>
      <c r="B46" s="8" t="s">
        <v>615</v>
      </c>
      <c r="C46" s="158" t="n">
        <f aca="false">SUM(C3:C45)</f>
        <v>2310107.6</v>
      </c>
      <c r="D46" s="158" t="n">
        <f aca="false">SUM(D3:D45)</f>
        <v>2226204.5</v>
      </c>
      <c r="E46" s="158" t="n">
        <f aca="false">SUM(E3:E45)</f>
        <v>2491253.6</v>
      </c>
      <c r="F46" s="158" t="n">
        <f aca="false">SUM(F3:F45)</f>
        <v>2750870.773</v>
      </c>
      <c r="G46" s="42"/>
      <c r="H46" s="159"/>
      <c r="I46" s="101"/>
      <c r="J46" s="159"/>
      <c r="K46" s="101"/>
      <c r="L46" s="150"/>
      <c r="M46" s="93"/>
      <c r="N46" s="93"/>
      <c r="O46" s="42"/>
      <c r="P46" s="42"/>
    </row>
    <row r="47" s="1" customFormat="true" ht="12.75" hidden="false" customHeight="false" outlineLevel="0" collapsed="false">
      <c r="C47" s="84"/>
      <c r="D47" s="84"/>
      <c r="E47" s="84"/>
      <c r="F47" s="84"/>
      <c r="G47" s="42"/>
      <c r="H47" s="160"/>
      <c r="I47" s="101"/>
      <c r="J47" s="160"/>
      <c r="K47" s="101"/>
      <c r="L47" s="161"/>
      <c r="M47" s="93"/>
      <c r="O47" s="42"/>
      <c r="P47" s="42"/>
    </row>
    <row r="48" s="1" customFormat="true" ht="12.75" hidden="false" customHeight="false" outlineLevel="0" collapsed="false">
      <c r="A48" s="9" t="s">
        <v>616</v>
      </c>
      <c r="B48" s="9" t="s">
        <v>617</v>
      </c>
      <c r="C48" s="86" t="n">
        <v>1557818</v>
      </c>
      <c r="D48" s="84" t="n">
        <v>1557818.45</v>
      </c>
      <c r="E48" s="86" t="n">
        <v>1576309</v>
      </c>
      <c r="F48" s="86" t="n">
        <f aca="false">'FY23 Expense'!F307-SUM('FY23 Revenue'!F49:F61)</f>
        <v>1588087.19</v>
      </c>
      <c r="G48" s="42"/>
      <c r="H48" s="162"/>
      <c r="J48" s="162"/>
      <c r="O48" s="42"/>
      <c r="P48" s="42"/>
    </row>
    <row r="49" s="1" customFormat="true" ht="12.75" hidden="false" customHeight="false" outlineLevel="0" collapsed="false">
      <c r="A49" s="9" t="s">
        <v>618</v>
      </c>
      <c r="B49" s="9" t="s">
        <v>619</v>
      </c>
      <c r="C49" s="84" t="n">
        <v>113500</v>
      </c>
      <c r="D49" s="84" t="n">
        <v>168458.43</v>
      </c>
      <c r="E49" s="84" t="n">
        <v>113500</v>
      </c>
      <c r="F49" s="84" t="n">
        <v>113500</v>
      </c>
      <c r="G49" s="42"/>
      <c r="H49" s="163"/>
      <c r="I49" s="101"/>
      <c r="J49" s="163"/>
      <c r="K49" s="101"/>
      <c r="O49" s="42"/>
      <c r="P49" s="42"/>
    </row>
    <row r="50" s="1" customFormat="true" ht="15" hidden="false" customHeight="false" outlineLevel="0" collapsed="false">
      <c r="A50" s="9" t="s">
        <v>620</v>
      </c>
      <c r="B50" s="9" t="s">
        <v>621</v>
      </c>
      <c r="C50" s="84" t="n">
        <v>1200</v>
      </c>
      <c r="D50" s="84" t="n">
        <v>1425</v>
      </c>
      <c r="E50" s="84" t="n">
        <v>1400</v>
      </c>
      <c r="F50" s="84" t="n">
        <v>1500</v>
      </c>
      <c r="G50" s="42"/>
      <c r="H50" s="164"/>
      <c r="I50" s="165"/>
      <c r="J50" s="163"/>
      <c r="K50" s="101"/>
      <c r="O50" s="42"/>
      <c r="P50" s="42"/>
    </row>
    <row r="51" s="1" customFormat="true" ht="15" hidden="false" customHeight="false" outlineLevel="0" collapsed="false">
      <c r="A51" s="9" t="s">
        <v>622</v>
      </c>
      <c r="B51" s="9" t="s">
        <v>623</v>
      </c>
      <c r="C51" s="84" t="n">
        <v>800</v>
      </c>
      <c r="D51" s="84" t="n">
        <v>1330</v>
      </c>
      <c r="E51" s="84" t="n">
        <v>1000</v>
      </c>
      <c r="F51" s="84" t="n">
        <v>1400</v>
      </c>
      <c r="G51" s="42"/>
      <c r="H51" s="164"/>
      <c r="I51" s="165"/>
      <c r="J51" s="163"/>
      <c r="K51" s="101"/>
      <c r="O51" s="42"/>
      <c r="P51" s="42"/>
    </row>
    <row r="52" s="1" customFormat="true" ht="15" hidden="false" customHeight="false" outlineLevel="0" collapsed="false">
      <c r="A52" s="9" t="s">
        <v>624</v>
      </c>
      <c r="B52" s="9" t="s">
        <v>625</v>
      </c>
      <c r="C52" s="84" t="n">
        <v>300</v>
      </c>
      <c r="D52" s="84" t="n">
        <v>615</v>
      </c>
      <c r="E52" s="84" t="n">
        <v>200</v>
      </c>
      <c r="F52" s="84" t="n">
        <v>500</v>
      </c>
      <c r="G52" s="19"/>
      <c r="H52" s="164"/>
      <c r="I52" s="165"/>
      <c r="J52" s="162"/>
      <c r="K52" s="101"/>
      <c r="O52" s="123"/>
      <c r="P52" s="42"/>
    </row>
    <row r="53" s="1" customFormat="true" ht="15.75" hidden="false" customHeight="false" outlineLevel="0" collapsed="false">
      <c r="A53" s="9" t="s">
        <v>626</v>
      </c>
      <c r="B53" s="9" t="s">
        <v>627</v>
      </c>
      <c r="C53" s="84" t="n">
        <v>15000</v>
      </c>
      <c r="D53" s="84" t="n">
        <v>15000</v>
      </c>
      <c r="E53" s="84" t="n">
        <v>0</v>
      </c>
      <c r="F53" s="84" t="n">
        <v>0</v>
      </c>
      <c r="G53" s="19"/>
      <c r="H53" s="166"/>
      <c r="I53" s="167"/>
      <c r="J53" s="163"/>
      <c r="K53" s="135"/>
      <c r="O53" s="42"/>
    </row>
    <row r="54" s="1" customFormat="true" ht="15" hidden="false" customHeight="false" outlineLevel="0" collapsed="false">
      <c r="A54" s="8"/>
      <c r="B54" s="8" t="s">
        <v>628</v>
      </c>
      <c r="C54" s="84"/>
      <c r="D54" s="84"/>
      <c r="E54" s="84"/>
      <c r="F54" s="84"/>
      <c r="G54" s="9"/>
      <c r="H54" s="164"/>
      <c r="I54" s="167"/>
    </row>
    <row r="55" s="1" customFormat="true" ht="15" hidden="false" customHeight="false" outlineLevel="0" collapsed="false">
      <c r="A55" s="9" t="s">
        <v>629</v>
      </c>
      <c r="B55" s="9" t="s">
        <v>630</v>
      </c>
      <c r="C55" s="84" t="n">
        <v>2723</v>
      </c>
      <c r="D55" s="84" t="n">
        <v>2723.43</v>
      </c>
      <c r="E55" s="84" t="n">
        <v>0</v>
      </c>
      <c r="F55" s="84" t="n">
        <v>0</v>
      </c>
      <c r="G55" s="9"/>
      <c r="H55" s="168"/>
      <c r="I55" s="132"/>
      <c r="J55" s="108"/>
    </row>
    <row r="56" s="1" customFormat="true" ht="12.75" hidden="false" customHeight="false" outlineLevel="0" collapsed="false">
      <c r="A56" s="9" t="s">
        <v>631</v>
      </c>
      <c r="B56" s="9" t="s">
        <v>632</v>
      </c>
      <c r="C56" s="84" t="n">
        <v>25000</v>
      </c>
      <c r="D56" s="84" t="n">
        <v>25000</v>
      </c>
      <c r="E56" s="84" t="n">
        <v>0</v>
      </c>
      <c r="F56" s="84" t="n">
        <v>0</v>
      </c>
      <c r="H56" s="169"/>
      <c r="I56" s="132"/>
    </row>
    <row r="57" s="1" customFormat="true" ht="12.75" hidden="false" customHeight="false" outlineLevel="0" collapsed="false">
      <c r="A57" s="9" t="s">
        <v>633</v>
      </c>
      <c r="B57" s="9" t="s">
        <v>634</v>
      </c>
      <c r="C57" s="170" t="n">
        <v>0</v>
      </c>
      <c r="D57" s="84" t="n">
        <v>0</v>
      </c>
      <c r="E57" s="84" t="n">
        <v>55000</v>
      </c>
      <c r="F57" s="171" t="n">
        <v>0</v>
      </c>
      <c r="H57" s="169"/>
      <c r="I57" s="9"/>
      <c r="J57" s="9"/>
      <c r="K57" s="172"/>
    </row>
    <row r="58" s="1" customFormat="true" ht="15" hidden="false" customHeight="false" outlineLevel="0" collapsed="false">
      <c r="A58" s="9"/>
      <c r="B58" s="9" t="s">
        <v>635</v>
      </c>
      <c r="C58" s="84"/>
      <c r="D58" s="84"/>
      <c r="E58" s="84"/>
      <c r="F58" s="91" t="n">
        <v>30000</v>
      </c>
      <c r="G58" s="19"/>
      <c r="H58" s="168"/>
      <c r="I58" s="9"/>
      <c r="J58" s="9"/>
      <c r="K58" s="172"/>
      <c r="O58" s="42"/>
    </row>
    <row r="59" s="1" customFormat="true" ht="15" hidden="false" customHeight="false" outlineLevel="0" collapsed="false">
      <c r="A59" s="9"/>
      <c r="B59" s="9" t="s">
        <v>636</v>
      </c>
      <c r="C59" s="84"/>
      <c r="D59" s="84"/>
      <c r="E59" s="84"/>
      <c r="F59" s="91" t="n">
        <v>316000</v>
      </c>
      <c r="G59" s="19"/>
      <c r="H59" s="168"/>
      <c r="I59" s="9"/>
      <c r="J59" s="9"/>
      <c r="K59" s="172"/>
      <c r="O59" s="42"/>
    </row>
    <row r="60" s="1" customFormat="true" ht="15" hidden="false" customHeight="false" outlineLevel="0" collapsed="false">
      <c r="A60" s="9"/>
      <c r="B60" s="9" t="s">
        <v>637</v>
      </c>
      <c r="C60" s="84"/>
      <c r="D60" s="84"/>
      <c r="E60" s="84"/>
      <c r="F60" s="91" t="n">
        <v>149750</v>
      </c>
      <c r="G60" s="19"/>
      <c r="H60" s="168"/>
      <c r="I60" s="9"/>
      <c r="J60" s="9"/>
      <c r="K60" s="172"/>
      <c r="O60" s="42"/>
    </row>
    <row r="61" s="1" customFormat="true" ht="15" hidden="false" customHeight="false" outlineLevel="0" collapsed="false">
      <c r="A61" s="9"/>
      <c r="B61" s="9" t="s">
        <v>638</v>
      </c>
      <c r="C61" s="84"/>
      <c r="D61" s="84"/>
      <c r="E61" s="84"/>
      <c r="F61" s="91" t="n">
        <v>75000</v>
      </c>
      <c r="G61" s="19"/>
      <c r="H61" s="168"/>
      <c r="I61" s="9"/>
      <c r="J61" s="9"/>
      <c r="K61" s="172"/>
      <c r="O61" s="42"/>
    </row>
    <row r="62" s="1" customFormat="true" ht="12.75" hidden="false" customHeight="false" outlineLevel="0" collapsed="false">
      <c r="A62" s="8"/>
      <c r="B62" s="8" t="s">
        <v>639</v>
      </c>
      <c r="C62" s="158" t="n">
        <f aca="false">SUM(C48:C57)</f>
        <v>1716341</v>
      </c>
      <c r="D62" s="158" t="n">
        <f aca="false">SUM(D48:D57)</f>
        <v>1772370.31</v>
      </c>
      <c r="E62" s="158" t="n">
        <f aca="false">SUM(E48:E57)</f>
        <v>1747409</v>
      </c>
      <c r="F62" s="158" t="n">
        <f aca="false">SUM(F48:F61)</f>
        <v>2275737.19</v>
      </c>
      <c r="G62" s="42"/>
      <c r="H62" s="169"/>
      <c r="I62" s="9"/>
      <c r="J62" s="9"/>
      <c r="K62" s="172"/>
      <c r="O62" s="42"/>
      <c r="P62" s="42"/>
    </row>
    <row r="63" s="1" customFormat="true" ht="15" hidden="false" customHeight="false" outlineLevel="0" collapsed="false">
      <c r="A63" s="8"/>
      <c r="B63" s="8"/>
      <c r="C63" s="84"/>
      <c r="D63" s="84"/>
      <c r="E63" s="84"/>
      <c r="F63" s="84"/>
      <c r="H63" s="173"/>
      <c r="I63" s="9"/>
      <c r="J63" s="9"/>
      <c r="K63" s="172"/>
    </row>
    <row r="64" s="1" customFormat="true" ht="12.75" hidden="false" customHeight="false" outlineLevel="0" collapsed="false">
      <c r="A64" s="8"/>
      <c r="B64" s="8" t="s">
        <v>640</v>
      </c>
      <c r="C64" s="174" t="n">
        <f aca="false">C46+C62</f>
        <v>4026448.6</v>
      </c>
      <c r="D64" s="174" t="n">
        <f aca="false">D46+D62</f>
        <v>3998574.81</v>
      </c>
      <c r="E64" s="174" t="n">
        <f aca="false">E46+E62</f>
        <v>4238662.6</v>
      </c>
      <c r="F64" s="174" t="n">
        <f aca="false">F46+F62</f>
        <v>5026607.963</v>
      </c>
    </row>
    <row r="65" s="1" customFormat="true" ht="15" hidden="false" customHeight="false" outlineLevel="0" collapsed="false">
      <c r="A65" s="175"/>
      <c r="B65" s="175" t="s">
        <v>641</v>
      </c>
      <c r="C65" s="174" t="n">
        <f aca="false">SUM(C4:C45)+SUM(C49:C57)</f>
        <v>571225.6</v>
      </c>
      <c r="D65" s="174" t="n">
        <f aca="false">SUM(D4:D45)+SUM(D49:D57)</f>
        <v>546901.17</v>
      </c>
      <c r="E65" s="174" t="n">
        <f aca="false">SUM(E4:E45)+SUM(E49:E57)</f>
        <v>678314.6</v>
      </c>
      <c r="F65" s="174" t="n">
        <f aca="false">SUM(F4:F45)+SUM(F49:F59)</f>
        <v>1154377.25</v>
      </c>
      <c r="H65" s="173"/>
      <c r="I65" s="176"/>
      <c r="K65" s="172"/>
    </row>
    <row r="66" s="1" customFormat="true" ht="12.75" hidden="false" customHeight="false" outlineLevel="0" collapsed="false">
      <c r="C66" s="84"/>
      <c r="D66" s="84"/>
      <c r="E66" s="84"/>
      <c r="F66" s="84"/>
      <c r="H66" s="169"/>
      <c r="I66" s="177"/>
      <c r="K66" s="172"/>
    </row>
    <row r="67" customFormat="false" ht="12.75" hidden="false" customHeight="false" outlineLevel="0" collapsed="false">
      <c r="A67" s="1"/>
      <c r="B67" s="1"/>
      <c r="C67" s="84"/>
      <c r="D67" s="84"/>
      <c r="E67" s="84"/>
      <c r="F67" s="84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2.75" hidden="false" customHeight="false" outlineLevel="0" collapsed="false">
      <c r="A68" s="1"/>
      <c r="B68" s="1"/>
      <c r="C68" s="84"/>
      <c r="D68" s="84"/>
      <c r="E68" s="84"/>
      <c r="F68" s="84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2.75" hidden="false" customHeight="false" outlineLevel="0" collapsed="false">
      <c r="A69" s="1"/>
      <c r="B69" s="1"/>
      <c r="C69" s="84"/>
      <c r="D69" s="84"/>
      <c r="E69" s="84"/>
      <c r="F69" s="84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2.75" hidden="false" customHeight="false" outlineLevel="0" collapsed="false">
      <c r="A70" s="1"/>
      <c r="B70" s="1"/>
      <c r="C70" s="84"/>
      <c r="D70" s="84"/>
      <c r="E70" s="84"/>
      <c r="F70" s="84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2.75" hidden="false" customHeight="false" outlineLevel="0" collapsed="false">
      <c r="A71" s="1"/>
      <c r="B71" s="1"/>
      <c r="C71" s="84"/>
      <c r="D71" s="84"/>
      <c r="E71" s="84"/>
      <c r="F71" s="84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2.75" hidden="false" customHeight="false" outlineLevel="0" collapsed="false">
      <c r="A72" s="1"/>
      <c r="B72" s="1"/>
      <c r="C72" s="84"/>
      <c r="D72" s="84"/>
      <c r="E72" s="84"/>
      <c r="F72" s="84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2.75" hidden="false" customHeight="false" outlineLevel="0" collapsed="false">
      <c r="A73" s="1"/>
      <c r="B73" s="1"/>
      <c r="C73" s="84"/>
      <c r="D73" s="84"/>
      <c r="E73" s="84"/>
      <c r="F73" s="84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2.75" hidden="false" customHeight="false" outlineLevel="0" collapsed="false">
      <c r="A74" s="1"/>
      <c r="B74" s="1"/>
      <c r="C74" s="84"/>
      <c r="D74" s="84"/>
      <c r="E74" s="84"/>
      <c r="F74" s="84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2.75" hidden="false" customHeight="false" outlineLevel="0" collapsed="false">
      <c r="A75" s="1"/>
      <c r="B75" s="1"/>
      <c r="C75" s="84"/>
      <c r="D75" s="84"/>
      <c r="E75" s="84"/>
      <c r="F75" s="84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2.75" hidden="false" customHeight="false" outlineLevel="0" collapsed="false">
      <c r="A76" s="1"/>
      <c r="B76" s="1"/>
      <c r="C76" s="84"/>
      <c r="D76" s="84"/>
      <c r="E76" s="84"/>
      <c r="F76" s="84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2.75" hidden="false" customHeight="false" outlineLevel="0" collapsed="false">
      <c r="A77" s="1"/>
      <c r="B77" s="1"/>
      <c r="C77" s="84"/>
      <c r="D77" s="84"/>
      <c r="E77" s="84"/>
      <c r="F77" s="84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2.75" hidden="false" customHeight="false" outlineLevel="0" collapsed="false">
      <c r="A78" s="1"/>
      <c r="B78" s="1"/>
      <c r="C78" s="84"/>
      <c r="D78" s="84"/>
      <c r="E78" s="84"/>
      <c r="F78" s="84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2.75" hidden="false" customHeight="false" outlineLevel="0" collapsed="false">
      <c r="A79" s="1"/>
      <c r="B79" s="1"/>
      <c r="C79" s="84"/>
      <c r="D79" s="84"/>
      <c r="E79" s="84"/>
      <c r="F79" s="84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2.75" hidden="false" customHeight="false" outlineLevel="0" collapsed="false">
      <c r="A80" s="1"/>
      <c r="B80" s="1"/>
      <c r="C80" s="84"/>
      <c r="D80" s="84"/>
      <c r="E80" s="84"/>
      <c r="F80" s="84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2.75" hidden="false" customHeight="false" outlineLevel="0" collapsed="false">
      <c r="A81" s="1"/>
      <c r="B81" s="1"/>
      <c r="C81" s="84"/>
      <c r="D81" s="84"/>
      <c r="E81" s="84"/>
      <c r="F81" s="84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2.75" hidden="false" customHeight="false" outlineLevel="0" collapsed="false">
      <c r="A82" s="1"/>
      <c r="B82" s="1"/>
      <c r="C82" s="84"/>
      <c r="D82" s="84"/>
      <c r="E82" s="84"/>
      <c r="F82" s="84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2.75" hidden="false" customHeight="false" outlineLevel="0" collapsed="false">
      <c r="A83" s="1"/>
      <c r="B83" s="1"/>
      <c r="C83" s="84"/>
      <c r="D83" s="84"/>
      <c r="E83" s="84"/>
      <c r="F83" s="84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2.75" hidden="false" customHeight="false" outlineLevel="0" collapsed="false">
      <c r="A84" s="1"/>
      <c r="B84" s="1"/>
      <c r="C84" s="84"/>
      <c r="D84" s="84"/>
      <c r="E84" s="84"/>
      <c r="F84" s="84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2.75" hidden="false" customHeight="false" outlineLevel="0" collapsed="false">
      <c r="A85" s="1"/>
      <c r="B85" s="1"/>
      <c r="C85" s="84"/>
      <c r="D85" s="84"/>
      <c r="E85" s="84"/>
      <c r="F85" s="84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2.75" hidden="false" customHeight="false" outlineLevel="0" collapsed="false">
      <c r="A86" s="1"/>
      <c r="B86" s="1"/>
      <c r="C86" s="84"/>
      <c r="D86" s="84"/>
      <c r="E86" s="84"/>
      <c r="F86" s="84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2.75" hidden="false" customHeight="false" outlineLevel="0" collapsed="false">
      <c r="A87" s="1"/>
      <c r="B87" s="1"/>
      <c r="C87" s="84"/>
      <c r="D87" s="84"/>
      <c r="E87" s="84"/>
      <c r="F87" s="84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2.75" hidden="false" customHeight="false" outlineLevel="0" collapsed="false">
      <c r="A88" s="1"/>
      <c r="B88" s="1"/>
      <c r="C88" s="84"/>
      <c r="D88" s="84"/>
      <c r="E88" s="84"/>
      <c r="F88" s="84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2.75" hidden="false" customHeight="false" outlineLevel="0" collapsed="false">
      <c r="A89" s="1"/>
      <c r="B89" s="1"/>
      <c r="C89" s="84"/>
      <c r="D89" s="84"/>
      <c r="E89" s="84"/>
      <c r="F89" s="84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2.75" hidden="false" customHeight="false" outlineLevel="0" collapsed="false">
      <c r="A90" s="1"/>
      <c r="B90" s="1"/>
      <c r="C90" s="84"/>
      <c r="D90" s="84"/>
      <c r="E90" s="84"/>
      <c r="F90" s="84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2.75" hidden="false" customHeight="false" outlineLevel="0" collapsed="false">
      <c r="A91" s="1"/>
      <c r="B91" s="1"/>
      <c r="C91" s="84"/>
      <c r="D91" s="84"/>
      <c r="E91" s="84"/>
      <c r="F91" s="84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2.75" hidden="false" customHeight="false" outlineLevel="0" collapsed="false">
      <c r="A92" s="1"/>
      <c r="B92" s="1"/>
      <c r="C92" s="84"/>
      <c r="D92" s="84"/>
      <c r="E92" s="84"/>
      <c r="F92" s="84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2.75" hidden="false" customHeight="false" outlineLevel="0" collapsed="false">
      <c r="A93" s="1"/>
      <c r="B93" s="1"/>
      <c r="C93" s="84"/>
      <c r="D93" s="84"/>
      <c r="E93" s="84"/>
      <c r="F93" s="84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2.75" hidden="false" customHeight="false" outlineLevel="0" collapsed="false">
      <c r="A94" s="1"/>
      <c r="B94" s="1"/>
      <c r="C94" s="84"/>
      <c r="D94" s="84"/>
      <c r="E94" s="84"/>
      <c r="F94" s="84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2.75" hidden="false" customHeight="false" outlineLevel="0" collapsed="false">
      <c r="A95" s="1"/>
      <c r="B95" s="1"/>
      <c r="C95" s="84"/>
      <c r="D95" s="84"/>
      <c r="E95" s="84"/>
      <c r="F95" s="84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2.75" hidden="false" customHeight="false" outlineLevel="0" collapsed="false">
      <c r="A96" s="1"/>
      <c r="B96" s="1"/>
      <c r="C96" s="84"/>
      <c r="D96" s="84"/>
      <c r="E96" s="84"/>
      <c r="F96" s="84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2.75" hidden="false" customHeight="false" outlineLevel="0" collapsed="false">
      <c r="A97" s="1"/>
      <c r="B97" s="1"/>
      <c r="C97" s="84"/>
      <c r="D97" s="84"/>
      <c r="E97" s="84"/>
      <c r="F97" s="84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2.75" hidden="false" customHeight="false" outlineLevel="0" collapsed="false">
      <c r="A98" s="1"/>
      <c r="B98" s="1"/>
      <c r="C98" s="84"/>
      <c r="D98" s="84"/>
      <c r="E98" s="84"/>
      <c r="F98" s="84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2.75" hidden="false" customHeight="false" outlineLevel="0" collapsed="false">
      <c r="A99" s="1"/>
      <c r="B99" s="1"/>
      <c r="C99" s="84"/>
      <c r="D99" s="84"/>
      <c r="E99" s="84"/>
      <c r="F99" s="84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2.75" hidden="false" customHeight="false" outlineLevel="0" collapsed="false">
      <c r="A100" s="1"/>
      <c r="B100" s="1"/>
      <c r="C100" s="84"/>
      <c r="D100" s="84"/>
      <c r="E100" s="84"/>
      <c r="F100" s="84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2.75" hidden="false" customHeight="false" outlineLevel="0" collapsed="false">
      <c r="A101" s="1"/>
      <c r="B101" s="1"/>
      <c r="C101" s="84"/>
      <c r="D101" s="84"/>
      <c r="E101" s="84"/>
      <c r="F101" s="84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2.75" hidden="false" customHeight="false" outlineLevel="0" collapsed="false">
      <c r="A102" s="1"/>
      <c r="B102" s="1"/>
      <c r="C102" s="84"/>
      <c r="D102" s="84"/>
      <c r="E102" s="84"/>
      <c r="F102" s="84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2.75" hidden="false" customHeight="false" outlineLevel="0" collapsed="false">
      <c r="A103" s="1"/>
      <c r="B103" s="1"/>
      <c r="C103" s="84"/>
      <c r="D103" s="84"/>
      <c r="E103" s="84"/>
      <c r="F103" s="84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2.75" hidden="false" customHeight="false" outlineLevel="0" collapsed="false">
      <c r="A104" s="1"/>
      <c r="B104" s="1"/>
      <c r="C104" s="84"/>
      <c r="D104" s="84"/>
      <c r="E104" s="84"/>
      <c r="F104" s="84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2.75" hidden="false" customHeight="false" outlineLevel="0" collapsed="false">
      <c r="A105" s="1"/>
      <c r="B105" s="1"/>
      <c r="C105" s="84"/>
      <c r="D105" s="84"/>
      <c r="E105" s="84"/>
      <c r="F105" s="84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12.75" hidden="false" customHeight="false" outlineLevel="0" collapsed="false">
      <c r="A106" s="1"/>
      <c r="B106" s="1"/>
      <c r="C106" s="84"/>
      <c r="D106" s="84"/>
      <c r="E106" s="84"/>
      <c r="F106" s="84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2.75" hidden="false" customHeight="false" outlineLevel="0" collapsed="false">
      <c r="A107" s="1"/>
      <c r="B107" s="1"/>
      <c r="C107" s="84"/>
      <c r="D107" s="84"/>
      <c r="E107" s="84"/>
      <c r="F107" s="84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12.75" hidden="false" customHeight="false" outlineLevel="0" collapsed="false">
      <c r="A108" s="1"/>
      <c r="B108" s="1"/>
      <c r="C108" s="84"/>
      <c r="D108" s="84"/>
      <c r="E108" s="84"/>
      <c r="F108" s="84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2.75" hidden="false" customHeight="false" outlineLevel="0" collapsed="false">
      <c r="A109" s="1"/>
      <c r="B109" s="1"/>
      <c r="C109" s="84"/>
      <c r="D109" s="84"/>
      <c r="E109" s="84"/>
      <c r="F109" s="84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2.75" hidden="false" customHeight="false" outlineLevel="0" collapsed="false">
      <c r="A110" s="1"/>
      <c r="B110" s="1"/>
      <c r="C110" s="84"/>
      <c r="D110" s="84"/>
      <c r="E110" s="84"/>
      <c r="F110" s="84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2.75" hidden="false" customHeight="false" outlineLevel="0" collapsed="false">
      <c r="A111" s="1"/>
      <c r="B111" s="1"/>
      <c r="C111" s="84"/>
      <c r="D111" s="84"/>
      <c r="E111" s="84"/>
      <c r="F111" s="84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2.75" hidden="false" customHeight="false" outlineLevel="0" collapsed="false">
      <c r="A112" s="1"/>
      <c r="B112" s="1"/>
      <c r="C112" s="84"/>
      <c r="D112" s="84"/>
      <c r="E112" s="84"/>
      <c r="F112" s="84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2.75" hidden="false" customHeight="false" outlineLevel="0" collapsed="false">
      <c r="A113" s="1"/>
      <c r="B113" s="1"/>
      <c r="C113" s="84"/>
      <c r="D113" s="84"/>
      <c r="E113" s="84"/>
      <c r="F113" s="84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2.75" hidden="false" customHeight="false" outlineLevel="0" collapsed="false">
      <c r="A114" s="1"/>
      <c r="B114" s="1"/>
      <c r="C114" s="84"/>
      <c r="D114" s="84"/>
      <c r="E114" s="84"/>
      <c r="F114" s="84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12.75" hidden="false" customHeight="false" outlineLevel="0" collapsed="false">
      <c r="A115" s="1"/>
      <c r="B115" s="1"/>
      <c r="C115" s="84"/>
      <c r="D115" s="84"/>
      <c r="E115" s="84"/>
      <c r="F115" s="84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2.75" hidden="false" customHeight="false" outlineLevel="0" collapsed="false">
      <c r="A116" s="1"/>
      <c r="B116" s="1"/>
      <c r="C116" s="84"/>
      <c r="D116" s="84"/>
      <c r="E116" s="84"/>
      <c r="F116" s="84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2.75" hidden="false" customHeight="false" outlineLevel="0" collapsed="false">
      <c r="A117" s="1"/>
      <c r="B117" s="1"/>
      <c r="C117" s="84"/>
      <c r="D117" s="84"/>
      <c r="E117" s="84"/>
      <c r="F117" s="84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2.75" hidden="false" customHeight="false" outlineLevel="0" collapsed="false">
      <c r="A118" s="1"/>
      <c r="B118" s="1"/>
      <c r="C118" s="84"/>
      <c r="D118" s="84"/>
      <c r="E118" s="84"/>
      <c r="F118" s="84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12.75" hidden="false" customHeight="false" outlineLevel="0" collapsed="false">
      <c r="A119" s="1"/>
      <c r="B119" s="1"/>
      <c r="C119" s="84"/>
      <c r="D119" s="84"/>
      <c r="E119" s="84"/>
      <c r="F119" s="84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2.75" hidden="false" customHeight="false" outlineLevel="0" collapsed="false">
      <c r="A120" s="1"/>
      <c r="B120" s="1"/>
      <c r="C120" s="84"/>
      <c r="D120" s="84"/>
      <c r="E120" s="84"/>
      <c r="F120" s="84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12.75" hidden="false" customHeight="false" outlineLevel="0" collapsed="false">
      <c r="A121" s="1"/>
      <c r="B121" s="1"/>
      <c r="C121" s="84"/>
      <c r="D121" s="84"/>
      <c r="E121" s="84"/>
      <c r="F121" s="84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12.75" hidden="false" customHeight="false" outlineLevel="0" collapsed="false">
      <c r="A122" s="1"/>
      <c r="B122" s="1"/>
      <c r="C122" s="84"/>
      <c r="D122" s="84"/>
      <c r="E122" s="84"/>
      <c r="F122" s="84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customFormat="false" ht="12.75" hidden="false" customHeight="false" outlineLevel="0" collapsed="false">
      <c r="A123" s="1"/>
      <c r="B123" s="1"/>
      <c r="C123" s="84"/>
      <c r="D123" s="84"/>
      <c r="E123" s="84"/>
      <c r="F123" s="84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customFormat="false" ht="12.75" hidden="false" customHeight="false" outlineLevel="0" collapsed="false">
      <c r="A124" s="1"/>
      <c r="B124" s="1"/>
      <c r="C124" s="84"/>
      <c r="D124" s="84"/>
      <c r="E124" s="84"/>
      <c r="F124" s="84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2.75" hidden="false" customHeight="false" outlineLevel="0" collapsed="false">
      <c r="A125" s="1"/>
      <c r="B125" s="1"/>
      <c r="C125" s="84"/>
      <c r="D125" s="84"/>
      <c r="E125" s="84"/>
      <c r="F125" s="84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customFormat="false" ht="12.75" hidden="false" customHeight="false" outlineLevel="0" collapsed="false">
      <c r="A126" s="1"/>
      <c r="B126" s="1"/>
      <c r="C126" s="84"/>
      <c r="D126" s="84"/>
      <c r="E126" s="84"/>
      <c r="F126" s="84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customFormat="false" ht="12.75" hidden="false" customHeight="false" outlineLevel="0" collapsed="false">
      <c r="A127" s="1"/>
      <c r="B127" s="1"/>
      <c r="C127" s="84"/>
      <c r="D127" s="84"/>
      <c r="E127" s="84"/>
      <c r="F127" s="84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customFormat="false" ht="12.75" hidden="false" customHeight="false" outlineLevel="0" collapsed="false">
      <c r="A128" s="1"/>
      <c r="B128" s="1"/>
      <c r="C128" s="84"/>
      <c r="D128" s="84"/>
      <c r="E128" s="84"/>
      <c r="F128" s="84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2.75" hidden="false" customHeight="false" outlineLevel="0" collapsed="false">
      <c r="A129" s="1"/>
      <c r="B129" s="1"/>
      <c r="C129" s="84"/>
      <c r="D129" s="84"/>
      <c r="E129" s="84"/>
      <c r="F129" s="84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2.75" hidden="false" customHeight="false" outlineLevel="0" collapsed="false">
      <c r="A130" s="1"/>
      <c r="B130" s="1"/>
      <c r="C130" s="84"/>
      <c r="D130" s="84"/>
      <c r="E130" s="84"/>
      <c r="F130" s="84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2.75" hidden="false" customHeight="false" outlineLevel="0" collapsed="false">
      <c r="A131" s="1"/>
      <c r="B131" s="1"/>
      <c r="C131" s="84"/>
      <c r="D131" s="84"/>
      <c r="E131" s="84"/>
      <c r="F131" s="84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2.75" hidden="false" customHeight="false" outlineLevel="0" collapsed="false">
      <c r="A132" s="1"/>
      <c r="B132" s="1"/>
      <c r="C132" s="84"/>
      <c r="D132" s="84"/>
      <c r="E132" s="84"/>
      <c r="F132" s="84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2.75" hidden="false" customHeight="false" outlineLevel="0" collapsed="false">
      <c r="A133" s="1"/>
      <c r="B133" s="1"/>
      <c r="C133" s="84"/>
      <c r="D133" s="84"/>
      <c r="E133" s="84"/>
      <c r="F133" s="84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2.75" hidden="false" customHeight="false" outlineLevel="0" collapsed="false">
      <c r="A134" s="1"/>
      <c r="B134" s="1"/>
      <c r="C134" s="84"/>
      <c r="D134" s="84"/>
      <c r="E134" s="84"/>
      <c r="F134" s="84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2.75" hidden="false" customHeight="false" outlineLevel="0" collapsed="false">
      <c r="A135" s="1"/>
      <c r="B135" s="1"/>
      <c r="C135" s="84"/>
      <c r="D135" s="84"/>
      <c r="E135" s="84"/>
      <c r="F135" s="84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2.75" hidden="false" customHeight="false" outlineLevel="0" collapsed="false">
      <c r="A136" s="1"/>
      <c r="B136" s="1"/>
      <c r="C136" s="84"/>
      <c r="D136" s="84"/>
      <c r="E136" s="84"/>
      <c r="F136" s="84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2.75" hidden="false" customHeight="false" outlineLevel="0" collapsed="false">
      <c r="A137" s="1"/>
      <c r="B137" s="1"/>
      <c r="C137" s="84"/>
      <c r="D137" s="84"/>
      <c r="E137" s="84"/>
      <c r="F137" s="84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2.75" hidden="false" customHeight="false" outlineLevel="0" collapsed="false">
      <c r="A138" s="1"/>
      <c r="B138" s="1"/>
      <c r="C138" s="84"/>
      <c r="D138" s="84"/>
      <c r="E138" s="84"/>
      <c r="F138" s="84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2.75" hidden="false" customHeight="false" outlineLevel="0" collapsed="false">
      <c r="A139" s="1"/>
      <c r="B139" s="1"/>
      <c r="C139" s="84"/>
      <c r="D139" s="84"/>
      <c r="E139" s="84"/>
      <c r="F139" s="84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2.75" hidden="false" customHeight="false" outlineLevel="0" collapsed="false">
      <c r="A140" s="1"/>
      <c r="B140" s="1"/>
      <c r="C140" s="84"/>
      <c r="D140" s="84"/>
      <c r="E140" s="84"/>
      <c r="F140" s="84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2.75" hidden="false" customHeight="false" outlineLevel="0" collapsed="false">
      <c r="A141" s="1"/>
      <c r="B141" s="1"/>
      <c r="C141" s="84"/>
      <c r="D141" s="84"/>
      <c r="E141" s="84"/>
      <c r="F141" s="84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2.75" hidden="false" customHeight="false" outlineLevel="0" collapsed="false">
      <c r="A142" s="1"/>
      <c r="B142" s="1"/>
      <c r="C142" s="84"/>
      <c r="D142" s="84"/>
      <c r="E142" s="84"/>
      <c r="F142" s="84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2.75" hidden="false" customHeight="false" outlineLevel="0" collapsed="false">
      <c r="A143" s="1"/>
      <c r="B143" s="1"/>
      <c r="C143" s="84"/>
      <c r="D143" s="84"/>
      <c r="E143" s="84"/>
      <c r="F143" s="84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2.75" hidden="false" customHeight="false" outlineLevel="0" collapsed="false">
      <c r="A144" s="1"/>
      <c r="B144" s="1"/>
      <c r="C144" s="84"/>
      <c r="D144" s="84"/>
      <c r="E144" s="84"/>
      <c r="F144" s="84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2.75" hidden="false" customHeight="false" outlineLevel="0" collapsed="false">
      <c r="A145" s="1"/>
      <c r="B145" s="1"/>
      <c r="C145" s="84"/>
      <c r="D145" s="84"/>
      <c r="E145" s="84"/>
      <c r="F145" s="84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2.75" hidden="false" customHeight="false" outlineLevel="0" collapsed="false">
      <c r="A146" s="1"/>
      <c r="B146" s="1"/>
      <c r="C146" s="84"/>
      <c r="D146" s="84"/>
      <c r="E146" s="84"/>
      <c r="F146" s="84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2.75" hidden="false" customHeight="false" outlineLevel="0" collapsed="false">
      <c r="A147" s="1"/>
      <c r="B147" s="1"/>
      <c r="C147" s="84"/>
      <c r="D147" s="84"/>
      <c r="E147" s="84"/>
      <c r="F147" s="84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2.75" hidden="false" customHeight="false" outlineLevel="0" collapsed="false">
      <c r="A148" s="1"/>
      <c r="B148" s="1"/>
      <c r="C148" s="84"/>
      <c r="D148" s="84"/>
      <c r="E148" s="84"/>
      <c r="F148" s="84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2.75" hidden="false" customHeight="false" outlineLevel="0" collapsed="false">
      <c r="A149" s="1"/>
      <c r="B149" s="1"/>
      <c r="C149" s="84"/>
      <c r="D149" s="84"/>
      <c r="E149" s="84"/>
      <c r="F149" s="84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2.75" hidden="false" customHeight="false" outlineLevel="0" collapsed="false">
      <c r="A150" s="1"/>
      <c r="B150" s="1"/>
      <c r="C150" s="84"/>
      <c r="D150" s="84"/>
      <c r="E150" s="84"/>
      <c r="F150" s="84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2.75" hidden="false" customHeight="false" outlineLevel="0" collapsed="false">
      <c r="A151" s="1"/>
      <c r="B151" s="1"/>
      <c r="C151" s="84"/>
      <c r="D151" s="84"/>
      <c r="E151" s="84"/>
      <c r="F151" s="84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2.75" hidden="false" customHeight="false" outlineLevel="0" collapsed="false">
      <c r="A152" s="1"/>
      <c r="B152" s="1"/>
      <c r="C152" s="84"/>
      <c r="D152" s="84"/>
      <c r="E152" s="84"/>
      <c r="F152" s="84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2.75" hidden="false" customHeight="false" outlineLevel="0" collapsed="false">
      <c r="A153" s="1"/>
      <c r="B153" s="1"/>
      <c r="C153" s="84"/>
      <c r="D153" s="84"/>
      <c r="E153" s="84"/>
      <c r="F153" s="84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2.75" hidden="false" customHeight="false" outlineLevel="0" collapsed="false">
      <c r="A154" s="1"/>
      <c r="B154" s="1"/>
      <c r="C154" s="84"/>
      <c r="D154" s="84"/>
      <c r="E154" s="84"/>
      <c r="F154" s="84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2.75" hidden="false" customHeight="false" outlineLevel="0" collapsed="false">
      <c r="A155" s="1"/>
      <c r="B155" s="1"/>
      <c r="C155" s="84"/>
      <c r="D155" s="84"/>
      <c r="E155" s="84"/>
      <c r="F155" s="84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2.75" hidden="false" customHeight="false" outlineLevel="0" collapsed="false">
      <c r="A156" s="1"/>
      <c r="B156" s="1"/>
      <c r="C156" s="84"/>
      <c r="D156" s="84"/>
      <c r="E156" s="84"/>
      <c r="F156" s="84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2.75" hidden="false" customHeight="false" outlineLevel="0" collapsed="false">
      <c r="A157" s="1"/>
      <c r="B157" s="1"/>
      <c r="C157" s="84"/>
      <c r="D157" s="84"/>
      <c r="E157" s="84"/>
      <c r="F157" s="84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2.75" hidden="false" customHeight="false" outlineLevel="0" collapsed="false">
      <c r="A158" s="1"/>
      <c r="B158" s="1"/>
      <c r="C158" s="84"/>
      <c r="D158" s="84"/>
      <c r="E158" s="84"/>
      <c r="F158" s="84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2.75" hidden="false" customHeight="false" outlineLevel="0" collapsed="false">
      <c r="A159" s="1"/>
      <c r="B159" s="1"/>
      <c r="C159" s="84"/>
      <c r="D159" s="84"/>
      <c r="E159" s="84"/>
      <c r="F159" s="84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2.75" hidden="false" customHeight="false" outlineLevel="0" collapsed="false">
      <c r="A160" s="1"/>
      <c r="B160" s="1"/>
      <c r="C160" s="84"/>
      <c r="D160" s="84"/>
      <c r="E160" s="84"/>
      <c r="F160" s="84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2.75" hidden="false" customHeight="false" outlineLevel="0" collapsed="false">
      <c r="A161" s="1"/>
      <c r="B161" s="1"/>
      <c r="C161" s="84"/>
      <c r="D161" s="84"/>
      <c r="E161" s="84"/>
      <c r="F161" s="84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2.75" hidden="false" customHeight="false" outlineLevel="0" collapsed="false">
      <c r="A162" s="1"/>
      <c r="B162" s="1"/>
      <c r="C162" s="84"/>
      <c r="D162" s="84"/>
      <c r="E162" s="84"/>
      <c r="F162" s="84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2.75" hidden="false" customHeight="false" outlineLevel="0" collapsed="false">
      <c r="A163" s="1"/>
      <c r="B163" s="1"/>
      <c r="C163" s="84"/>
      <c r="D163" s="84"/>
      <c r="E163" s="84"/>
      <c r="F163" s="84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2.75" hidden="false" customHeight="false" outlineLevel="0" collapsed="false">
      <c r="A164" s="1"/>
      <c r="B164" s="1"/>
      <c r="C164" s="84"/>
      <c r="D164" s="84"/>
      <c r="E164" s="84"/>
      <c r="F164" s="84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2.75" hidden="false" customHeight="false" outlineLevel="0" collapsed="false">
      <c r="A165" s="1"/>
      <c r="B165" s="1"/>
      <c r="C165" s="84"/>
      <c r="D165" s="84"/>
      <c r="E165" s="84"/>
      <c r="F165" s="84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2.75" hidden="false" customHeight="false" outlineLevel="0" collapsed="false">
      <c r="A166" s="1"/>
      <c r="B166" s="1"/>
      <c r="C166" s="84"/>
      <c r="D166" s="84"/>
      <c r="E166" s="84"/>
      <c r="F166" s="84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2.75" hidden="false" customHeight="false" outlineLevel="0" collapsed="false">
      <c r="A167" s="1"/>
      <c r="B167" s="1"/>
      <c r="C167" s="84"/>
      <c r="D167" s="84"/>
      <c r="E167" s="84"/>
      <c r="F167" s="84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2.75" hidden="false" customHeight="false" outlineLevel="0" collapsed="false">
      <c r="A168" s="1"/>
      <c r="B168" s="1"/>
      <c r="C168" s="84"/>
      <c r="D168" s="84"/>
      <c r="E168" s="84"/>
      <c r="F168" s="84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2.75" hidden="false" customHeight="false" outlineLevel="0" collapsed="false">
      <c r="A169" s="1"/>
      <c r="B169" s="1"/>
      <c r="C169" s="84"/>
      <c r="D169" s="84"/>
      <c r="E169" s="84"/>
      <c r="F169" s="84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2.75" hidden="false" customHeight="false" outlineLevel="0" collapsed="false">
      <c r="A170" s="1"/>
      <c r="B170" s="1"/>
      <c r="C170" s="84"/>
      <c r="D170" s="84"/>
      <c r="E170" s="84"/>
      <c r="F170" s="84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2.75" hidden="false" customHeight="false" outlineLevel="0" collapsed="false">
      <c r="A171" s="1"/>
      <c r="B171" s="1"/>
      <c r="C171" s="84"/>
      <c r="D171" s="84"/>
      <c r="E171" s="84"/>
      <c r="F171" s="84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2.75" hidden="false" customHeight="false" outlineLevel="0" collapsed="false">
      <c r="A172" s="1"/>
      <c r="B172" s="1"/>
      <c r="C172" s="84"/>
      <c r="D172" s="84"/>
      <c r="E172" s="84"/>
      <c r="F172" s="84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2.75" hidden="false" customHeight="false" outlineLevel="0" collapsed="false">
      <c r="A173" s="1"/>
      <c r="B173" s="1"/>
      <c r="C173" s="84"/>
      <c r="D173" s="84"/>
      <c r="E173" s="84"/>
      <c r="F173" s="84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2.75" hidden="false" customHeight="false" outlineLevel="0" collapsed="false">
      <c r="A174" s="1"/>
      <c r="B174" s="1"/>
      <c r="C174" s="84"/>
      <c r="D174" s="84"/>
      <c r="E174" s="84"/>
      <c r="F174" s="84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2.75" hidden="false" customHeight="false" outlineLevel="0" collapsed="false">
      <c r="A175" s="1"/>
      <c r="B175" s="1"/>
      <c r="C175" s="84"/>
      <c r="D175" s="84"/>
      <c r="E175" s="84"/>
      <c r="F175" s="84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2.75" hidden="false" customHeight="false" outlineLevel="0" collapsed="false">
      <c r="A176" s="1"/>
      <c r="B176" s="1"/>
      <c r="C176" s="84"/>
      <c r="D176" s="84"/>
      <c r="E176" s="84"/>
      <c r="F176" s="84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2.75" hidden="false" customHeight="false" outlineLevel="0" collapsed="false">
      <c r="A177" s="1"/>
      <c r="B177" s="1"/>
      <c r="C177" s="84"/>
      <c r="D177" s="84"/>
      <c r="E177" s="84"/>
      <c r="F177" s="84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2.75" hidden="false" customHeight="false" outlineLevel="0" collapsed="false">
      <c r="A178" s="1"/>
      <c r="B178" s="1"/>
      <c r="C178" s="84"/>
      <c r="D178" s="84"/>
      <c r="E178" s="84"/>
      <c r="F178" s="84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2.75" hidden="false" customHeight="false" outlineLevel="0" collapsed="false">
      <c r="A179" s="1"/>
      <c r="B179" s="1"/>
      <c r="C179" s="84"/>
      <c r="D179" s="84"/>
      <c r="E179" s="84"/>
      <c r="F179" s="84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2.75" hidden="false" customHeight="false" outlineLevel="0" collapsed="false">
      <c r="A180" s="1"/>
      <c r="B180" s="1"/>
      <c r="C180" s="84"/>
      <c r="D180" s="84"/>
      <c r="E180" s="84"/>
      <c r="F180" s="84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2.75" hidden="false" customHeight="false" outlineLevel="0" collapsed="false">
      <c r="A181" s="1"/>
      <c r="B181" s="1"/>
      <c r="C181" s="84"/>
      <c r="D181" s="84"/>
      <c r="E181" s="84"/>
      <c r="F181" s="84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2.75" hidden="false" customHeight="false" outlineLevel="0" collapsed="false">
      <c r="A182" s="1"/>
      <c r="B182" s="1"/>
      <c r="C182" s="84"/>
      <c r="D182" s="84"/>
      <c r="E182" s="84"/>
      <c r="F182" s="84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2.75" hidden="false" customHeight="false" outlineLevel="0" collapsed="false">
      <c r="A183" s="1"/>
      <c r="B183" s="1"/>
      <c r="C183" s="84"/>
      <c r="D183" s="84"/>
      <c r="E183" s="84"/>
      <c r="F183" s="84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2.75" hidden="false" customHeight="false" outlineLevel="0" collapsed="false">
      <c r="A184" s="1"/>
      <c r="B184" s="1"/>
      <c r="C184" s="84"/>
      <c r="D184" s="84"/>
      <c r="E184" s="84"/>
      <c r="F184" s="84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2.75" hidden="false" customHeight="false" outlineLevel="0" collapsed="false">
      <c r="A185" s="1"/>
      <c r="B185" s="1"/>
      <c r="C185" s="84"/>
      <c r="D185" s="84"/>
      <c r="E185" s="84"/>
      <c r="F185" s="84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2.75" hidden="false" customHeight="false" outlineLevel="0" collapsed="false">
      <c r="A186" s="1"/>
      <c r="B186" s="1"/>
      <c r="C186" s="84"/>
      <c r="D186" s="84"/>
      <c r="E186" s="84"/>
      <c r="F186" s="84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2.75" hidden="false" customHeight="false" outlineLevel="0" collapsed="false">
      <c r="A187" s="1"/>
      <c r="B187" s="1"/>
      <c r="C187" s="84"/>
      <c r="D187" s="84"/>
      <c r="E187" s="84"/>
      <c r="F187" s="84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customFormat="false" ht="12.75" hidden="false" customHeight="false" outlineLevel="0" collapsed="false">
      <c r="A188" s="1"/>
      <c r="B188" s="1"/>
      <c r="C188" s="84"/>
      <c r="D188" s="84"/>
      <c r="E188" s="84"/>
      <c r="F188" s="84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189" customFormat="false" ht="12.75" hidden="false" customHeight="false" outlineLevel="0" collapsed="false">
      <c r="A189" s="1"/>
      <c r="B189" s="1"/>
      <c r="C189" s="84"/>
      <c r="D189" s="84"/>
      <c r="E189" s="84"/>
      <c r="F189" s="84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</row>
    <row r="190" customFormat="false" ht="12.75" hidden="false" customHeight="false" outlineLevel="0" collapsed="false">
      <c r="A190" s="1"/>
      <c r="B190" s="1"/>
      <c r="C190" s="84"/>
      <c r="D190" s="84"/>
      <c r="E190" s="84"/>
      <c r="F190" s="84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</row>
    <row r="191" customFormat="false" ht="12.75" hidden="false" customHeight="false" outlineLevel="0" collapsed="false">
      <c r="A191" s="1"/>
      <c r="B191" s="1"/>
      <c r="C191" s="84"/>
      <c r="D191" s="84"/>
      <c r="E191" s="84"/>
      <c r="F191" s="84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customFormat="false" ht="12.75" hidden="false" customHeight="false" outlineLevel="0" collapsed="false">
      <c r="A192" s="1"/>
      <c r="B192" s="1"/>
      <c r="C192" s="84"/>
      <c r="D192" s="84"/>
      <c r="E192" s="84"/>
      <c r="F192" s="84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customFormat="false" ht="12.75" hidden="false" customHeight="false" outlineLevel="0" collapsed="false">
      <c r="A193" s="1"/>
      <c r="B193" s="1"/>
      <c r="C193" s="84"/>
      <c r="D193" s="84"/>
      <c r="E193" s="84"/>
      <c r="F193" s="84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customFormat="false" ht="12.75" hidden="false" customHeight="false" outlineLevel="0" collapsed="false">
      <c r="A194" s="1"/>
      <c r="B194" s="1"/>
      <c r="C194" s="84"/>
      <c r="D194" s="84"/>
      <c r="E194" s="84"/>
      <c r="F194" s="84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customFormat="false" ht="12.75" hidden="false" customHeight="false" outlineLevel="0" collapsed="false">
      <c r="A195" s="1"/>
      <c r="B195" s="1"/>
      <c r="C195" s="84"/>
      <c r="D195" s="84"/>
      <c r="E195" s="84"/>
      <c r="F195" s="84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customFormat="false" ht="12.75" hidden="false" customHeight="false" outlineLevel="0" collapsed="false">
      <c r="A196" s="1"/>
      <c r="B196" s="1"/>
      <c r="C196" s="84"/>
      <c r="D196" s="84"/>
      <c r="E196" s="84"/>
      <c r="F196" s="84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2.75" hidden="false" customHeight="false" outlineLevel="0" collapsed="false">
      <c r="A197" s="1"/>
      <c r="B197" s="1"/>
      <c r="C197" s="84"/>
      <c r="D197" s="84"/>
      <c r="E197" s="84"/>
      <c r="F197" s="84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customFormat="false" ht="12.75" hidden="false" customHeight="false" outlineLevel="0" collapsed="false">
      <c r="A198" s="1"/>
      <c r="B198" s="1"/>
      <c r="C198" s="84"/>
      <c r="D198" s="84"/>
      <c r="E198" s="84"/>
      <c r="F198" s="84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customFormat="false" ht="12.75" hidden="false" customHeight="false" outlineLevel="0" collapsed="false">
      <c r="A199" s="1"/>
      <c r="B199" s="1"/>
      <c r="C199" s="84"/>
      <c r="D199" s="84"/>
      <c r="E199" s="84"/>
      <c r="F199" s="84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2.75" hidden="false" customHeight="false" outlineLevel="0" collapsed="false">
      <c r="A200" s="1"/>
      <c r="B200" s="1"/>
      <c r="C200" s="84"/>
      <c r="D200" s="84"/>
      <c r="E200" s="84"/>
      <c r="F200" s="84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2.75" hidden="false" customHeight="false" outlineLevel="0" collapsed="false">
      <c r="A201" s="1"/>
      <c r="B201" s="1"/>
      <c r="C201" s="84"/>
      <c r="D201" s="84"/>
      <c r="E201" s="84"/>
      <c r="F201" s="84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2.75" hidden="false" customHeight="false" outlineLevel="0" collapsed="false">
      <c r="A202" s="1"/>
      <c r="B202" s="1"/>
      <c r="C202" s="84"/>
      <c r="D202" s="84"/>
      <c r="E202" s="84"/>
      <c r="F202" s="84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2.75" hidden="false" customHeight="false" outlineLevel="0" collapsed="false">
      <c r="A203" s="1"/>
      <c r="B203" s="1"/>
      <c r="C203" s="84"/>
      <c r="D203" s="84"/>
      <c r="E203" s="84"/>
      <c r="F203" s="84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2.75" hidden="false" customHeight="false" outlineLevel="0" collapsed="false">
      <c r="A204" s="1"/>
      <c r="B204" s="1"/>
      <c r="C204" s="84"/>
      <c r="D204" s="84"/>
      <c r="E204" s="84"/>
      <c r="F204" s="84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2.75" hidden="false" customHeight="false" outlineLevel="0" collapsed="false">
      <c r="A205" s="1"/>
      <c r="B205" s="1"/>
      <c r="C205" s="84"/>
      <c r="D205" s="84"/>
      <c r="E205" s="84"/>
      <c r="F205" s="84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2.75" hidden="false" customHeight="false" outlineLevel="0" collapsed="false">
      <c r="A206" s="1"/>
      <c r="B206" s="1"/>
      <c r="C206" s="84"/>
      <c r="D206" s="84"/>
      <c r="E206" s="84"/>
      <c r="F206" s="84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2.75" hidden="false" customHeight="false" outlineLevel="0" collapsed="false">
      <c r="A207" s="1"/>
      <c r="B207" s="1"/>
      <c r="C207" s="84"/>
      <c r="D207" s="84"/>
      <c r="E207" s="84"/>
      <c r="F207" s="84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2.75" hidden="false" customHeight="false" outlineLevel="0" collapsed="false">
      <c r="A208" s="1"/>
      <c r="B208" s="1"/>
      <c r="C208" s="84"/>
      <c r="D208" s="84"/>
      <c r="E208" s="84"/>
      <c r="F208" s="84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2.75" hidden="false" customHeight="false" outlineLevel="0" collapsed="false">
      <c r="A209" s="1"/>
      <c r="B209" s="1"/>
      <c r="C209" s="84"/>
      <c r="D209" s="84"/>
      <c r="E209" s="84"/>
      <c r="F209" s="84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2.75" hidden="false" customHeight="false" outlineLevel="0" collapsed="false">
      <c r="A210" s="1"/>
      <c r="B210" s="1"/>
      <c r="C210" s="84"/>
      <c r="D210" s="84"/>
      <c r="E210" s="84"/>
      <c r="F210" s="84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2.75" hidden="false" customHeight="false" outlineLevel="0" collapsed="false">
      <c r="A211" s="1"/>
      <c r="B211" s="1"/>
      <c r="C211" s="84"/>
      <c r="D211" s="84"/>
      <c r="E211" s="84"/>
      <c r="F211" s="84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2.75" hidden="false" customHeight="false" outlineLevel="0" collapsed="false">
      <c r="A212" s="1"/>
      <c r="B212" s="1"/>
      <c r="C212" s="84"/>
      <c r="D212" s="84"/>
      <c r="E212" s="84"/>
      <c r="F212" s="84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2.75" hidden="false" customHeight="false" outlineLevel="0" collapsed="false">
      <c r="A213" s="1"/>
      <c r="B213" s="1"/>
      <c r="C213" s="84"/>
      <c r="D213" s="84"/>
      <c r="E213" s="84"/>
      <c r="F213" s="84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2.75" hidden="false" customHeight="false" outlineLevel="0" collapsed="false">
      <c r="A214" s="1"/>
      <c r="B214" s="1"/>
      <c r="C214" s="84"/>
      <c r="D214" s="84"/>
      <c r="E214" s="84"/>
      <c r="F214" s="84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2.75" hidden="false" customHeight="false" outlineLevel="0" collapsed="false">
      <c r="A215" s="1"/>
      <c r="B215" s="1"/>
      <c r="C215" s="84"/>
      <c r="D215" s="84"/>
      <c r="E215" s="84"/>
      <c r="F215" s="84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2.75" hidden="false" customHeight="false" outlineLevel="0" collapsed="false">
      <c r="A216" s="1"/>
      <c r="B216" s="1"/>
      <c r="C216" s="84"/>
      <c r="D216" s="84"/>
      <c r="E216" s="84"/>
      <c r="F216" s="84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2.75" hidden="false" customHeight="false" outlineLevel="0" collapsed="false">
      <c r="A217" s="1"/>
      <c r="B217" s="1"/>
      <c r="C217" s="84"/>
      <c r="D217" s="84"/>
      <c r="E217" s="84"/>
      <c r="F217" s="84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2.75" hidden="false" customHeight="false" outlineLevel="0" collapsed="false">
      <c r="A218" s="1"/>
      <c r="B218" s="1"/>
      <c r="C218" s="84"/>
      <c r="D218" s="84"/>
      <c r="E218" s="84"/>
      <c r="F218" s="84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2.75" hidden="false" customHeight="false" outlineLevel="0" collapsed="false">
      <c r="A219" s="1"/>
      <c r="B219" s="1"/>
      <c r="C219" s="84"/>
      <c r="D219" s="84"/>
      <c r="E219" s="84"/>
      <c r="F219" s="84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2.75" hidden="false" customHeight="false" outlineLevel="0" collapsed="false">
      <c r="A220" s="1"/>
      <c r="B220" s="1"/>
      <c r="C220" s="84"/>
      <c r="D220" s="84"/>
      <c r="E220" s="84"/>
      <c r="F220" s="84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2.75" hidden="false" customHeight="false" outlineLevel="0" collapsed="false">
      <c r="A221" s="1"/>
      <c r="B221" s="1"/>
      <c r="C221" s="84"/>
      <c r="D221" s="84"/>
      <c r="E221" s="84"/>
      <c r="F221" s="84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2.75" hidden="false" customHeight="false" outlineLevel="0" collapsed="false">
      <c r="A222" s="1"/>
      <c r="B222" s="1"/>
      <c r="C222" s="84"/>
      <c r="D222" s="84"/>
      <c r="E222" s="84"/>
      <c r="F222" s="84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2.75" hidden="false" customHeight="false" outlineLevel="0" collapsed="false">
      <c r="A223" s="1"/>
      <c r="B223" s="1"/>
      <c r="C223" s="84"/>
      <c r="D223" s="84"/>
      <c r="E223" s="84"/>
      <c r="F223" s="84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2.75" hidden="false" customHeight="false" outlineLevel="0" collapsed="false">
      <c r="A224" s="1"/>
      <c r="B224" s="1"/>
      <c r="C224" s="84"/>
      <c r="D224" s="84"/>
      <c r="E224" s="84"/>
      <c r="F224" s="84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2.75" hidden="false" customHeight="false" outlineLevel="0" collapsed="false">
      <c r="A225" s="1"/>
      <c r="B225" s="1"/>
      <c r="C225" s="84"/>
      <c r="D225" s="84"/>
      <c r="E225" s="84"/>
      <c r="F225" s="84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2.75" hidden="false" customHeight="false" outlineLevel="0" collapsed="false">
      <c r="A226" s="1"/>
      <c r="B226" s="1"/>
      <c r="C226" s="84"/>
      <c r="D226" s="84"/>
      <c r="E226" s="84"/>
      <c r="F226" s="84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2.75" hidden="false" customHeight="false" outlineLevel="0" collapsed="false">
      <c r="A227" s="1"/>
      <c r="B227" s="1"/>
      <c r="C227" s="84"/>
      <c r="D227" s="84"/>
      <c r="E227" s="84"/>
      <c r="F227" s="84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2.75" hidden="false" customHeight="false" outlineLevel="0" collapsed="false">
      <c r="A228" s="1"/>
      <c r="B228" s="1"/>
      <c r="C228" s="84"/>
      <c r="D228" s="84"/>
      <c r="E228" s="84"/>
      <c r="F228" s="84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2.75" hidden="false" customHeight="false" outlineLevel="0" collapsed="false">
      <c r="A229" s="1"/>
      <c r="B229" s="1"/>
      <c r="C229" s="84"/>
      <c r="D229" s="84"/>
      <c r="E229" s="84"/>
      <c r="F229" s="84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2.75" hidden="false" customHeight="false" outlineLevel="0" collapsed="false">
      <c r="A230" s="1"/>
      <c r="B230" s="1"/>
      <c r="C230" s="84"/>
      <c r="D230" s="84"/>
      <c r="E230" s="84"/>
      <c r="F230" s="84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2.75" hidden="false" customHeight="false" outlineLevel="0" collapsed="false">
      <c r="A231" s="1"/>
      <c r="B231" s="1"/>
      <c r="C231" s="84"/>
      <c r="D231" s="84"/>
      <c r="E231" s="84"/>
      <c r="F231" s="84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2.75" hidden="false" customHeight="false" outlineLevel="0" collapsed="false">
      <c r="A232" s="1"/>
      <c r="B232" s="1"/>
      <c r="C232" s="84"/>
      <c r="D232" s="84"/>
      <c r="E232" s="84"/>
      <c r="F232" s="84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2.75" hidden="false" customHeight="false" outlineLevel="0" collapsed="false">
      <c r="A233" s="1"/>
      <c r="B233" s="1"/>
      <c r="C233" s="84"/>
      <c r="D233" s="84"/>
      <c r="E233" s="84"/>
      <c r="F233" s="84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2.75" hidden="false" customHeight="false" outlineLevel="0" collapsed="false">
      <c r="A234" s="1"/>
      <c r="B234" s="1"/>
      <c r="C234" s="84"/>
      <c r="D234" s="84"/>
      <c r="E234" s="84"/>
      <c r="F234" s="84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2.75" hidden="false" customHeight="false" outlineLevel="0" collapsed="false">
      <c r="A235" s="1"/>
      <c r="B235" s="1"/>
      <c r="C235" s="84"/>
      <c r="D235" s="84"/>
      <c r="E235" s="84"/>
      <c r="F235" s="84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2.75" hidden="false" customHeight="false" outlineLevel="0" collapsed="false">
      <c r="A236" s="1"/>
      <c r="B236" s="1"/>
      <c r="C236" s="84"/>
      <c r="D236" s="84"/>
      <c r="E236" s="84"/>
      <c r="F236" s="84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2.75" hidden="false" customHeight="false" outlineLevel="0" collapsed="false">
      <c r="A237" s="1"/>
      <c r="B237" s="1"/>
      <c r="C237" s="84"/>
      <c r="D237" s="84"/>
      <c r="E237" s="84"/>
      <c r="F237" s="84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2.75" hidden="false" customHeight="false" outlineLevel="0" collapsed="false">
      <c r="A238" s="1"/>
      <c r="B238" s="1"/>
      <c r="C238" s="84"/>
      <c r="D238" s="84"/>
      <c r="E238" s="84"/>
      <c r="F238" s="84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customFormat="false" ht="12.75" hidden="false" customHeight="false" outlineLevel="0" collapsed="false">
      <c r="A239" s="1"/>
      <c r="B239" s="1"/>
      <c r="C239" s="84"/>
      <c r="D239" s="84"/>
      <c r="E239" s="84"/>
      <c r="F239" s="84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12.75" hidden="false" customHeight="false" outlineLevel="0" collapsed="false">
      <c r="A240" s="1"/>
      <c r="B240" s="1"/>
      <c r="C240" s="84"/>
      <c r="D240" s="84"/>
      <c r="E240" s="84"/>
      <c r="F240" s="84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customFormat="false" ht="12.75" hidden="false" customHeight="false" outlineLevel="0" collapsed="false">
      <c r="A241" s="1"/>
      <c r="B241" s="1"/>
      <c r="C241" s="84"/>
      <c r="D241" s="84"/>
      <c r="E241" s="84"/>
      <c r="F241" s="84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customFormat="false" ht="12.75" hidden="false" customHeight="false" outlineLevel="0" collapsed="false">
      <c r="A242" s="1"/>
      <c r="B242" s="1"/>
      <c r="C242" s="84"/>
      <c r="D242" s="84"/>
      <c r="E242" s="84"/>
      <c r="F242" s="84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customFormat="false" ht="12.75" hidden="false" customHeight="false" outlineLevel="0" collapsed="false">
      <c r="A243" s="1"/>
      <c r="B243" s="1"/>
      <c r="C243" s="84"/>
      <c r="D243" s="84"/>
      <c r="E243" s="84"/>
      <c r="F243" s="84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customFormat="false" ht="12.75" hidden="false" customHeight="false" outlineLevel="0" collapsed="false">
      <c r="A244" s="1"/>
      <c r="B244" s="1"/>
      <c r="C244" s="84"/>
      <c r="D244" s="84"/>
      <c r="E244" s="84"/>
      <c r="F244" s="84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12.75" hidden="false" customHeight="false" outlineLevel="0" collapsed="false">
      <c r="A245" s="1"/>
      <c r="B245" s="1"/>
      <c r="C245" s="84"/>
      <c r="D245" s="84"/>
      <c r="E245" s="84"/>
      <c r="F245" s="84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12.75" hidden="false" customHeight="false" outlineLevel="0" collapsed="false">
      <c r="A246" s="1"/>
      <c r="B246" s="1"/>
      <c r="C246" s="84"/>
      <c r="D246" s="84"/>
      <c r="E246" s="84"/>
      <c r="F246" s="84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2.75" hidden="false" customHeight="false" outlineLevel="0" collapsed="false">
      <c r="A247" s="1"/>
      <c r="B247" s="1"/>
      <c r="C247" s="84"/>
      <c r="D247" s="84"/>
      <c r="E247" s="84"/>
      <c r="F247" s="84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2.75" hidden="false" customHeight="false" outlineLevel="0" collapsed="false">
      <c r="A248" s="1"/>
      <c r="B248" s="1"/>
      <c r="C248" s="84"/>
      <c r="D248" s="84"/>
      <c r="E248" s="84"/>
      <c r="F248" s="84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customFormat="false" ht="12.75" hidden="false" customHeight="false" outlineLevel="0" collapsed="false">
      <c r="A249" s="1"/>
      <c r="B249" s="1"/>
      <c r="C249" s="84"/>
      <c r="D249" s="84"/>
      <c r="E249" s="84"/>
      <c r="F249" s="84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customFormat="false" ht="12.75" hidden="false" customHeight="false" outlineLevel="0" collapsed="false">
      <c r="A250" s="1"/>
      <c r="B250" s="1"/>
      <c r="C250" s="84"/>
      <c r="D250" s="84"/>
      <c r="E250" s="84"/>
      <c r="F250" s="84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2.75" hidden="false" customHeight="false" outlineLevel="0" collapsed="false">
      <c r="A251" s="1"/>
      <c r="B251" s="1"/>
      <c r="C251" s="84"/>
      <c r="D251" s="84"/>
      <c r="E251" s="84"/>
      <c r="F251" s="84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</row>
    <row r="252" customFormat="false" ht="12.75" hidden="false" customHeight="false" outlineLevel="0" collapsed="false">
      <c r="A252" s="1"/>
      <c r="B252" s="1"/>
      <c r="C252" s="84"/>
      <c r="D252" s="84"/>
      <c r="E252" s="84"/>
      <c r="F252" s="84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</row>
    <row r="253" customFormat="false" ht="12.75" hidden="false" customHeight="false" outlineLevel="0" collapsed="false">
      <c r="A253" s="1"/>
      <c r="B253" s="1"/>
      <c r="C253" s="84"/>
      <c r="D253" s="84"/>
      <c r="E253" s="84"/>
      <c r="F253" s="84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</row>
    <row r="254" customFormat="false" ht="12.75" hidden="false" customHeight="false" outlineLevel="0" collapsed="false">
      <c r="A254" s="1"/>
      <c r="B254" s="1"/>
      <c r="C254" s="84"/>
      <c r="D254" s="84"/>
      <c r="E254" s="84"/>
      <c r="F254" s="84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customFormat="false" ht="12.75" hidden="false" customHeight="false" outlineLevel="0" collapsed="false">
      <c r="A255" s="1"/>
      <c r="B255" s="1"/>
      <c r="C255" s="84"/>
      <c r="D255" s="84"/>
      <c r="E255" s="84"/>
      <c r="F255" s="84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12.75" hidden="false" customHeight="false" outlineLevel="0" collapsed="false">
      <c r="A256" s="1"/>
      <c r="B256" s="1"/>
      <c r="C256" s="84"/>
      <c r="D256" s="84"/>
      <c r="E256" s="84"/>
      <c r="F256" s="84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customFormat="false" ht="12.75" hidden="false" customHeight="false" outlineLevel="0" collapsed="false">
      <c r="A257" s="1"/>
      <c r="B257" s="1"/>
      <c r="C257" s="84"/>
      <c r="D257" s="84"/>
      <c r="E257" s="84"/>
      <c r="F257" s="84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customFormat="false" ht="12.75" hidden="false" customHeight="false" outlineLevel="0" collapsed="false">
      <c r="A258" s="1"/>
      <c r="B258" s="1"/>
      <c r="C258" s="84"/>
      <c r="D258" s="84"/>
      <c r="E258" s="84"/>
      <c r="F258" s="84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customFormat="false" ht="12.75" hidden="false" customHeight="false" outlineLevel="0" collapsed="false">
      <c r="A259" s="1"/>
      <c r="B259" s="1"/>
      <c r="C259" s="84"/>
      <c r="D259" s="84"/>
      <c r="E259" s="84"/>
      <c r="F259" s="84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customFormat="false" ht="12.75" hidden="false" customHeight="false" outlineLevel="0" collapsed="false">
      <c r="A260" s="1"/>
      <c r="B260" s="1"/>
      <c r="C260" s="84"/>
      <c r="D260" s="84"/>
      <c r="E260" s="84"/>
      <c r="F260" s="84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customFormat="false" ht="12.75" hidden="false" customHeight="false" outlineLevel="0" collapsed="false">
      <c r="A261" s="1"/>
      <c r="B261" s="1"/>
      <c r="C261" s="84"/>
      <c r="D261" s="84"/>
      <c r="E261" s="84"/>
      <c r="F261" s="84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customFormat="false" ht="12.75" hidden="false" customHeight="false" outlineLevel="0" collapsed="false">
      <c r="A262" s="1"/>
      <c r="B262" s="1"/>
      <c r="C262" s="84"/>
      <c r="D262" s="84"/>
      <c r="E262" s="84"/>
      <c r="F262" s="84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customFormat="false" ht="12.75" hidden="false" customHeight="false" outlineLevel="0" collapsed="false">
      <c r="A263" s="1"/>
      <c r="B263" s="1"/>
      <c r="C263" s="84"/>
      <c r="D263" s="84"/>
      <c r="E263" s="84"/>
      <c r="F263" s="84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customFormat="false" ht="12.75" hidden="false" customHeight="false" outlineLevel="0" collapsed="false">
      <c r="A264" s="1"/>
      <c r="B264" s="1"/>
      <c r="C264" s="84"/>
      <c r="D264" s="84"/>
      <c r="E264" s="84"/>
      <c r="F264" s="84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customFormat="false" ht="12.75" hidden="false" customHeight="false" outlineLevel="0" collapsed="false">
      <c r="A265" s="1"/>
      <c r="B265" s="1"/>
      <c r="C265" s="84"/>
      <c r="D265" s="84"/>
      <c r="E265" s="84"/>
      <c r="F265" s="84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customFormat="false" ht="12.75" hidden="false" customHeight="false" outlineLevel="0" collapsed="false">
      <c r="A266" s="1"/>
      <c r="B266" s="1"/>
      <c r="C266" s="84"/>
      <c r="D266" s="84"/>
      <c r="E266" s="84"/>
      <c r="F266" s="84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customFormat="false" ht="12.75" hidden="false" customHeight="false" outlineLevel="0" collapsed="false">
      <c r="A267" s="1"/>
      <c r="B267" s="1"/>
      <c r="C267" s="84"/>
      <c r="D267" s="84"/>
      <c r="E267" s="84"/>
      <c r="F267" s="84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customFormat="false" ht="12.75" hidden="false" customHeight="false" outlineLevel="0" collapsed="false">
      <c r="A268" s="1"/>
      <c r="B268" s="1"/>
      <c r="C268" s="84"/>
      <c r="D268" s="84"/>
      <c r="E268" s="84"/>
      <c r="F268" s="84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customFormat="false" ht="12.75" hidden="false" customHeight="false" outlineLevel="0" collapsed="false">
      <c r="A269" s="1"/>
      <c r="B269" s="1"/>
      <c r="C269" s="84"/>
      <c r="D269" s="84"/>
      <c r="E269" s="84"/>
      <c r="F269" s="84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customFormat="false" ht="12.75" hidden="false" customHeight="false" outlineLevel="0" collapsed="false">
      <c r="A270" s="1"/>
      <c r="B270" s="1"/>
      <c r="C270" s="84"/>
      <c r="D270" s="84"/>
      <c r="E270" s="84"/>
      <c r="F270" s="84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customFormat="false" ht="12.75" hidden="false" customHeight="false" outlineLevel="0" collapsed="false">
      <c r="A271" s="1"/>
      <c r="B271" s="1"/>
      <c r="C271" s="84"/>
      <c r="D271" s="84"/>
      <c r="E271" s="84"/>
      <c r="F271" s="84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customFormat="false" ht="12.75" hidden="false" customHeight="false" outlineLevel="0" collapsed="false">
      <c r="A272" s="1"/>
      <c r="B272" s="1"/>
      <c r="C272" s="84"/>
      <c r="D272" s="84"/>
      <c r="E272" s="84"/>
      <c r="F272" s="84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customFormat="false" ht="12.75" hidden="false" customHeight="false" outlineLevel="0" collapsed="false">
      <c r="A273" s="1"/>
      <c r="B273" s="1"/>
      <c r="C273" s="84"/>
      <c r="D273" s="84"/>
      <c r="E273" s="84"/>
      <c r="F273" s="84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customFormat="false" ht="12.75" hidden="false" customHeight="false" outlineLevel="0" collapsed="false">
      <c r="A274" s="1"/>
      <c r="B274" s="1"/>
      <c r="C274" s="84"/>
      <c r="D274" s="84"/>
      <c r="E274" s="84"/>
      <c r="F274" s="84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customFormat="false" ht="12.75" hidden="false" customHeight="false" outlineLevel="0" collapsed="false">
      <c r="A275" s="1"/>
      <c r="B275" s="1"/>
      <c r="C275" s="84"/>
      <c r="D275" s="84"/>
      <c r="E275" s="84"/>
      <c r="F275" s="84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12.75" hidden="false" customHeight="false" outlineLevel="0" collapsed="false">
      <c r="A276" s="1"/>
      <c r="B276" s="1"/>
      <c r="C276" s="84"/>
      <c r="D276" s="84"/>
      <c r="E276" s="84"/>
      <c r="F276" s="84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customFormat="false" ht="12.75" hidden="false" customHeight="false" outlineLevel="0" collapsed="false">
      <c r="A277" s="1"/>
      <c r="B277" s="1"/>
      <c r="C277" s="84"/>
      <c r="D277" s="84"/>
      <c r="E277" s="84"/>
      <c r="F277" s="84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customFormat="false" ht="12.75" hidden="false" customHeight="false" outlineLevel="0" collapsed="false">
      <c r="A278" s="1"/>
      <c r="B278" s="1"/>
      <c r="C278" s="84"/>
      <c r="D278" s="84"/>
      <c r="E278" s="84"/>
      <c r="F278" s="84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customFormat="false" ht="12.75" hidden="false" customHeight="false" outlineLevel="0" collapsed="false">
      <c r="A279" s="1"/>
      <c r="B279" s="1"/>
      <c r="C279" s="84"/>
      <c r="D279" s="84"/>
      <c r="E279" s="84"/>
      <c r="F279" s="84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customFormat="false" ht="12.75" hidden="false" customHeight="false" outlineLevel="0" collapsed="false">
      <c r="A280" s="1"/>
      <c r="B280" s="1"/>
      <c r="C280" s="84"/>
      <c r="D280" s="84"/>
      <c r="E280" s="84"/>
      <c r="F280" s="84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</row>
    <row r="281" customFormat="false" ht="12.75" hidden="false" customHeight="false" outlineLevel="0" collapsed="false">
      <c r="A281" s="1"/>
      <c r="B281" s="1"/>
      <c r="C281" s="84"/>
      <c r="D281" s="84"/>
      <c r="E281" s="84"/>
      <c r="F281" s="84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customFormat="false" ht="12.75" hidden="false" customHeight="false" outlineLevel="0" collapsed="false">
      <c r="A282" s="1"/>
      <c r="B282" s="1"/>
      <c r="C282" s="84"/>
      <c r="D282" s="84"/>
      <c r="E282" s="84"/>
      <c r="F282" s="84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</sheetData>
  <mergeCells count="4">
    <mergeCell ref="H2:N2"/>
    <mergeCell ref="H17:N17"/>
    <mergeCell ref="H19:M19"/>
    <mergeCell ref="H31:L31"/>
  </mergeCells>
  <printOptions headings="false" gridLines="false" gridLinesSet="true" horizontalCentered="false" verticalCentered="false"/>
  <pageMargins left="0.25" right="0.25" top="1" bottom="0.5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Town of Richmond FY23 Budget Revenue Draft 3 Worksheet 12/13/2021</oddHeader>
    <oddFooter/>
  </headerFooter>
  <rowBreaks count="1" manualBreakCount="1">
    <brk id="66" man="true" max="16383" min="0"/>
  </rowBreaks>
  <colBreaks count="1" manualBreakCount="1">
    <brk id="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7:26:38Z</dcterms:created>
  <dc:creator>Velma Plouffe</dc:creator>
  <dc:description/>
  <dc:language>en-US</dc:language>
  <cp:lastModifiedBy>Town Manager</cp:lastModifiedBy>
  <cp:lastPrinted>2021-12-09T22:24:25Z</cp:lastPrinted>
  <dcterms:modified xsi:type="dcterms:W3CDTF">2021-12-10T14:26:54Z</dcterms:modified>
  <cp:revision>0</cp:revision>
  <dc:subject/>
  <dc:title/>
</cp:coreProperties>
</file>