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Capital Debt" sheetId="1" state="visible" r:id="rId2"/>
  </sheets>
  <definedNames>
    <definedName function="false" hidden="false" localSheetId="0" name="_xlnm.Print_Area" vbProcedure="false">'Capital Debt'!$A$1:$P$215</definedName>
    <definedName function="false" hidden="false" localSheetId="0" name="_xlnm.Print_Titles" vbProcedure="false">'Capital Debt'!$A:$A,'Capital Deb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5">
  <si>
    <t xml:space="preserve">FY2022 Richmond Capital Budget and Program</t>
  </si>
  <si>
    <t xml:space="preserve">Capital Items +$5,000 per unit</t>
  </si>
  <si>
    <t xml:space="preserve">DRAFT AS OF 12-14-20</t>
  </si>
  <si>
    <t xml:space="preserve">Capital</t>
  </si>
  <si>
    <t xml:space="preserve">Capital Program Years</t>
  </si>
  <si>
    <t xml:space="preserve">Department &amp; Item</t>
  </si>
  <si>
    <t xml:space="preserve">Year of Equipment</t>
  </si>
  <si>
    <t xml:space="preserve">Fiscal Year Equipment Aquired</t>
  </si>
  <si>
    <t xml:space="preserve">Fiscal Year to be replaced</t>
  </si>
  <si>
    <t xml:space="preserve">Description </t>
  </si>
  <si>
    <t xml:space="preserve">Cost of Equipment</t>
  </si>
  <si>
    <t xml:space="preserve">Loan/Bond/Cash Status and amount</t>
  </si>
  <si>
    <t xml:space="preserve">Budget</t>
  </si>
  <si>
    <t xml:space="preserve">( The five fiscal years following the Capital Budget Year )</t>
  </si>
  <si>
    <t xml:space="preserve">Estimated Life</t>
  </si>
  <si>
    <t xml:space="preserve">Loan/Bond Source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TOWN BUILDINGS</t>
  </si>
  <si>
    <t xml:space="preserve">Library</t>
  </si>
  <si>
    <t xml:space="preserve">Convert school to town offices</t>
  </si>
  <si>
    <t xml:space="preserve">Complete Bond TC Fund</t>
  </si>
  <si>
    <t xml:space="preserve">Town Center </t>
  </si>
  <si>
    <t xml:space="preserve">TC Fund</t>
  </si>
  <si>
    <t xml:space="preserve">Replacement of 39 Windows</t>
  </si>
  <si>
    <t xml:space="preserve">Cash TC Fund</t>
  </si>
  <si>
    <t xml:space="preserve">Roof Replacement (Life cycle 25 years)</t>
  </si>
  <si>
    <t xml:space="preserve">Complete FY17 TC Fund</t>
  </si>
  <si>
    <t xml:space="preserve">Town Center Furnaces (Life cycle ????)</t>
  </si>
  <si>
    <t xml:space="preserve">Complete FY14 TC Fund</t>
  </si>
  <si>
    <t xml:space="preserve">Chimney Repairs (Life cycle ?????)</t>
  </si>
  <si>
    <t xml:space="preserve">Repair/Resurface Parking Lot (Life cycle 25 years)</t>
  </si>
  <si>
    <t xml:space="preserve">Complete FY15 TC Fund</t>
  </si>
  <si>
    <t xml:space="preserve">Town Center Portico Repairs</t>
  </si>
  <si>
    <t xml:space="preserve">Complete ____ TC Fund</t>
  </si>
  <si>
    <t xml:space="preserve">Office Renovations </t>
  </si>
  <si>
    <t xml:space="preserve">Complete FY13 TC Fund</t>
  </si>
  <si>
    <t xml:space="preserve">Town Reappraisal</t>
  </si>
  <si>
    <t xml:space="preserve">Town reapprasail scheduled for FY22 &amp; FY23</t>
  </si>
  <si>
    <t xml:space="preserve">Cash FY 22 * 23 Reapraisal  Reserve</t>
  </si>
  <si>
    <t xml:space="preserve">Administration </t>
  </si>
  <si>
    <t xml:space="preserve">Copier #1 Clerks Office</t>
  </si>
  <si>
    <t xml:space="preserve">Cash General Fund</t>
  </si>
  <si>
    <t xml:space="preserve">Copier #2 Small Conference Room</t>
  </si>
  <si>
    <t xml:space="preserve">Copier #3 Planning &amp; Zoning Office</t>
  </si>
  <si>
    <t xml:space="preserve">Administration Subtotals</t>
  </si>
  <si>
    <t xml:space="preserve">Principal</t>
  </si>
  <si>
    <t xml:space="preserve">Interest</t>
  </si>
  <si>
    <t xml:space="preserve">Total</t>
  </si>
  <si>
    <t xml:space="preserve">POLICE  EQUIPMENT</t>
  </si>
  <si>
    <t xml:space="preserve">Term /Last Payment</t>
  </si>
  <si>
    <t xml:space="preserve">Payment Source</t>
  </si>
  <si>
    <t xml:space="preserve">Police Cruiser (1)</t>
  </si>
  <si>
    <t xml:space="preserve">FY16</t>
  </si>
  <si>
    <t xml:space="preserve">FY20</t>
  </si>
  <si>
    <t xml:space="preserve">Ford Interceptor</t>
  </si>
  <si>
    <t xml:space="preserve">Complete loan GF</t>
  </si>
  <si>
    <t xml:space="preserve">FY17</t>
  </si>
  <si>
    <t xml:space="preserve">FY21</t>
  </si>
  <si>
    <t xml:space="preserve">Complete lease (3yr) GF</t>
  </si>
  <si>
    <t xml:space="preserve">FY18</t>
  </si>
  <si>
    <t xml:space="preserve">FY19</t>
  </si>
  <si>
    <t xml:space="preserve">Complete cash GF</t>
  </si>
  <si>
    <t xml:space="preserve">Dodge Durango</t>
  </si>
  <si>
    <t xml:space="preserve">Complete cash GF </t>
  </si>
  <si>
    <t xml:space="preserve">Video Cameras</t>
  </si>
  <si>
    <t xml:space="preserve">Replace Video Cameras in Cruisers</t>
  </si>
  <si>
    <t xml:space="preserve">Complete loan (3yr) GF</t>
  </si>
  <si>
    <t xml:space="preserve">Body Cameras</t>
  </si>
  <si>
    <t xml:space="preserve">Cycle ?????:  FY22 purchase 6</t>
  </si>
  <si>
    <t xml:space="preserve">Cash GF</t>
  </si>
  <si>
    <t xml:space="preserve">Mobile Data Computers</t>
  </si>
  <si>
    <t xml:space="preserve">Cycle 5 years:  FY17 purchased 5</t>
  </si>
  <si>
    <t xml:space="preserve">Copier</t>
  </si>
  <si>
    <t xml:space="preserve">Computers office</t>
  </si>
  <si>
    <t xml:space="preserve">Police Totals</t>
  </si>
  <si>
    <t xml:space="preserve">LIBRARY</t>
  </si>
  <si>
    <t xml:space="preserve">FIRE DEPARTMENT</t>
  </si>
  <si>
    <t xml:space="preserve">Term Last Payment</t>
  </si>
  <si>
    <t xml:space="preserve">Rescue/Utility Truck #1 </t>
  </si>
  <si>
    <t xml:space="preserve">FY06</t>
  </si>
  <si>
    <t xml:space="preserve">Bond FY26</t>
  </si>
  <si>
    <t xml:space="preserve">VMBB</t>
  </si>
  <si>
    <t xml:space="preserve">Brush Truck </t>
  </si>
  <si>
    <t xml:space="preserve">FY09</t>
  </si>
  <si>
    <t xml:space="preserve">FY29</t>
  </si>
  <si>
    <t xml:space="preserve">Complete</t>
  </si>
  <si>
    <t xml:space="preserve">Fire Engine #1 </t>
  </si>
  <si>
    <t xml:space="preserve">FY11</t>
  </si>
  <si>
    <t xml:space="preserve">FY31</t>
  </si>
  <si>
    <t xml:space="preserve">Fire Engine #2  </t>
  </si>
  <si>
    <t xml:space="preserve">FY36</t>
  </si>
  <si>
    <t xml:space="preserve">Complete Note</t>
  </si>
  <si>
    <t xml:space="preserve">Fire Engine #3  </t>
  </si>
  <si>
    <t xml:space="preserve">FY39</t>
  </si>
  <si>
    <t xml:space="preserve">Note FY26</t>
  </si>
  <si>
    <t xml:space="preserve">Union Bank</t>
  </si>
  <si>
    <t xml:space="preserve">Repeater </t>
  </si>
  <si>
    <t xml:space="preserve">Complete Cashn GF</t>
  </si>
  <si>
    <t xml:space="preserve">Evolution Equipment </t>
  </si>
  <si>
    <t xml:space="preserve">FY05</t>
  </si>
  <si>
    <t xml:space="preserve">FY15</t>
  </si>
  <si>
    <t xml:space="preserve">Not replaced yet - not sure what this is - Dennis checking</t>
  </si>
  <si>
    <t xml:space="preserve">Complete Cash GF</t>
  </si>
  <si>
    <t xml:space="preserve">Jaws of Life (2)</t>
  </si>
  <si>
    <t xml:space="preserve">Not replaced yet</t>
  </si>
  <si>
    <t xml:space="preserve">Air Compressors </t>
  </si>
  <si>
    <t xml:space="preserve">Air Packs (2)</t>
  </si>
  <si>
    <t xml:space="preserve">FY2017</t>
  </si>
  <si>
    <t xml:space="preserve">FY32</t>
  </si>
  <si>
    <t xml:space="preserve">Need 17 (Rescue (5), Engine #1 (5), Engine #2 (5), Engine #3(2))</t>
  </si>
  <si>
    <t xml:space="preserve">FY2018</t>
  </si>
  <si>
    <t xml:space="preserve">FY33</t>
  </si>
  <si>
    <t xml:space="preserve">FY2020</t>
  </si>
  <si>
    <t xml:space="preserve">FY35</t>
  </si>
  <si>
    <t xml:space="preserve">FY2021</t>
  </si>
  <si>
    <t xml:space="preserve">Air Packs (3)</t>
  </si>
  <si>
    <t xml:space="preserve">FY2022</t>
  </si>
  <si>
    <t xml:space="preserve">Air Tanks</t>
  </si>
  <si>
    <t xml:space="preserve">Need 51 Air Tanks (3 per pack)</t>
  </si>
  <si>
    <t xml:space="preserve">Turnout Gear (5)</t>
  </si>
  <si>
    <t xml:space="preserve">FY28</t>
  </si>
  <si>
    <t xml:space="preserve">One set required for each fire fighter, $2,000 each</t>
  </si>
  <si>
    <t xml:space="preserve">FY2019</t>
  </si>
  <si>
    <t xml:space="preserve">FY30</t>
  </si>
  <si>
    <t xml:space="preserve">Fire Subtotals</t>
  </si>
  <si>
    <t xml:space="preserve">HIGHWAY EQUIPMENT</t>
  </si>
  <si>
    <t xml:space="preserve">Highway Dump Truck #1 </t>
  </si>
  <si>
    <t xml:space="preserve">FY2015</t>
  </si>
  <si>
    <t xml:space="preserve">International 7600 Tandem</t>
  </si>
  <si>
    <t xml:space="preserve">Complete Note FY20</t>
  </si>
  <si>
    <t xml:space="preserve"> </t>
  </si>
  <si>
    <t xml:space="preserve">Highway Dump Truck #3  </t>
  </si>
  <si>
    <t xml:space="preserve">FY2016</t>
  </si>
  <si>
    <t xml:space="preserve">Complete Note FY21</t>
  </si>
  <si>
    <t xml:space="preserve">Highway Dump Truck #4  </t>
  </si>
  <si>
    <t xml:space="preserve">Note FY24</t>
  </si>
  <si>
    <t xml:space="preserve">Highway Dump Truck #2  </t>
  </si>
  <si>
    <t xml:space="preserve">International HV507 Single</t>
  </si>
  <si>
    <t xml:space="preserve">Note FY25</t>
  </si>
  <si>
    <t xml:space="preserve">Road Grader  </t>
  </si>
  <si>
    <t xml:space="preserve">John Deer    </t>
  </si>
  <si>
    <t xml:space="preserve">Bucket Loader  </t>
  </si>
  <si>
    <t xml:space="preserve">FY2014</t>
  </si>
  <si>
    <t xml:space="preserve">John Deer used</t>
  </si>
  <si>
    <t xml:space="preserve">Complete Note  GF</t>
  </si>
  <si>
    <t xml:space="preserve">Excavator used </t>
  </si>
  <si>
    <t xml:space="preserve">FY2012</t>
  </si>
  <si>
    <t xml:space="preserve">Catapillar M316C</t>
  </si>
  <si>
    <t xml:space="preserve">Complete Note GF</t>
  </si>
  <si>
    <t xml:space="preserve">Pickup &amp; Snowplow #1 </t>
  </si>
  <si>
    <t xml:space="preserve">FY2013</t>
  </si>
  <si>
    <t xml:space="preserve">Chevy 3500</t>
  </si>
  <si>
    <t xml:space="preserve">Pickup and Snowplow #2 Foreman</t>
  </si>
  <si>
    <t xml:space="preserve">Chevy 2500</t>
  </si>
  <si>
    <t xml:space="preserve">Pickup &amp; Snowplow #3</t>
  </si>
  <si>
    <t xml:space="preserve">Ford F550</t>
  </si>
  <si>
    <t xml:space="preserve">Pressure washer trailer</t>
  </si>
  <si>
    <t xml:space="preserve">FY2009</t>
  </si>
  <si>
    <t xml:space="preserve">North Star</t>
  </si>
  <si>
    <t xml:space="preserve">Tractor/Mower Challenger</t>
  </si>
  <si>
    <t xml:space="preserve">FY2011</t>
  </si>
  <si>
    <t xml:space="preserve">Challenger Model MT445B</t>
  </si>
  <si>
    <t xml:space="preserve">Tractor Ventrac</t>
  </si>
  <si>
    <t xml:space="preserve">Ventrac with attachments</t>
  </si>
  <si>
    <t xml:space="preserve">Tractor Kubota</t>
  </si>
  <si>
    <t xml:space="preserve">Kubota</t>
  </si>
  <si>
    <t xml:space="preserve">Trench Box</t>
  </si>
  <si>
    <t xml:space="preserve">FY50</t>
  </si>
  <si>
    <t xml:space="preserve">Traffic signs</t>
  </si>
  <si>
    <t xml:space="preserve">Portable</t>
  </si>
  <si>
    <t xml:space="preserve">Highway Subtotals</t>
  </si>
  <si>
    <t xml:space="preserve">TOTAL</t>
  </si>
  <si>
    <t xml:space="preserve">HIGHWAY BUILDING</t>
  </si>
  <si>
    <t xml:space="preserve">Highway Garage Bond</t>
  </si>
  <si>
    <t xml:space="preserve">Town Highway Garage</t>
  </si>
  <si>
    <t xml:space="preserve">Bond 2018</t>
  </si>
  <si>
    <t xml:space="preserve">Principal (HF)</t>
  </si>
  <si>
    <t xml:space="preserve">1998 - estimated life 30 years</t>
  </si>
  <si>
    <t xml:space="preserve">Interest (HF)</t>
  </si>
  <si>
    <t xml:space="preserve">HIGHWAY ROAD PLAN</t>
  </si>
  <si>
    <t xml:space="preserve">Paved Road Plan</t>
  </si>
  <si>
    <t xml:space="preserve">Cycle: Annually pave a portion of network</t>
  </si>
  <si>
    <t xml:space="preserve">Cash</t>
  </si>
  <si>
    <t xml:space="preserve">After 12 years, all roads completed</t>
  </si>
  <si>
    <t xml:space="preserve">Gravel Road Plan</t>
  </si>
  <si>
    <t xml:space="preserve">Cycle:  Annually gravel portion of network</t>
  </si>
  <si>
    <t xml:space="preserve">After 7 years, all roads completed</t>
  </si>
  <si>
    <t xml:space="preserve">Electronic Card Diesel System</t>
  </si>
  <si>
    <t xml:space="preserve">cash</t>
  </si>
  <si>
    <t xml:space="preserve">Village Infrastructure Projects</t>
  </si>
  <si>
    <t xml:space="preserve">Various Sources</t>
  </si>
  <si>
    <t xml:space="preserve">Project 4a Millet-Tilden-Baker Storm Sewer Improvements (ARRA Loan)</t>
  </si>
  <si>
    <t xml:space="preserve">Principal &amp; Interest, Town Share (GF)</t>
  </si>
  <si>
    <t xml:space="preserve">Project 7a Sewer Lining and Manholes, Bridge Street North</t>
  </si>
  <si>
    <t xml:space="preserve">(Water Resources)</t>
  </si>
  <si>
    <t xml:space="preserve">Project 1 Pleasant Street (Total Project)</t>
  </si>
  <si>
    <t xml:space="preserve">Project 2 Depot Street (Total Project)</t>
  </si>
  <si>
    <t xml:space="preserve">Complete 2014</t>
  </si>
  <si>
    <t xml:space="preserve">Project 3 Cochran Road (Total Project)</t>
  </si>
  <si>
    <t xml:space="preserve">Project 4 Millet-Tilden-Baker (Surface improvements only)</t>
  </si>
  <si>
    <t xml:space="preserve">Project 5 Jericho Road:  Bonded (Town Share)</t>
  </si>
  <si>
    <t xml:space="preserve">Project 6 East Main Street (Total Project)</t>
  </si>
  <si>
    <t xml:space="preserve">Project 7 Bridge Street North End (Total Project)</t>
  </si>
  <si>
    <t xml:space="preserve">Winooski Riverbank Erosion Control</t>
  </si>
  <si>
    <t xml:space="preserve">Conservation Reserve</t>
  </si>
  <si>
    <t xml:space="preserve">GF Budget</t>
  </si>
  <si>
    <t xml:space="preserve">Recreation Department</t>
  </si>
  <si>
    <t xml:space="preserve">Park Improvements</t>
  </si>
  <si>
    <t xml:space="preserve">Bathroom Repairs</t>
  </si>
  <si>
    <t xml:space="preserve">Principal (GF)</t>
  </si>
  <si>
    <t xml:space="preserve">Non-Rolling Stock SubTotal</t>
  </si>
  <si>
    <t xml:space="preserve">Highway - All Capital Items Principal</t>
  </si>
  <si>
    <t xml:space="preserve">Highway - All Capital Items Interest</t>
  </si>
  <si>
    <t xml:space="preserve">Highway - All Capital Items - Grand Total P &amp; I</t>
  </si>
  <si>
    <t xml:space="preserve">Town Capital Budget and Program</t>
  </si>
  <si>
    <t xml:space="preserve">TOTAL Principal</t>
  </si>
  <si>
    <t xml:space="preserve">TOTAL Interest</t>
  </si>
  <si>
    <t xml:space="preserve">GRAND TOTAL</t>
  </si>
  <si>
    <t xml:space="preserve">Total P&amp;I</t>
  </si>
  <si>
    <t xml:space="preserve">Funds from Non-General Fund budget resources</t>
  </si>
  <si>
    <t xml:space="preserve">LCR  Library Capital Reserve Fund</t>
  </si>
  <si>
    <t xml:space="preserve">Notes:</t>
  </si>
  <si>
    <t xml:space="preserve">BR Town Bridge Reserve Fund -  Match on Bridge projects</t>
  </si>
  <si>
    <t xml:space="preserve">GF = General Fund Expense, funded in current year budget</t>
  </si>
  <si>
    <t xml:space="preserve">TC Fund Town Center Lease Revenue</t>
  </si>
  <si>
    <t xml:space="preserve">HF = Highway Fund Expense, funded in current year budget</t>
  </si>
  <si>
    <t xml:space="preserve">TC Fund  Town Center Lease Revenue - Maintenance</t>
  </si>
  <si>
    <t xml:space="preserve">Cash = No borrowing for cash purchases</t>
  </si>
  <si>
    <t xml:space="preserve">Bond or Note = Long-term or Short-term borrowing</t>
  </si>
  <si>
    <t xml:space="preserve">FCR  Fire Capital Reserve Fund</t>
  </si>
  <si>
    <t xml:space="preserve">CRF  Conservation Reserve Fund</t>
  </si>
  <si>
    <t xml:space="preserve">RR  Reappraisal Reserve</t>
  </si>
  <si>
    <t xml:space="preserve">HWYR  Highway Capital Reserve</t>
  </si>
  <si>
    <t xml:space="preserve">6-year Budget and Program Totals</t>
  </si>
  <si>
    <t xml:space="preserve">SA  State Aid or Grants</t>
  </si>
  <si>
    <t xml:space="preserve">Town</t>
  </si>
  <si>
    <t xml:space="preserve">DON  Recreation Donations</t>
  </si>
  <si>
    <t xml:space="preserve">Water Resources</t>
  </si>
  <si>
    <t xml:space="preserve">IMP-F  Impact Fees ( Fire )</t>
  </si>
  <si>
    <t xml:space="preserve">School</t>
  </si>
  <si>
    <t xml:space="preserve">Total 6-year capital plan</t>
  </si>
  <si>
    <t xml:space="preserve">TOTAL Off-Setting Resources</t>
  </si>
  <si>
    <r>
      <rPr>
        <u val="single"/>
        <sz val="10"/>
        <color rgb="FF000000"/>
        <rFont val="Arial"/>
        <family val="2"/>
      </rPr>
      <t xml:space="preserve">Municipal Split </t>
    </r>
    <r>
      <rPr>
        <sz val="10"/>
        <color rgb="FF000000"/>
        <rFont val="Arial"/>
        <family val="2"/>
      </rPr>
      <t xml:space="preserve">                               Town</t>
    </r>
  </si>
  <si>
    <t xml:space="preserve">FY Change</t>
  </si>
  <si>
    <t xml:space="preserve">Net Impact as a % of Grandlist</t>
  </si>
  <si>
    <t xml:space="preserve">Total FY16-FY21 Town</t>
  </si>
  <si>
    <t xml:space="preserve">Est.Grandlist</t>
  </si>
  <si>
    <t xml:space="preserve">Administration</t>
  </si>
  <si>
    <t xml:space="preserve">April 1, 2014 Grandlist</t>
  </si>
  <si>
    <t xml:space="preserve">FY14 Projected Property Tax Revenue</t>
  </si>
  <si>
    <t xml:space="preserve">Police</t>
  </si>
  <si>
    <t xml:space="preserve">Fire</t>
  </si>
  <si>
    <t xml:space="preserve">Dept</t>
  </si>
  <si>
    <t xml:space="preserve">pol</t>
  </si>
  <si>
    <t xml:space="preserve">lib</t>
  </si>
  <si>
    <t xml:space="preserve">fire</t>
  </si>
  <si>
    <t xml:space="preserve">highway</t>
  </si>
  <si>
    <t xml:space="preserve">Highway &amp; Recreation</t>
  </si>
  <si>
    <t xml:space="preserve">P &amp; I</t>
  </si>
  <si>
    <t xml:space="preserve">perc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%"/>
    <numFmt numFmtId="168" formatCode="[$-409]m/d/yyyy"/>
    <numFmt numFmtId="169" formatCode="_(* #,##0.00_);_(* \(#,##0.00\);_(* \-??_);_(@_)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0.00%"/>
    <numFmt numFmtId="175" formatCode="0%"/>
    <numFmt numFmtId="176" formatCode="\$#,##0_);&quot;($&quot;#,##0\)"/>
    <numFmt numFmtId="177" formatCode="\$#,##0"/>
    <numFmt numFmtId="178" formatCode="#,##0.00"/>
    <numFmt numFmtId="179" formatCode="\$#,##0.0"/>
    <numFmt numFmtId="180" formatCode="_(* #,##0_);_(* \(#,##0\);_(* \-?_);_(@_)"/>
    <numFmt numFmtId="181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7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3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2.42"/>
    <col collapsed="false" customWidth="true" hidden="false" outlineLevel="0" max="5" min="3" style="2" width="14.14"/>
    <col collapsed="false" customWidth="true" hidden="false" outlineLevel="0" max="6" min="6" style="3" width="55.99"/>
    <col collapsed="false" customWidth="true" hidden="false" outlineLevel="0" max="7" min="7" style="4" width="15.28"/>
    <col collapsed="false" customWidth="true" hidden="false" outlineLevel="0" max="8" min="8" style="3" width="33.56"/>
    <col collapsed="false" customWidth="true" hidden="false" outlineLevel="0" max="9" min="9" style="3" width="7.56"/>
    <col collapsed="false" customWidth="true" hidden="false" outlineLevel="0" max="10" min="10" style="3" width="24.7"/>
    <col collapsed="false" customWidth="true" hidden="false" outlineLevel="0" max="11" min="11" style="5" width="13.28"/>
    <col collapsed="false" customWidth="true" hidden="false" outlineLevel="0" max="12" min="12" style="3" width="13.14"/>
    <col collapsed="false" customWidth="true" hidden="false" outlineLevel="0" max="13" min="13" style="3" width="13.41"/>
    <col collapsed="false" customWidth="true" hidden="false" outlineLevel="0" max="14" min="14" style="3" width="13.99"/>
    <col collapsed="false" customWidth="true" hidden="false" outlineLevel="0" max="15" min="15" style="6" width="13.41"/>
    <col collapsed="false" customWidth="true" hidden="false" outlineLevel="0" max="16" min="16" style="7" width="12.7"/>
    <col collapsed="false" customWidth="false" hidden="false" outlineLevel="0" max="26" min="17" style="8" width="9.14"/>
    <col collapsed="false" customWidth="false" hidden="false" outlineLevel="0" max="257" min="27" style="3" width="9.14"/>
  </cols>
  <sheetData>
    <row r="1" s="16" customFormat="true" ht="20.25" hidden="false" customHeight="false" outlineLevel="0" collapsed="false">
      <c r="A1" s="9"/>
      <c r="B1" s="10"/>
      <c r="C1" s="10"/>
      <c r="D1" s="10"/>
      <c r="E1" s="10"/>
      <c r="F1" s="11"/>
      <c r="G1" s="12"/>
      <c r="H1" s="11"/>
      <c r="I1" s="13" t="s">
        <v>0</v>
      </c>
      <c r="J1" s="13"/>
      <c r="K1" s="13"/>
      <c r="L1" s="13"/>
      <c r="M1" s="13"/>
      <c r="N1" s="13"/>
      <c r="O1" s="13"/>
      <c r="P1" s="14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6" customFormat="true" ht="20.25" hidden="false" customHeight="false" outlineLevel="0" collapsed="false">
      <c r="A2" s="9"/>
      <c r="B2" s="10"/>
      <c r="C2" s="10"/>
      <c r="D2" s="10"/>
      <c r="E2" s="10"/>
      <c r="F2" s="11"/>
      <c r="G2" s="12"/>
      <c r="H2" s="11"/>
      <c r="I2" s="17" t="s">
        <v>1</v>
      </c>
      <c r="J2" s="17"/>
      <c r="K2" s="17"/>
      <c r="L2" s="17"/>
      <c r="M2" s="17"/>
      <c r="N2" s="17"/>
      <c r="O2" s="17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6" customFormat="true" ht="15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5" hidden="false" customHeight="false" outlineLevel="0" collapsed="false">
      <c r="A4" s="20"/>
      <c r="B4" s="21"/>
      <c r="C4" s="21"/>
      <c r="D4" s="21"/>
      <c r="E4" s="21"/>
      <c r="F4" s="19"/>
      <c r="G4" s="22"/>
      <c r="H4" s="23"/>
      <c r="I4" s="23"/>
      <c r="J4" s="23"/>
      <c r="K4" s="19"/>
      <c r="L4" s="19"/>
      <c r="M4" s="24"/>
      <c r="N4" s="24"/>
      <c r="O4" s="19"/>
      <c r="P4" s="25"/>
    </row>
    <row r="5" customFormat="false" ht="15.75" hidden="false" customHeight="false" outlineLevel="0" collapsed="false">
      <c r="A5" s="26"/>
      <c r="B5" s="27"/>
      <c r="C5" s="27"/>
      <c r="D5" s="27"/>
      <c r="E5" s="27"/>
      <c r="F5" s="19"/>
      <c r="G5" s="22"/>
      <c r="H5" s="23"/>
      <c r="I5" s="23"/>
      <c r="J5" s="23"/>
      <c r="K5" s="28" t="s">
        <v>3</v>
      </c>
      <c r="L5" s="29" t="s">
        <v>4</v>
      </c>
      <c r="M5" s="29"/>
      <c r="N5" s="29"/>
      <c r="O5" s="29"/>
      <c r="P5" s="29"/>
    </row>
    <row r="6" customFormat="false" ht="12.75" hidden="false" customHeight="true" outlineLevel="0" collapsed="false">
      <c r="A6" s="30" t="s">
        <v>5</v>
      </c>
      <c r="B6" s="31" t="s">
        <v>6</v>
      </c>
      <c r="C6" s="31" t="s">
        <v>7</v>
      </c>
      <c r="D6" s="32"/>
      <c r="E6" s="31" t="s">
        <v>8</v>
      </c>
      <c r="F6" s="25" t="s">
        <v>9</v>
      </c>
      <c r="G6" s="33" t="s">
        <v>10</v>
      </c>
      <c r="H6" s="34" t="s">
        <v>11</v>
      </c>
      <c r="I6" s="35"/>
      <c r="J6" s="28"/>
      <c r="K6" s="36" t="s">
        <v>12</v>
      </c>
      <c r="L6" s="37" t="s">
        <v>13</v>
      </c>
      <c r="M6" s="37"/>
      <c r="N6" s="37"/>
      <c r="O6" s="37"/>
      <c r="P6" s="37"/>
    </row>
    <row r="7" customFormat="false" ht="30" hidden="false" customHeight="true" outlineLevel="0" collapsed="false">
      <c r="A7" s="38"/>
      <c r="B7" s="31"/>
      <c r="C7" s="31"/>
      <c r="D7" s="39" t="s">
        <v>14</v>
      </c>
      <c r="E7" s="31"/>
      <c r="F7" s="40"/>
      <c r="G7" s="33"/>
      <c r="H7" s="34"/>
      <c r="I7" s="41"/>
      <c r="J7" s="42" t="s">
        <v>15</v>
      </c>
      <c r="K7" s="43" t="s">
        <v>16</v>
      </c>
      <c r="L7" s="44" t="s">
        <v>17</v>
      </c>
      <c r="M7" s="44" t="s">
        <v>18</v>
      </c>
      <c r="N7" s="28" t="s">
        <v>19</v>
      </c>
      <c r="O7" s="28" t="s">
        <v>20</v>
      </c>
      <c r="P7" s="28" t="s">
        <v>21</v>
      </c>
    </row>
    <row r="8" s="57" customFormat="true" ht="12.75" hidden="false" customHeight="false" outlineLevel="0" collapsed="false">
      <c r="A8" s="45"/>
      <c r="B8" s="46"/>
      <c r="C8" s="46"/>
      <c r="D8" s="46"/>
      <c r="E8" s="46"/>
      <c r="F8" s="47"/>
      <c r="G8" s="48"/>
      <c r="H8" s="49"/>
      <c r="I8" s="50"/>
      <c r="J8" s="51"/>
      <c r="K8" s="52"/>
      <c r="L8" s="52"/>
      <c r="M8" s="53"/>
      <c r="N8" s="54"/>
      <c r="O8" s="54"/>
      <c r="P8" s="55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s="57" customFormat="true" ht="12.75" hidden="false" customHeight="false" outlineLevel="0" collapsed="false">
      <c r="A9" s="45" t="s">
        <v>22</v>
      </c>
      <c r="B9" s="46"/>
      <c r="C9" s="46"/>
      <c r="D9" s="46"/>
      <c r="E9" s="46"/>
      <c r="F9" s="47"/>
      <c r="G9" s="48"/>
      <c r="H9" s="49"/>
      <c r="I9" s="50"/>
      <c r="J9" s="51"/>
      <c r="K9" s="52"/>
      <c r="L9" s="52"/>
      <c r="M9" s="53"/>
      <c r="N9" s="54"/>
      <c r="O9" s="54"/>
      <c r="P9" s="55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s="57" customFormat="true" ht="12.75" hidden="false" customHeight="false" outlineLevel="0" collapsed="false">
      <c r="A10" s="45" t="s">
        <v>23</v>
      </c>
      <c r="B10" s="46"/>
      <c r="C10" s="46"/>
      <c r="D10" s="46"/>
      <c r="E10" s="46"/>
      <c r="F10" s="47" t="s">
        <v>24</v>
      </c>
      <c r="G10" s="48"/>
      <c r="H10" s="58" t="s">
        <v>25</v>
      </c>
      <c r="I10" s="50"/>
      <c r="J10" s="51"/>
      <c r="K10" s="59" t="n">
        <v>0</v>
      </c>
      <c r="L10" s="59" t="n">
        <v>0</v>
      </c>
      <c r="M10" s="60" t="n">
        <v>0</v>
      </c>
      <c r="N10" s="54" t="n">
        <v>0</v>
      </c>
      <c r="O10" s="54" t="n">
        <v>0</v>
      </c>
      <c r="P10" s="55" t="n">
        <v>0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s="57" customFormat="true" ht="12.75" hidden="false" customHeight="false" outlineLevel="0" collapsed="false">
      <c r="A11" s="61" t="s">
        <v>26</v>
      </c>
      <c r="B11" s="62"/>
      <c r="C11" s="62"/>
      <c r="D11" s="62"/>
      <c r="E11" s="62"/>
      <c r="F11" s="63"/>
      <c r="G11" s="64"/>
      <c r="H11" s="65" t="s">
        <v>27</v>
      </c>
      <c r="I11" s="63"/>
      <c r="J11" s="51"/>
      <c r="K11" s="66" t="n">
        <v>0</v>
      </c>
      <c r="L11" s="66" t="n">
        <v>0</v>
      </c>
      <c r="M11" s="67" t="n">
        <v>0</v>
      </c>
      <c r="N11" s="54" t="n">
        <v>0</v>
      </c>
      <c r="O11" s="54" t="n">
        <v>0</v>
      </c>
      <c r="P11" s="55" t="n"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s="57" customFormat="true" ht="12.75" hidden="false" customHeight="false" outlineLevel="0" collapsed="false">
      <c r="A12" s="68"/>
      <c r="B12" s="69"/>
      <c r="C12" s="69"/>
      <c r="D12" s="69"/>
      <c r="E12" s="69"/>
      <c r="F12" s="70" t="s">
        <v>28</v>
      </c>
      <c r="G12" s="64"/>
      <c r="H12" s="65" t="s">
        <v>29</v>
      </c>
      <c r="I12" s="63"/>
      <c r="J12" s="51"/>
      <c r="K12" s="66" t="n">
        <v>0</v>
      </c>
      <c r="L12" s="66" t="n">
        <v>0</v>
      </c>
      <c r="M12" s="67" t="n">
        <v>0</v>
      </c>
      <c r="N12" s="54" t="n">
        <v>0</v>
      </c>
      <c r="O12" s="54" t="n">
        <v>0</v>
      </c>
      <c r="P12" s="55" t="n">
        <v>0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s="57" customFormat="true" ht="12.75" hidden="false" customHeight="false" outlineLevel="0" collapsed="false">
      <c r="A13" s="61"/>
      <c r="B13" s="62"/>
      <c r="C13" s="62"/>
      <c r="D13" s="62"/>
      <c r="E13" s="62"/>
      <c r="F13" s="70" t="s">
        <v>30</v>
      </c>
      <c r="G13" s="64"/>
      <c r="H13" s="65" t="s">
        <v>31</v>
      </c>
      <c r="I13" s="63"/>
      <c r="J13" s="51"/>
      <c r="K13" s="66" t="n">
        <v>0</v>
      </c>
      <c r="L13" s="66" t="n">
        <v>0</v>
      </c>
      <c r="M13" s="67" t="n">
        <v>0</v>
      </c>
      <c r="N13" s="54" t="n">
        <v>0</v>
      </c>
      <c r="O13" s="54" t="n">
        <v>0</v>
      </c>
      <c r="P13" s="55" t="n">
        <v>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s="57" customFormat="true" ht="12.75" hidden="false" customHeight="false" outlineLevel="0" collapsed="false">
      <c r="A14" s="61"/>
      <c r="B14" s="62"/>
      <c r="C14" s="62"/>
      <c r="D14" s="62"/>
      <c r="E14" s="62"/>
      <c r="F14" s="70" t="s">
        <v>32</v>
      </c>
      <c r="G14" s="64"/>
      <c r="H14" s="65" t="s">
        <v>33</v>
      </c>
      <c r="I14" s="63"/>
      <c r="J14" s="51"/>
      <c r="K14" s="66" t="n">
        <v>0</v>
      </c>
      <c r="L14" s="66" t="n">
        <v>0</v>
      </c>
      <c r="M14" s="67" t="n">
        <v>0</v>
      </c>
      <c r="N14" s="54" t="n">
        <v>0</v>
      </c>
      <c r="O14" s="54" t="n">
        <v>0</v>
      </c>
      <c r="P14" s="55" t="n"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s="57" customFormat="true" ht="12.75" hidden="false" customHeight="false" outlineLevel="0" collapsed="false">
      <c r="A15" s="61"/>
      <c r="B15" s="62"/>
      <c r="C15" s="62"/>
      <c r="D15" s="62"/>
      <c r="E15" s="62"/>
      <c r="F15" s="70" t="s">
        <v>34</v>
      </c>
      <c r="G15" s="64"/>
      <c r="H15" s="65" t="s">
        <v>33</v>
      </c>
      <c r="I15" s="63"/>
      <c r="J15" s="51"/>
      <c r="K15" s="66" t="n">
        <v>0</v>
      </c>
      <c r="L15" s="66" t="n">
        <v>0</v>
      </c>
      <c r="M15" s="67" t="n">
        <v>0</v>
      </c>
      <c r="N15" s="54" t="n">
        <v>0</v>
      </c>
      <c r="O15" s="54" t="n">
        <v>0</v>
      </c>
      <c r="P15" s="55" t="n">
        <v>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s="57" customFormat="true" ht="12.75" hidden="false" customHeight="false" outlineLevel="0" collapsed="false">
      <c r="A16" s="61"/>
      <c r="B16" s="62"/>
      <c r="C16" s="62"/>
      <c r="D16" s="62"/>
      <c r="E16" s="62"/>
      <c r="F16" s="70" t="s">
        <v>35</v>
      </c>
      <c r="G16" s="64"/>
      <c r="H16" s="65" t="s">
        <v>36</v>
      </c>
      <c r="I16" s="63"/>
      <c r="J16" s="51"/>
      <c r="K16" s="66" t="n">
        <v>0</v>
      </c>
      <c r="L16" s="66" t="n">
        <v>0</v>
      </c>
      <c r="M16" s="67" t="n">
        <v>0</v>
      </c>
      <c r="N16" s="54" t="n">
        <v>0</v>
      </c>
      <c r="O16" s="54" t="n">
        <v>0</v>
      </c>
      <c r="P16" s="55" t="n">
        <v>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s="57" customFormat="true" ht="12.75" hidden="false" customHeight="false" outlineLevel="0" collapsed="false">
      <c r="A17" s="61"/>
      <c r="B17" s="62"/>
      <c r="C17" s="62"/>
      <c r="D17" s="62"/>
      <c r="E17" s="62"/>
      <c r="F17" s="70" t="s">
        <v>37</v>
      </c>
      <c r="G17" s="64"/>
      <c r="H17" s="65" t="s">
        <v>38</v>
      </c>
      <c r="I17" s="63"/>
      <c r="J17" s="51"/>
      <c r="K17" s="66" t="n">
        <v>0</v>
      </c>
      <c r="L17" s="66" t="n">
        <v>0</v>
      </c>
      <c r="M17" s="67" t="n">
        <v>0</v>
      </c>
      <c r="N17" s="54" t="n">
        <v>0</v>
      </c>
      <c r="O17" s="54" t="n">
        <v>0</v>
      </c>
      <c r="P17" s="55" t="n">
        <v>0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s="57" customFormat="true" ht="12.75" hidden="false" customHeight="false" outlineLevel="0" collapsed="false">
      <c r="A18" s="61"/>
      <c r="B18" s="62"/>
      <c r="C18" s="62"/>
      <c r="D18" s="62"/>
      <c r="E18" s="62"/>
      <c r="F18" s="70" t="s">
        <v>39</v>
      </c>
      <c r="G18" s="64"/>
      <c r="H18" s="65" t="s">
        <v>40</v>
      </c>
      <c r="I18" s="63"/>
      <c r="J18" s="51"/>
      <c r="K18" s="66" t="n">
        <v>0</v>
      </c>
      <c r="L18" s="66" t="n">
        <v>0</v>
      </c>
      <c r="M18" s="67" t="n">
        <v>0</v>
      </c>
      <c r="N18" s="54" t="n">
        <v>0</v>
      </c>
      <c r="O18" s="54" t="n">
        <v>0</v>
      </c>
      <c r="P18" s="55" t="n">
        <v>0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s="57" customFormat="true" ht="12.75" hidden="false" customHeight="false" outlineLevel="0" collapsed="false">
      <c r="A19" s="71" t="s">
        <v>41</v>
      </c>
      <c r="B19" s="72"/>
      <c r="C19" s="72"/>
      <c r="D19" s="72"/>
      <c r="E19" s="72"/>
      <c r="F19" s="73" t="s">
        <v>42</v>
      </c>
      <c r="G19" s="74" t="n">
        <v>174960</v>
      </c>
      <c r="H19" s="75" t="s">
        <v>43</v>
      </c>
      <c r="I19" s="76"/>
      <c r="J19" s="51"/>
      <c r="K19" s="54" t="n">
        <v>0</v>
      </c>
      <c r="L19" s="54" t="n">
        <v>0</v>
      </c>
      <c r="M19" s="55" t="n">
        <v>0</v>
      </c>
      <c r="N19" s="54" t="n">
        <v>0</v>
      </c>
      <c r="O19" s="54" t="n">
        <v>0</v>
      </c>
      <c r="P19" s="55" t="n">
        <v>0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s="57" customFormat="true" ht="12.75" hidden="false" customHeight="false" outlineLevel="0" collapsed="false">
      <c r="A20" s="71" t="s">
        <v>44</v>
      </c>
      <c r="B20" s="72"/>
      <c r="C20" s="72"/>
      <c r="D20" s="72"/>
      <c r="E20" s="72"/>
      <c r="F20" s="70" t="s">
        <v>45</v>
      </c>
      <c r="G20" s="74"/>
      <c r="H20" s="75" t="s">
        <v>46</v>
      </c>
      <c r="I20" s="76"/>
      <c r="J20" s="51"/>
      <c r="K20" s="77" t="n">
        <v>0</v>
      </c>
      <c r="L20" s="78" t="n">
        <v>0</v>
      </c>
      <c r="M20" s="79" t="n">
        <v>0</v>
      </c>
      <c r="N20" s="54" t="n">
        <v>0</v>
      </c>
      <c r="O20" s="54" t="n">
        <v>0</v>
      </c>
      <c r="P20" s="55" t="n">
        <v>0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s="57" customFormat="true" ht="12.75" hidden="false" customHeight="false" outlineLevel="0" collapsed="false">
      <c r="A21" s="71"/>
      <c r="B21" s="72"/>
      <c r="C21" s="72"/>
      <c r="D21" s="72"/>
      <c r="E21" s="72"/>
      <c r="F21" s="70" t="s">
        <v>47</v>
      </c>
      <c r="G21" s="74"/>
      <c r="H21" s="75" t="s">
        <v>46</v>
      </c>
      <c r="I21" s="76"/>
      <c r="J21" s="51"/>
      <c r="K21" s="54" t="n">
        <v>0</v>
      </c>
      <c r="L21" s="80" t="n">
        <v>0</v>
      </c>
      <c r="M21" s="55" t="n">
        <v>0</v>
      </c>
      <c r="N21" s="54" t="n">
        <v>0</v>
      </c>
      <c r="O21" s="54" t="n">
        <v>0</v>
      </c>
      <c r="P21" s="55" t="n">
        <v>0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s="57" customFormat="true" ht="13.5" hidden="false" customHeight="false" outlineLevel="0" collapsed="false">
      <c r="A22" s="81"/>
      <c r="B22" s="82"/>
      <c r="C22" s="82"/>
      <c r="D22" s="82"/>
      <c r="E22" s="82"/>
      <c r="F22" s="83" t="s">
        <v>48</v>
      </c>
      <c r="G22" s="84"/>
      <c r="H22" s="85" t="s">
        <v>46</v>
      </c>
      <c r="I22" s="86"/>
      <c r="J22" s="87"/>
      <c r="K22" s="77" t="n">
        <v>0</v>
      </c>
      <c r="L22" s="78" t="n">
        <v>0</v>
      </c>
      <c r="M22" s="79" t="n">
        <v>0</v>
      </c>
      <c r="N22" s="88" t="n">
        <v>0</v>
      </c>
      <c r="O22" s="88" t="n">
        <v>0</v>
      </c>
      <c r="P22" s="89" t="n"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s="56" customFormat="true" ht="14.25" hidden="false" customHeight="false" outlineLevel="0" collapsed="false">
      <c r="A23" s="81"/>
      <c r="B23" s="82"/>
      <c r="C23" s="82"/>
      <c r="D23" s="82"/>
      <c r="E23" s="82"/>
      <c r="F23" s="90"/>
      <c r="G23" s="84"/>
      <c r="H23" s="91" t="s">
        <v>49</v>
      </c>
      <c r="I23" s="86"/>
      <c r="J23" s="92" t="s">
        <v>50</v>
      </c>
      <c r="K23" s="93" t="n">
        <f aca="false">+K21+K20+K19+K18+K17+K16+K15+K14+K13+K12+K10+K8</f>
        <v>0</v>
      </c>
      <c r="L23" s="93"/>
      <c r="M23" s="93"/>
      <c r="N23" s="93"/>
      <c r="O23" s="93"/>
      <c r="P23" s="94"/>
    </row>
    <row r="24" s="56" customFormat="true" ht="14.25" hidden="false" customHeight="false" outlineLevel="0" collapsed="false">
      <c r="A24" s="95"/>
      <c r="B24" s="96"/>
      <c r="C24" s="96"/>
      <c r="D24" s="96"/>
      <c r="E24" s="96"/>
      <c r="F24" s="97"/>
      <c r="G24" s="98"/>
      <c r="H24" s="99"/>
      <c r="I24" s="63"/>
      <c r="J24" s="92" t="s">
        <v>51</v>
      </c>
      <c r="K24" s="93"/>
      <c r="L24" s="93"/>
      <c r="M24" s="93"/>
      <c r="N24" s="93"/>
      <c r="O24" s="93"/>
      <c r="P24" s="94"/>
    </row>
    <row r="25" s="56" customFormat="true" ht="14.25" hidden="false" customHeight="false" outlineLevel="0" collapsed="false">
      <c r="A25" s="100"/>
      <c r="B25" s="101"/>
      <c r="C25" s="101"/>
      <c r="D25" s="101"/>
      <c r="E25" s="101"/>
      <c r="F25" s="102"/>
      <c r="G25" s="103"/>
      <c r="H25" s="104"/>
      <c r="I25" s="105" t="s">
        <v>52</v>
      </c>
      <c r="J25" s="92"/>
      <c r="K25" s="93" t="n">
        <f aca="false">+K24+K23</f>
        <v>0</v>
      </c>
      <c r="L25" s="93"/>
      <c r="M25" s="93"/>
      <c r="N25" s="93"/>
      <c r="O25" s="93"/>
      <c r="P25" s="94"/>
    </row>
    <row r="26" s="8" customFormat="true" ht="13.5" hidden="false" customHeight="false" outlineLevel="0" collapsed="false">
      <c r="A26" s="106"/>
      <c r="B26" s="107"/>
      <c r="C26" s="107"/>
      <c r="D26" s="107"/>
      <c r="E26" s="107"/>
      <c r="F26" s="108"/>
      <c r="G26" s="109"/>
      <c r="H26" s="110"/>
      <c r="I26" s="111"/>
      <c r="J26" s="112"/>
      <c r="K26" s="113"/>
      <c r="L26" s="113"/>
      <c r="M26" s="113"/>
      <c r="N26" s="113"/>
      <c r="O26" s="113"/>
      <c r="P26" s="113"/>
    </row>
    <row r="27" customFormat="false" ht="13.5" hidden="false" customHeight="false" outlineLevel="0" collapsed="false">
      <c r="A27" s="30" t="s">
        <v>53</v>
      </c>
      <c r="B27" s="114"/>
      <c r="C27" s="27"/>
      <c r="D27" s="27"/>
      <c r="E27" s="27"/>
      <c r="F27" s="19"/>
      <c r="G27" s="22"/>
      <c r="H27" s="115" t="s">
        <v>54</v>
      </c>
      <c r="I27" s="115"/>
      <c r="J27" s="116" t="s">
        <v>55</v>
      </c>
      <c r="K27" s="43" t="str">
        <f aca="false">K7</f>
        <v>FY22</v>
      </c>
      <c r="L27" s="43" t="str">
        <f aca="false">L7</f>
        <v>FY23</v>
      </c>
      <c r="M27" s="43" t="str">
        <f aca="false">M7</f>
        <v>FY24</v>
      </c>
      <c r="N27" s="43" t="str">
        <f aca="false">N7</f>
        <v>FY25</v>
      </c>
      <c r="O27" s="43" t="str">
        <f aca="false">O7</f>
        <v>FY26</v>
      </c>
      <c r="P27" s="43" t="str">
        <f aca="false">P7</f>
        <v>FY27</v>
      </c>
    </row>
    <row r="28" customFormat="false" ht="12.75" hidden="false" customHeight="false" outlineLevel="0" collapsed="false">
      <c r="A28" s="117" t="s">
        <v>56</v>
      </c>
      <c r="B28" s="118" t="n">
        <v>2016</v>
      </c>
      <c r="C28" s="118" t="s">
        <v>57</v>
      </c>
      <c r="D28" s="118" t="n">
        <v>4</v>
      </c>
      <c r="E28" s="118" t="s">
        <v>58</v>
      </c>
      <c r="F28" s="119" t="s">
        <v>59</v>
      </c>
      <c r="G28" s="120" t="n">
        <v>34460</v>
      </c>
      <c r="H28" s="121" t="s">
        <v>60</v>
      </c>
      <c r="I28" s="122"/>
      <c r="J28" s="123"/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4" t="n">
        <v>0</v>
      </c>
    </row>
    <row r="29" customFormat="false" ht="12.75" hidden="false" customHeight="false" outlineLevel="0" collapsed="false">
      <c r="A29" s="117"/>
      <c r="B29" s="118"/>
      <c r="C29" s="118"/>
      <c r="D29" s="118"/>
      <c r="E29" s="118"/>
      <c r="F29" s="119"/>
      <c r="G29" s="120"/>
      <c r="H29" s="121"/>
      <c r="I29" s="122"/>
      <c r="J29" s="123"/>
      <c r="K29" s="123"/>
      <c r="L29" s="123"/>
      <c r="M29" s="123"/>
      <c r="N29" s="123"/>
      <c r="O29" s="123"/>
      <c r="P29" s="124"/>
    </row>
    <row r="30" customFormat="false" ht="12.75" hidden="false" customHeight="false" outlineLevel="0" collapsed="false">
      <c r="A30" s="117" t="s">
        <v>56</v>
      </c>
      <c r="B30" s="118" t="n">
        <v>2017</v>
      </c>
      <c r="C30" s="118" t="s">
        <v>61</v>
      </c>
      <c r="D30" s="118" t="n">
        <v>4</v>
      </c>
      <c r="E30" s="118" t="s">
        <v>62</v>
      </c>
      <c r="F30" s="125" t="s">
        <v>59</v>
      </c>
      <c r="G30" s="126" t="n">
        <v>35258</v>
      </c>
      <c r="H30" s="121" t="s">
        <v>63</v>
      </c>
      <c r="I30" s="122"/>
      <c r="J30" s="123"/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4" t="n">
        <v>0</v>
      </c>
    </row>
    <row r="31" customFormat="false" ht="12.75" hidden="false" customHeight="false" outlineLevel="0" collapsed="false">
      <c r="A31" s="117"/>
      <c r="B31" s="118"/>
      <c r="C31" s="118"/>
      <c r="D31" s="118"/>
      <c r="E31" s="118"/>
      <c r="F31" s="125"/>
      <c r="G31" s="126"/>
      <c r="H31" s="121"/>
      <c r="I31" s="122"/>
      <c r="J31" s="123"/>
      <c r="K31" s="123"/>
      <c r="L31" s="123"/>
      <c r="M31" s="123"/>
      <c r="N31" s="123"/>
      <c r="O31" s="123"/>
      <c r="P31" s="124"/>
    </row>
    <row r="32" customFormat="false" ht="12.75" hidden="false" customHeight="false" outlineLevel="0" collapsed="false">
      <c r="A32" s="117" t="s">
        <v>56</v>
      </c>
      <c r="B32" s="118" t="n">
        <v>2018</v>
      </c>
      <c r="C32" s="118" t="s">
        <v>64</v>
      </c>
      <c r="D32" s="118" t="n">
        <v>4</v>
      </c>
      <c r="E32" s="118" t="s">
        <v>16</v>
      </c>
      <c r="F32" s="125" t="s">
        <v>59</v>
      </c>
      <c r="G32" s="126" t="n">
        <v>38764</v>
      </c>
      <c r="H32" s="121" t="s">
        <v>63</v>
      </c>
      <c r="I32" s="122"/>
      <c r="J32" s="123"/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4" t="n">
        <v>0</v>
      </c>
    </row>
    <row r="33" customFormat="false" ht="12.75" hidden="false" customHeight="false" outlineLevel="0" collapsed="false">
      <c r="A33" s="117"/>
      <c r="B33" s="118"/>
      <c r="C33" s="118"/>
      <c r="D33" s="118"/>
      <c r="E33" s="118"/>
      <c r="F33" s="125"/>
      <c r="G33" s="126"/>
      <c r="H33" s="121"/>
      <c r="I33" s="122"/>
      <c r="J33" s="123"/>
      <c r="K33" s="123"/>
      <c r="L33" s="123"/>
      <c r="M33" s="123"/>
      <c r="N33" s="123"/>
      <c r="O33" s="123"/>
      <c r="P33" s="124"/>
    </row>
    <row r="34" s="8" customFormat="true" ht="12.75" hidden="false" customHeight="false" outlineLevel="0" collapsed="false">
      <c r="A34" s="117" t="s">
        <v>56</v>
      </c>
      <c r="B34" s="118" t="n">
        <v>2019</v>
      </c>
      <c r="C34" s="118" t="s">
        <v>65</v>
      </c>
      <c r="D34" s="118" t="n">
        <v>4</v>
      </c>
      <c r="E34" s="118" t="s">
        <v>17</v>
      </c>
      <c r="F34" s="117" t="s">
        <v>59</v>
      </c>
      <c r="G34" s="120" t="n">
        <v>41148</v>
      </c>
      <c r="H34" s="121" t="s">
        <v>66</v>
      </c>
      <c r="I34" s="122"/>
      <c r="J34" s="123"/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4" t="n">
        <v>0</v>
      </c>
    </row>
    <row r="35" s="8" customFormat="true" ht="12.75" hidden="false" customHeight="false" outlineLevel="0" collapsed="false">
      <c r="A35" s="117"/>
      <c r="B35" s="118"/>
      <c r="C35" s="118"/>
      <c r="D35" s="118"/>
      <c r="E35" s="118"/>
      <c r="F35" s="117"/>
      <c r="G35" s="120"/>
      <c r="H35" s="121"/>
      <c r="I35" s="122"/>
      <c r="J35" s="123"/>
      <c r="K35" s="123"/>
      <c r="L35" s="123"/>
      <c r="M35" s="123"/>
      <c r="N35" s="123"/>
      <c r="O35" s="123"/>
      <c r="P35" s="124"/>
    </row>
    <row r="36" s="19" customFormat="true" ht="12.75" hidden="false" customHeight="false" outlineLevel="0" collapsed="false">
      <c r="A36" s="117" t="s">
        <v>56</v>
      </c>
      <c r="B36" s="118" t="n">
        <v>2020</v>
      </c>
      <c r="C36" s="118" t="s">
        <v>58</v>
      </c>
      <c r="D36" s="118" t="n">
        <v>4</v>
      </c>
      <c r="E36" s="118" t="s">
        <v>18</v>
      </c>
      <c r="F36" s="119" t="s">
        <v>67</v>
      </c>
      <c r="G36" s="120" t="n">
        <v>40213</v>
      </c>
      <c r="H36" s="121" t="s">
        <v>68</v>
      </c>
      <c r="I36" s="122"/>
      <c r="J36" s="123"/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4" t="n">
        <v>0</v>
      </c>
    </row>
    <row r="37" s="19" customFormat="true" ht="12.75" hidden="false" customHeight="false" outlineLevel="0" collapsed="false">
      <c r="A37" s="117"/>
      <c r="B37" s="118"/>
      <c r="C37" s="118"/>
      <c r="D37" s="118"/>
      <c r="E37" s="118"/>
      <c r="F37" s="119"/>
      <c r="G37" s="120"/>
      <c r="H37" s="121"/>
      <c r="I37" s="122"/>
      <c r="J37" s="123"/>
      <c r="K37" s="123"/>
      <c r="L37" s="123"/>
      <c r="M37" s="123"/>
      <c r="N37" s="123"/>
      <c r="O37" s="123"/>
      <c r="P37" s="124"/>
    </row>
    <row r="38" s="19" customFormat="true" ht="12.75" hidden="false" customHeight="false" outlineLevel="0" collapsed="false">
      <c r="A38" s="117" t="s">
        <v>56</v>
      </c>
      <c r="B38" s="118"/>
      <c r="C38" s="118" t="s">
        <v>62</v>
      </c>
      <c r="D38" s="118" t="n">
        <v>4</v>
      </c>
      <c r="E38" s="118"/>
      <c r="F38" s="127"/>
      <c r="G38" s="120"/>
      <c r="H38" s="121"/>
      <c r="I38" s="122"/>
      <c r="J38" s="123"/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4" t="n">
        <v>0</v>
      </c>
    </row>
    <row r="39" s="19" customFormat="true" ht="12.75" hidden="false" customHeight="false" outlineLevel="0" collapsed="false">
      <c r="A39" s="117"/>
      <c r="B39" s="118"/>
      <c r="C39" s="118"/>
      <c r="D39" s="118"/>
      <c r="E39" s="118"/>
      <c r="F39" s="127"/>
      <c r="G39" s="120"/>
      <c r="H39" s="121"/>
      <c r="I39" s="122"/>
      <c r="J39" s="123"/>
      <c r="K39" s="123"/>
      <c r="L39" s="123"/>
      <c r="M39" s="123"/>
      <c r="N39" s="123"/>
      <c r="O39" s="123"/>
      <c r="P39" s="124"/>
    </row>
    <row r="40" s="19" customFormat="true" ht="12.75" hidden="false" customHeight="false" outlineLevel="0" collapsed="false">
      <c r="A40" s="117" t="s">
        <v>56</v>
      </c>
      <c r="B40" s="118"/>
      <c r="C40" s="118" t="s">
        <v>16</v>
      </c>
      <c r="D40" s="118" t="n">
        <v>4</v>
      </c>
      <c r="E40" s="118"/>
      <c r="F40" s="127"/>
      <c r="G40" s="120"/>
      <c r="H40" s="121"/>
      <c r="I40" s="122"/>
      <c r="J40" s="123"/>
      <c r="K40" s="123"/>
      <c r="L40" s="123"/>
      <c r="M40" s="123"/>
      <c r="N40" s="123"/>
      <c r="O40" s="123"/>
      <c r="P40" s="124"/>
    </row>
    <row r="41" customFormat="false" ht="12.75" hidden="false" customHeight="false" outlineLevel="0" collapsed="false">
      <c r="A41" s="128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32" customFormat="true" ht="12.75" hidden="false" customHeight="false" outlineLevel="0" collapsed="false">
      <c r="A42" s="117" t="s">
        <v>69</v>
      </c>
      <c r="B42" s="118"/>
      <c r="C42" s="118"/>
      <c r="D42" s="118"/>
      <c r="E42" s="118"/>
      <c r="F42" s="119" t="s">
        <v>70</v>
      </c>
      <c r="G42" s="120"/>
      <c r="H42" s="121" t="s">
        <v>71</v>
      </c>
      <c r="I42" s="130"/>
      <c r="J42" s="123"/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4" t="n">
        <v>0</v>
      </c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s="132" customFormat="true" ht="12.75" hidden="false" customHeight="false" outlineLevel="0" collapsed="false">
      <c r="A43" s="117"/>
      <c r="B43" s="118"/>
      <c r="C43" s="118"/>
      <c r="D43" s="118"/>
      <c r="E43" s="118"/>
      <c r="F43" s="119"/>
      <c r="G43" s="120"/>
      <c r="H43" s="121"/>
      <c r="I43" s="130"/>
      <c r="J43" s="123"/>
      <c r="K43" s="123"/>
      <c r="L43" s="123"/>
      <c r="M43" s="123"/>
      <c r="N43" s="123"/>
      <c r="O43" s="123"/>
      <c r="P43" s="124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s="56" customFormat="true" ht="12.75" hidden="false" customHeight="false" outlineLevel="0" collapsed="false">
      <c r="A44" s="133" t="s">
        <v>72</v>
      </c>
      <c r="B44" s="134"/>
      <c r="C44" s="134"/>
      <c r="D44" s="134"/>
      <c r="E44" s="134"/>
      <c r="F44" s="135" t="s">
        <v>73</v>
      </c>
      <c r="G44" s="136"/>
      <c r="H44" s="137" t="s">
        <v>74</v>
      </c>
      <c r="I44" s="138"/>
      <c r="J44" s="78"/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139" t="n">
        <v>0</v>
      </c>
    </row>
    <row r="45" s="56" customFormat="true" ht="12.75" hidden="false" customHeight="false" outlineLevel="0" collapsed="false">
      <c r="A45" s="133"/>
      <c r="B45" s="134"/>
      <c r="C45" s="134"/>
      <c r="D45" s="134"/>
      <c r="E45" s="134"/>
      <c r="F45" s="135"/>
      <c r="G45" s="136"/>
      <c r="H45" s="137"/>
      <c r="I45" s="138"/>
      <c r="J45" s="78"/>
      <c r="K45" s="78"/>
      <c r="L45" s="78"/>
      <c r="M45" s="78"/>
      <c r="N45" s="78"/>
      <c r="O45" s="78"/>
      <c r="P45" s="139"/>
    </row>
    <row r="46" s="56" customFormat="true" ht="12.75" hidden="false" customHeight="false" outlineLevel="0" collapsed="false">
      <c r="A46" s="133" t="s">
        <v>75</v>
      </c>
      <c r="B46" s="134"/>
      <c r="C46" s="134"/>
      <c r="D46" s="134"/>
      <c r="E46" s="134"/>
      <c r="F46" s="135" t="s">
        <v>76</v>
      </c>
      <c r="G46" s="136"/>
      <c r="H46" s="137" t="s">
        <v>66</v>
      </c>
      <c r="I46" s="138"/>
      <c r="J46" s="78"/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139" t="n">
        <v>0</v>
      </c>
    </row>
    <row r="47" s="19" customFormat="true" ht="12.75" hidden="false" customHeight="false" outlineLevel="0" collapsed="false">
      <c r="A47" s="117"/>
      <c r="B47" s="118"/>
      <c r="C47" s="118"/>
      <c r="D47" s="118"/>
      <c r="E47" s="118"/>
      <c r="F47" s="127"/>
      <c r="G47" s="120"/>
      <c r="H47" s="121"/>
      <c r="I47" s="122"/>
      <c r="J47" s="124"/>
      <c r="K47" s="124"/>
      <c r="L47" s="124"/>
      <c r="M47" s="124"/>
      <c r="N47" s="124"/>
      <c r="O47" s="124"/>
      <c r="P47" s="124"/>
    </row>
    <row r="48" s="19" customFormat="true" ht="12.75" hidden="false" customHeight="false" outlineLevel="0" collapsed="false">
      <c r="A48" s="117" t="s">
        <v>77</v>
      </c>
      <c r="B48" s="118"/>
      <c r="C48" s="118"/>
      <c r="D48" s="118"/>
      <c r="E48" s="118"/>
      <c r="F48" s="127"/>
      <c r="G48" s="120"/>
      <c r="H48" s="121"/>
      <c r="I48" s="122"/>
      <c r="J48" s="124"/>
      <c r="K48" s="124"/>
      <c r="L48" s="124"/>
      <c r="M48" s="124"/>
      <c r="N48" s="124"/>
      <c r="O48" s="124"/>
      <c r="P48" s="124"/>
    </row>
    <row r="49" s="19" customFormat="true" ht="12.75" hidden="false" customHeight="false" outlineLevel="0" collapsed="false">
      <c r="A49" s="117"/>
      <c r="B49" s="118"/>
      <c r="C49" s="118"/>
      <c r="D49" s="118"/>
      <c r="E49" s="118"/>
      <c r="F49" s="127"/>
      <c r="G49" s="120"/>
      <c r="H49" s="121"/>
      <c r="I49" s="122"/>
      <c r="J49" s="124"/>
      <c r="K49" s="124"/>
      <c r="L49" s="124"/>
      <c r="M49" s="124"/>
      <c r="N49" s="124"/>
      <c r="O49" s="124"/>
      <c r="P49" s="124"/>
    </row>
    <row r="50" s="19" customFormat="true" ht="12.75" hidden="false" customHeight="false" outlineLevel="0" collapsed="false">
      <c r="A50" s="117" t="s">
        <v>78</v>
      </c>
      <c r="B50" s="118"/>
      <c r="C50" s="118"/>
      <c r="D50" s="118"/>
      <c r="E50" s="118"/>
      <c r="F50" s="127"/>
      <c r="G50" s="120"/>
      <c r="H50" s="121"/>
      <c r="I50" s="122"/>
      <c r="J50" s="124"/>
      <c r="K50" s="124"/>
      <c r="L50" s="124"/>
      <c r="M50" s="124"/>
      <c r="N50" s="124"/>
      <c r="O50" s="124"/>
      <c r="P50" s="124"/>
    </row>
    <row r="51" s="19" customFormat="true" ht="12.75" hidden="false" customHeight="false" outlineLevel="0" collapsed="false">
      <c r="A51" s="117"/>
      <c r="B51" s="118"/>
      <c r="C51" s="118"/>
      <c r="D51" s="118"/>
      <c r="E51" s="118"/>
      <c r="F51" s="127"/>
      <c r="G51" s="120"/>
      <c r="H51" s="121"/>
      <c r="I51" s="122"/>
      <c r="J51" s="124"/>
      <c r="K51" s="124"/>
      <c r="L51" s="124"/>
      <c r="M51" s="124"/>
      <c r="N51" s="124"/>
      <c r="O51" s="124"/>
      <c r="P51" s="124"/>
    </row>
    <row r="52" s="19" customFormat="true" ht="13.5" hidden="false" customHeight="false" outlineLevel="0" collapsed="false">
      <c r="A52" s="117"/>
      <c r="B52" s="118"/>
      <c r="C52" s="118"/>
      <c r="D52" s="118"/>
      <c r="E52" s="118"/>
      <c r="F52" s="127"/>
      <c r="G52" s="120"/>
      <c r="H52" s="121"/>
      <c r="I52" s="122"/>
      <c r="J52" s="124"/>
      <c r="K52" s="124"/>
      <c r="L52" s="124"/>
      <c r="M52" s="124"/>
      <c r="N52" s="124"/>
      <c r="O52" s="124"/>
      <c r="P52" s="124"/>
    </row>
    <row r="53" s="8" customFormat="true" ht="13.5" hidden="false" customHeight="false" outlineLevel="0" collapsed="false">
      <c r="A53" s="117"/>
      <c r="B53" s="118"/>
      <c r="C53" s="118"/>
      <c r="D53" s="118"/>
      <c r="E53" s="118"/>
      <c r="F53" s="122"/>
      <c r="G53" s="120"/>
      <c r="H53" s="140" t="s">
        <v>79</v>
      </c>
      <c r="I53" s="122"/>
      <c r="J53" s="141" t="s">
        <v>50</v>
      </c>
      <c r="K53" s="142" t="n">
        <f aca="false">SUM(K28:K52)</f>
        <v>0</v>
      </c>
      <c r="L53" s="142" t="n">
        <f aca="false">SUM(L28:L52)</f>
        <v>0</v>
      </c>
      <c r="M53" s="142" t="n">
        <f aca="false">SUM(M28:M52)</f>
        <v>0</v>
      </c>
      <c r="N53" s="142" t="n">
        <f aca="false">SUM(N28:N52)</f>
        <v>0</v>
      </c>
      <c r="O53" s="142" t="n">
        <f aca="false">SUM(O28:O52)</f>
        <v>0</v>
      </c>
      <c r="P53" s="142" t="n">
        <f aca="false">SUM(P28:P52)</f>
        <v>0</v>
      </c>
    </row>
    <row r="54" s="8" customFormat="true" ht="13.5" hidden="false" customHeight="false" outlineLevel="0" collapsed="false">
      <c r="A54" s="143"/>
      <c r="B54" s="144"/>
      <c r="C54" s="144"/>
      <c r="D54" s="144"/>
      <c r="E54" s="144"/>
      <c r="F54" s="145"/>
      <c r="G54" s="146"/>
      <c r="H54" s="147"/>
      <c r="I54" s="148"/>
      <c r="J54" s="112"/>
      <c r="K54" s="113"/>
      <c r="L54" s="113"/>
      <c r="M54" s="113"/>
      <c r="N54" s="113"/>
      <c r="O54" s="113"/>
      <c r="P54" s="113"/>
    </row>
    <row r="55" s="8" customFormat="true" ht="13.5" hidden="false" customHeight="false" outlineLevel="0" collapsed="false">
      <c r="A55" s="149" t="s">
        <v>80</v>
      </c>
      <c r="B55" s="118"/>
      <c r="C55" s="118"/>
      <c r="D55" s="118"/>
      <c r="E55" s="118"/>
      <c r="F55" s="150"/>
      <c r="G55" s="151"/>
      <c r="H55" s="152"/>
      <c r="I55" s="153"/>
      <c r="J55" s="116"/>
      <c r="K55" s="43" t="str">
        <f aca="false">K7</f>
        <v>FY22</v>
      </c>
      <c r="L55" s="43" t="str">
        <f aca="false">L7</f>
        <v>FY23</v>
      </c>
      <c r="M55" s="43" t="str">
        <f aca="false">M7</f>
        <v>FY24</v>
      </c>
      <c r="N55" s="43" t="str">
        <f aca="false">N7</f>
        <v>FY25</v>
      </c>
      <c r="O55" s="43" t="str">
        <f aca="false">O7</f>
        <v>FY26</v>
      </c>
      <c r="P55" s="43" t="str">
        <f aca="false">P7</f>
        <v>FY27</v>
      </c>
    </row>
    <row r="56" s="56" customFormat="true" ht="12.75" hidden="false" customHeight="false" outlineLevel="0" collapsed="false">
      <c r="A56" s="154"/>
      <c r="B56" s="155"/>
      <c r="C56" s="155"/>
      <c r="D56" s="155"/>
      <c r="E56" s="155"/>
      <c r="F56" s="50"/>
      <c r="G56" s="48"/>
      <c r="H56" s="156"/>
      <c r="I56" s="50"/>
      <c r="J56" s="157"/>
      <c r="K56" s="66"/>
      <c r="L56" s="158"/>
      <c r="M56" s="66"/>
      <c r="N56" s="159"/>
      <c r="O56" s="66"/>
      <c r="P56" s="67"/>
    </row>
    <row r="57" s="56" customFormat="true" ht="12.75" hidden="false" customHeight="false" outlineLevel="0" collapsed="false">
      <c r="A57" s="160"/>
      <c r="B57" s="155"/>
      <c r="C57" s="155"/>
      <c r="D57" s="155"/>
      <c r="E57" s="155"/>
      <c r="F57" s="50"/>
      <c r="G57" s="48"/>
      <c r="H57" s="156"/>
      <c r="I57" s="50"/>
      <c r="J57" s="161"/>
      <c r="K57" s="162"/>
      <c r="L57" s="163"/>
      <c r="M57" s="162"/>
      <c r="N57" s="164"/>
      <c r="O57" s="162"/>
      <c r="P57" s="165"/>
    </row>
    <row r="58" s="57" customFormat="true" ht="12.75" hidden="false" customHeight="false" outlineLevel="0" collapsed="false">
      <c r="A58" s="45"/>
      <c r="B58" s="46"/>
      <c r="C58" s="46"/>
      <c r="D58" s="46"/>
      <c r="E58" s="46"/>
      <c r="F58" s="83"/>
      <c r="G58" s="84"/>
      <c r="H58" s="166"/>
      <c r="I58" s="167"/>
      <c r="J58" s="168"/>
      <c r="K58" s="169"/>
      <c r="L58" s="170"/>
      <c r="M58" s="169"/>
      <c r="N58" s="169"/>
      <c r="O58" s="169"/>
      <c r="P58" s="171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s="173" customFormat="true" ht="13.5" hidden="false" customHeight="false" outlineLevel="0" collapsed="false">
      <c r="A59" s="45"/>
      <c r="B59" s="46"/>
      <c r="C59" s="46"/>
      <c r="D59" s="46"/>
      <c r="E59" s="46"/>
      <c r="F59" s="50"/>
      <c r="G59" s="48"/>
      <c r="H59" s="172"/>
      <c r="I59" s="50"/>
      <c r="J59" s="168"/>
      <c r="K59" s="169"/>
      <c r="L59" s="170"/>
      <c r="M59" s="169"/>
      <c r="N59" s="169"/>
      <c r="O59" s="169"/>
      <c r="P59" s="171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s="56" customFormat="true" ht="12.75" hidden="false" customHeight="false" outlineLevel="0" collapsed="false">
      <c r="A60" s="45"/>
      <c r="B60" s="46"/>
      <c r="C60" s="46"/>
      <c r="D60" s="46"/>
      <c r="E60" s="46"/>
      <c r="F60" s="50"/>
      <c r="G60" s="48"/>
      <c r="H60" s="172"/>
      <c r="I60" s="50"/>
      <c r="J60" s="174"/>
      <c r="K60" s="175"/>
      <c r="L60" s="176"/>
      <c r="M60" s="175"/>
      <c r="N60" s="175"/>
      <c r="O60" s="175"/>
      <c r="P60" s="177"/>
    </row>
    <row r="61" s="56" customFormat="true" ht="12.75" hidden="false" customHeight="false" outlineLevel="0" collapsed="false">
      <c r="A61" s="81"/>
      <c r="B61" s="82"/>
      <c r="C61" s="82"/>
      <c r="D61" s="82"/>
      <c r="E61" s="82"/>
      <c r="F61" s="86"/>
      <c r="G61" s="84"/>
      <c r="H61" s="91"/>
      <c r="I61" s="86"/>
      <c r="J61" s="178"/>
      <c r="K61" s="52"/>
      <c r="L61" s="52"/>
      <c r="M61" s="52"/>
      <c r="N61" s="52"/>
      <c r="O61" s="52"/>
      <c r="P61" s="53"/>
    </row>
    <row r="62" s="56" customFormat="true" ht="13.5" hidden="false" customHeight="false" outlineLevel="0" collapsed="false">
      <c r="A62" s="45"/>
      <c r="B62" s="46"/>
      <c r="C62" s="46"/>
      <c r="D62" s="46"/>
      <c r="E62" s="46"/>
      <c r="F62" s="50"/>
      <c r="G62" s="48"/>
      <c r="H62" s="179"/>
      <c r="I62" s="180"/>
      <c r="J62" s="181"/>
      <c r="K62" s="182"/>
      <c r="L62" s="182"/>
      <c r="M62" s="182"/>
      <c r="N62" s="182"/>
      <c r="O62" s="182"/>
      <c r="P62" s="183"/>
    </row>
    <row r="63" s="56" customFormat="true" ht="13.5" hidden="false" customHeight="false" outlineLevel="0" collapsed="false">
      <c r="A63" s="45"/>
      <c r="B63" s="46"/>
      <c r="C63" s="46"/>
      <c r="D63" s="46"/>
      <c r="E63" s="46"/>
      <c r="F63" s="50"/>
      <c r="G63" s="48"/>
      <c r="H63" s="179"/>
      <c r="I63" s="184"/>
      <c r="J63" s="185"/>
      <c r="K63" s="186"/>
      <c r="L63" s="186"/>
      <c r="M63" s="186"/>
      <c r="N63" s="186"/>
      <c r="O63" s="186"/>
      <c r="P63" s="186"/>
    </row>
    <row r="64" customFormat="false" ht="13.5" hidden="false" customHeight="false" outlineLevel="0" collapsed="false">
      <c r="A64" s="187"/>
      <c r="B64" s="107"/>
      <c r="C64" s="107"/>
      <c r="D64" s="107"/>
      <c r="E64" s="107"/>
      <c r="F64" s="111"/>
      <c r="G64" s="188"/>
      <c r="H64" s="189"/>
      <c r="I64" s="111"/>
      <c r="J64" s="112"/>
      <c r="K64" s="113"/>
      <c r="L64" s="113"/>
      <c r="M64" s="113"/>
      <c r="N64" s="113"/>
      <c r="O64" s="113"/>
      <c r="P64" s="113"/>
    </row>
    <row r="65" s="194" customFormat="true" ht="13.5" hidden="false" customHeight="false" outlineLevel="0" collapsed="false">
      <c r="A65" s="190" t="s">
        <v>81</v>
      </c>
      <c r="B65" s="191"/>
      <c r="C65" s="192"/>
      <c r="D65" s="192"/>
      <c r="E65" s="192"/>
      <c r="F65" s="40"/>
      <c r="G65" s="193"/>
      <c r="H65" s="41" t="s">
        <v>82</v>
      </c>
      <c r="I65" s="41"/>
      <c r="J65" s="116"/>
      <c r="K65" s="43" t="s">
        <v>16</v>
      </c>
      <c r="L65" s="43" t="s">
        <v>17</v>
      </c>
      <c r="M65" s="43" t="s">
        <v>18</v>
      </c>
      <c r="N65" s="43" t="s">
        <v>19</v>
      </c>
      <c r="O65" s="43" t="s">
        <v>20</v>
      </c>
      <c r="P65" s="43" t="s">
        <v>21</v>
      </c>
      <c r="Q65" s="8"/>
      <c r="R65" s="8"/>
      <c r="S65" s="8"/>
      <c r="T65" s="8"/>
      <c r="U65" s="8"/>
      <c r="V65" s="8"/>
      <c r="W65" s="8"/>
      <c r="X65" s="8"/>
      <c r="Y65" s="8"/>
      <c r="Z65" s="8"/>
    </row>
    <row r="66" s="8" customFormat="true" ht="12.75" hidden="false" customHeight="false" outlineLevel="0" collapsed="false">
      <c r="A66" s="195" t="s">
        <v>83</v>
      </c>
      <c r="B66" s="196" t="n">
        <v>2005</v>
      </c>
      <c r="C66" s="196" t="s">
        <v>84</v>
      </c>
      <c r="D66" s="196" t="n">
        <v>20</v>
      </c>
      <c r="E66" s="196" t="s">
        <v>20</v>
      </c>
      <c r="F66" s="197"/>
      <c r="G66" s="198"/>
      <c r="H66" s="198" t="s">
        <v>85</v>
      </c>
      <c r="I66" s="199"/>
      <c r="J66" s="200" t="s">
        <v>86</v>
      </c>
      <c r="K66" s="201" t="n">
        <v>10000</v>
      </c>
      <c r="L66" s="202" t="n">
        <v>10000</v>
      </c>
      <c r="M66" s="203" t="n">
        <v>10000</v>
      </c>
      <c r="N66" s="204" t="n">
        <v>10000</v>
      </c>
      <c r="O66" s="205" t="n">
        <v>10000</v>
      </c>
      <c r="P66" s="203"/>
    </row>
    <row r="67" customFormat="false" ht="13.5" hidden="false" customHeight="false" outlineLevel="0" collapsed="false">
      <c r="A67" s="206"/>
      <c r="B67" s="207"/>
      <c r="C67" s="207"/>
      <c r="D67" s="207"/>
      <c r="E67" s="207"/>
      <c r="F67" s="208"/>
      <c r="G67" s="193" t="n">
        <v>199534</v>
      </c>
      <c r="H67" s="209" t="n">
        <v>154471</v>
      </c>
      <c r="I67" s="210"/>
      <c r="J67" s="211"/>
      <c r="K67" s="212" t="n">
        <v>1438</v>
      </c>
      <c r="L67" s="213" t="n">
        <v>985</v>
      </c>
      <c r="M67" s="214" t="n">
        <v>517</v>
      </c>
      <c r="N67" s="215" t="n">
        <v>126</v>
      </c>
      <c r="O67" s="216" t="n">
        <v>65</v>
      </c>
      <c r="P67" s="214"/>
    </row>
    <row r="68" customFormat="false" ht="12.75" hidden="false" customHeight="false" outlineLevel="0" collapsed="false">
      <c r="A68" s="217" t="s">
        <v>87</v>
      </c>
      <c r="B68" s="218" t="n">
        <v>2009</v>
      </c>
      <c r="C68" s="218" t="s">
        <v>88</v>
      </c>
      <c r="D68" s="218" t="n">
        <v>20</v>
      </c>
      <c r="E68" s="218" t="s">
        <v>89</v>
      </c>
      <c r="F68" s="197"/>
      <c r="G68" s="198"/>
      <c r="H68" s="219" t="s">
        <v>90</v>
      </c>
      <c r="I68" s="199"/>
      <c r="J68" s="220"/>
      <c r="K68" s="221"/>
      <c r="L68" s="202"/>
      <c r="M68" s="202"/>
      <c r="N68" s="202"/>
      <c r="O68" s="203"/>
      <c r="P68" s="222"/>
    </row>
    <row r="69" customFormat="false" ht="13.5" hidden="false" customHeight="false" outlineLevel="0" collapsed="false">
      <c r="A69" s="223"/>
      <c r="B69" s="224"/>
      <c r="C69" s="224"/>
      <c r="D69" s="224"/>
      <c r="E69" s="224"/>
      <c r="F69" s="225"/>
      <c r="G69" s="22" t="n">
        <v>52236</v>
      </c>
      <c r="H69" s="226"/>
      <c r="I69" s="227"/>
      <c r="J69" s="228"/>
      <c r="K69" s="229"/>
      <c r="L69" s="230"/>
      <c r="M69" s="230"/>
      <c r="N69" s="230"/>
      <c r="O69" s="231"/>
      <c r="P69" s="232"/>
    </row>
    <row r="70" customFormat="false" ht="12.75" hidden="false" customHeight="false" outlineLevel="0" collapsed="false">
      <c r="A70" s="195" t="s">
        <v>91</v>
      </c>
      <c r="B70" s="196" t="n">
        <v>2011</v>
      </c>
      <c r="C70" s="196" t="s">
        <v>92</v>
      </c>
      <c r="D70" s="196" t="n">
        <v>20</v>
      </c>
      <c r="E70" s="196" t="s">
        <v>93</v>
      </c>
      <c r="F70" s="197"/>
      <c r="G70" s="198"/>
      <c r="H70" s="233" t="s">
        <v>90</v>
      </c>
      <c r="I70" s="234"/>
      <c r="J70" s="228"/>
      <c r="K70" s="229"/>
      <c r="L70" s="205"/>
      <c r="M70" s="235"/>
      <c r="N70" s="236"/>
      <c r="O70" s="205"/>
      <c r="P70" s="237"/>
    </row>
    <row r="71" customFormat="false" ht="12.75" hidden="false" customHeight="false" outlineLevel="0" collapsed="false">
      <c r="A71" s="238"/>
      <c r="B71" s="27"/>
      <c r="C71" s="27"/>
      <c r="D71" s="27"/>
      <c r="E71" s="27"/>
      <c r="F71" s="225"/>
      <c r="G71" s="22" t="n">
        <v>363883</v>
      </c>
      <c r="H71" s="239"/>
      <c r="I71" s="227"/>
      <c r="J71" s="240"/>
      <c r="K71" s="229"/>
      <c r="L71" s="241"/>
      <c r="M71" s="242"/>
      <c r="N71" s="241"/>
      <c r="O71" s="243"/>
      <c r="P71" s="243"/>
    </row>
    <row r="72" customFormat="false" ht="12.75" hidden="false" customHeight="false" outlineLevel="0" collapsed="false">
      <c r="A72" s="244" t="s">
        <v>94</v>
      </c>
      <c r="B72" s="245" t="n">
        <v>2016</v>
      </c>
      <c r="C72" s="245" t="s">
        <v>57</v>
      </c>
      <c r="D72" s="245" t="n">
        <v>20</v>
      </c>
      <c r="E72" s="245" t="s">
        <v>95</v>
      </c>
      <c r="F72" s="246"/>
      <c r="G72" s="247"/>
      <c r="H72" s="247" t="s">
        <v>96</v>
      </c>
      <c r="I72" s="248"/>
      <c r="J72" s="200"/>
      <c r="K72" s="249"/>
      <c r="L72" s="250"/>
      <c r="M72" s="251"/>
      <c r="N72" s="251"/>
      <c r="O72" s="252"/>
      <c r="P72" s="252"/>
    </row>
    <row r="73" customFormat="false" ht="12.75" hidden="false" customHeight="false" outlineLevel="0" collapsed="false">
      <c r="A73" s="253"/>
      <c r="B73" s="254"/>
      <c r="C73" s="254"/>
      <c r="D73" s="254"/>
      <c r="E73" s="254"/>
      <c r="F73" s="255"/>
      <c r="G73" s="256" t="n">
        <v>386164</v>
      </c>
      <c r="H73" s="257" t="n">
        <v>358005</v>
      </c>
      <c r="I73" s="258"/>
      <c r="J73" s="240"/>
      <c r="K73" s="259"/>
      <c r="L73" s="260"/>
      <c r="M73" s="261"/>
      <c r="N73" s="261"/>
      <c r="O73" s="262"/>
      <c r="P73" s="262"/>
    </row>
    <row r="74" customFormat="false" ht="12.75" hidden="false" customHeight="false" outlineLevel="0" collapsed="false">
      <c r="A74" s="223" t="s">
        <v>97</v>
      </c>
      <c r="B74" s="224" t="n">
        <v>2018</v>
      </c>
      <c r="C74" s="224" t="s">
        <v>65</v>
      </c>
      <c r="D74" s="224" t="n">
        <v>20</v>
      </c>
      <c r="E74" s="224" t="s">
        <v>98</v>
      </c>
      <c r="F74" s="26"/>
      <c r="G74" s="22"/>
      <c r="H74" s="263" t="s">
        <v>99</v>
      </c>
      <c r="I74" s="227"/>
      <c r="J74" s="200" t="s">
        <v>100</v>
      </c>
      <c r="K74" s="264" t="n">
        <v>48572</v>
      </c>
      <c r="L74" s="265" t="n">
        <v>48572</v>
      </c>
      <c r="M74" s="266" t="n">
        <v>48572</v>
      </c>
      <c r="N74" s="266" t="n">
        <v>48572</v>
      </c>
      <c r="O74" s="267"/>
      <c r="P74" s="267"/>
    </row>
    <row r="75" customFormat="false" ht="12.75" hidden="false" customHeight="false" outlineLevel="0" collapsed="false">
      <c r="A75" s="223"/>
      <c r="B75" s="224"/>
      <c r="C75" s="224"/>
      <c r="D75" s="224"/>
      <c r="E75" s="224"/>
      <c r="F75" s="225"/>
      <c r="G75" s="22" t="n">
        <v>384542</v>
      </c>
      <c r="H75" s="226" t="n">
        <v>291429</v>
      </c>
      <c r="I75" s="227"/>
      <c r="J75" s="240"/>
      <c r="K75" s="264" t="n">
        <v>5173</v>
      </c>
      <c r="L75" s="265" t="n">
        <v>3109</v>
      </c>
      <c r="M75" s="266" t="n">
        <v>2065</v>
      </c>
      <c r="N75" s="266" t="n">
        <v>1035</v>
      </c>
      <c r="O75" s="267"/>
      <c r="P75" s="267"/>
    </row>
    <row r="76" customFormat="false" ht="12.75" hidden="false" customHeight="false" outlineLevel="0" collapsed="false">
      <c r="A76" s="268" t="s">
        <v>101</v>
      </c>
      <c r="B76" s="269" t="n">
        <v>2020</v>
      </c>
      <c r="C76" s="269" t="s">
        <v>62</v>
      </c>
      <c r="D76" s="269" t="n">
        <v>10</v>
      </c>
      <c r="E76" s="269" t="s">
        <v>93</v>
      </c>
      <c r="F76" s="270"/>
      <c r="G76" s="247"/>
      <c r="H76" s="271" t="s">
        <v>102</v>
      </c>
      <c r="I76" s="272"/>
      <c r="J76" s="200"/>
      <c r="K76" s="273"/>
      <c r="L76" s="274"/>
      <c r="M76" s="274"/>
      <c r="N76" s="274"/>
      <c r="O76" s="275"/>
      <c r="P76" s="275"/>
    </row>
    <row r="77" customFormat="false" ht="12.75" hidden="false" customHeight="false" outlineLevel="0" collapsed="false">
      <c r="A77" s="223"/>
      <c r="B77" s="224"/>
      <c r="C77" s="224"/>
      <c r="D77" s="224"/>
      <c r="E77" s="224"/>
      <c r="F77" s="225"/>
      <c r="G77" s="22" t="n">
        <v>19480</v>
      </c>
      <c r="H77" s="226"/>
      <c r="I77" s="227"/>
      <c r="J77" s="228"/>
      <c r="K77" s="276"/>
      <c r="L77" s="230"/>
      <c r="M77" s="230"/>
      <c r="N77" s="230"/>
      <c r="O77" s="231"/>
      <c r="P77" s="231"/>
    </row>
    <row r="78" customFormat="false" ht="12.75" hidden="false" customHeight="false" outlineLevel="0" collapsed="false">
      <c r="A78" s="268" t="s">
        <v>103</v>
      </c>
      <c r="B78" s="269" t="n">
        <v>2004</v>
      </c>
      <c r="C78" s="269" t="s">
        <v>104</v>
      </c>
      <c r="D78" s="269" t="n">
        <v>10</v>
      </c>
      <c r="E78" s="269" t="s">
        <v>105</v>
      </c>
      <c r="F78" s="270" t="s">
        <v>106</v>
      </c>
      <c r="G78" s="247"/>
      <c r="H78" s="271" t="s">
        <v>107</v>
      </c>
      <c r="I78" s="272"/>
      <c r="J78" s="228"/>
      <c r="K78" s="276"/>
      <c r="L78" s="230"/>
      <c r="M78" s="230"/>
      <c r="N78" s="230"/>
      <c r="O78" s="231"/>
      <c r="P78" s="231"/>
    </row>
    <row r="79" customFormat="false" ht="12.75" hidden="false" customHeight="false" outlineLevel="0" collapsed="false">
      <c r="A79" s="223"/>
      <c r="B79" s="224"/>
      <c r="C79" s="224"/>
      <c r="D79" s="224"/>
      <c r="E79" s="224"/>
      <c r="F79" s="225"/>
      <c r="G79" s="22" t="n">
        <v>11138</v>
      </c>
      <c r="H79" s="226"/>
      <c r="I79" s="227"/>
      <c r="J79" s="228"/>
      <c r="K79" s="276"/>
      <c r="L79" s="230"/>
      <c r="M79" s="230"/>
      <c r="N79" s="230"/>
      <c r="O79" s="231"/>
      <c r="P79" s="231"/>
    </row>
    <row r="80" customFormat="false" ht="12.75" hidden="false" customHeight="false" outlineLevel="0" collapsed="false">
      <c r="A80" s="268" t="s">
        <v>108</v>
      </c>
      <c r="B80" s="269" t="n">
        <v>2004</v>
      </c>
      <c r="C80" s="269" t="s">
        <v>104</v>
      </c>
      <c r="D80" s="269" t="n">
        <v>10</v>
      </c>
      <c r="E80" s="269" t="s">
        <v>105</v>
      </c>
      <c r="F80" s="270" t="s">
        <v>109</v>
      </c>
      <c r="G80" s="247"/>
      <c r="H80" s="271" t="s">
        <v>107</v>
      </c>
      <c r="I80" s="272"/>
      <c r="J80" s="228"/>
      <c r="K80" s="276"/>
      <c r="L80" s="230"/>
      <c r="M80" s="230"/>
      <c r="N80" s="230"/>
      <c r="O80" s="231"/>
      <c r="P80" s="231"/>
    </row>
    <row r="81" customFormat="false" ht="12.75" hidden="false" customHeight="false" outlineLevel="0" collapsed="false">
      <c r="A81" s="223"/>
      <c r="B81" s="224"/>
      <c r="C81" s="224"/>
      <c r="D81" s="224"/>
      <c r="E81" s="224"/>
      <c r="F81" s="225"/>
      <c r="G81" s="22" t="n">
        <v>14782</v>
      </c>
      <c r="H81" s="226"/>
      <c r="I81" s="227"/>
      <c r="J81" s="228"/>
      <c r="K81" s="276"/>
      <c r="L81" s="230"/>
      <c r="M81" s="230"/>
      <c r="N81" s="230"/>
      <c r="O81" s="231"/>
      <c r="P81" s="231"/>
    </row>
    <row r="82" customFormat="false" ht="12.75" hidden="false" customHeight="false" outlineLevel="0" collapsed="false">
      <c r="A82" s="268" t="s">
        <v>110</v>
      </c>
      <c r="B82" s="269" t="n">
        <v>2005</v>
      </c>
      <c r="C82" s="269" t="s">
        <v>104</v>
      </c>
      <c r="D82" s="269" t="n">
        <v>10</v>
      </c>
      <c r="E82" s="269" t="s">
        <v>105</v>
      </c>
      <c r="F82" s="270" t="s">
        <v>109</v>
      </c>
      <c r="G82" s="247"/>
      <c r="H82" s="271" t="s">
        <v>107</v>
      </c>
      <c r="I82" s="272"/>
      <c r="J82" s="228"/>
      <c r="K82" s="276"/>
      <c r="L82" s="230"/>
      <c r="M82" s="230"/>
      <c r="N82" s="230"/>
      <c r="O82" s="231"/>
      <c r="P82" s="231"/>
    </row>
    <row r="83" customFormat="false" ht="12.75" hidden="false" customHeight="false" outlineLevel="0" collapsed="false">
      <c r="A83" s="223"/>
      <c r="B83" s="224"/>
      <c r="C83" s="224"/>
      <c r="D83" s="224"/>
      <c r="E83" s="224"/>
      <c r="F83" s="225"/>
      <c r="G83" s="22" t="n">
        <v>17996</v>
      </c>
      <c r="H83" s="226"/>
      <c r="I83" s="227"/>
      <c r="J83" s="228"/>
      <c r="K83" s="276"/>
      <c r="L83" s="230"/>
      <c r="M83" s="230"/>
      <c r="N83" s="230"/>
      <c r="O83" s="231"/>
      <c r="P83" s="231"/>
    </row>
    <row r="84" s="6" customFormat="true" ht="13.15" hidden="false" customHeight="true" outlineLevel="0" collapsed="false">
      <c r="A84" s="277" t="s">
        <v>111</v>
      </c>
      <c r="B84" s="269" t="n">
        <v>2017</v>
      </c>
      <c r="C84" s="269" t="s">
        <v>112</v>
      </c>
      <c r="D84" s="269" t="n">
        <v>15</v>
      </c>
      <c r="E84" s="269" t="s">
        <v>113</v>
      </c>
      <c r="F84" s="246" t="s">
        <v>114</v>
      </c>
      <c r="G84" s="247"/>
      <c r="H84" s="278" t="s">
        <v>107</v>
      </c>
      <c r="I84" s="272"/>
      <c r="J84" s="228"/>
      <c r="K84" s="123"/>
      <c r="L84" s="230"/>
      <c r="M84" s="230"/>
      <c r="N84" s="230"/>
      <c r="O84" s="231"/>
      <c r="P84" s="231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s="6" customFormat="true" ht="13.15" hidden="false" customHeight="true" outlineLevel="0" collapsed="false">
      <c r="A85" s="277" t="s">
        <v>111</v>
      </c>
      <c r="B85" s="269" t="n">
        <v>2018</v>
      </c>
      <c r="C85" s="269" t="s">
        <v>115</v>
      </c>
      <c r="D85" s="269" t="n">
        <v>15</v>
      </c>
      <c r="E85" s="269" t="s">
        <v>116</v>
      </c>
      <c r="F85" s="246" t="s">
        <v>114</v>
      </c>
      <c r="G85" s="247"/>
      <c r="H85" s="278" t="s">
        <v>107</v>
      </c>
      <c r="I85" s="272"/>
      <c r="J85" s="228"/>
      <c r="K85" s="123"/>
      <c r="L85" s="230"/>
      <c r="M85" s="230"/>
      <c r="N85" s="230"/>
      <c r="O85" s="231"/>
      <c r="P85" s="231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s="6" customFormat="true" ht="13.15" hidden="false" customHeight="true" outlineLevel="0" collapsed="false">
      <c r="A86" s="279" t="s">
        <v>111</v>
      </c>
      <c r="B86" s="224" t="n">
        <v>2020</v>
      </c>
      <c r="C86" s="224" t="s">
        <v>117</v>
      </c>
      <c r="D86" s="224" t="n">
        <v>15</v>
      </c>
      <c r="E86" s="224" t="s">
        <v>118</v>
      </c>
      <c r="F86" s="246" t="s">
        <v>114</v>
      </c>
      <c r="G86" s="22"/>
      <c r="H86" s="263" t="s">
        <v>107</v>
      </c>
      <c r="I86" s="227"/>
      <c r="J86" s="228"/>
      <c r="K86" s="123"/>
      <c r="L86" s="230"/>
      <c r="M86" s="231"/>
      <c r="N86" s="231"/>
      <c r="O86" s="124"/>
      <c r="P86" s="231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s="6" customFormat="true" ht="13.15" hidden="false" customHeight="true" outlineLevel="0" collapsed="false">
      <c r="A87" s="279" t="s">
        <v>111</v>
      </c>
      <c r="B87" s="224" t="n">
        <v>2021</v>
      </c>
      <c r="C87" s="224" t="s">
        <v>119</v>
      </c>
      <c r="D87" s="224" t="n">
        <v>15</v>
      </c>
      <c r="E87" s="224" t="s">
        <v>95</v>
      </c>
      <c r="F87" s="246" t="s">
        <v>114</v>
      </c>
      <c r="G87" s="22"/>
      <c r="H87" s="263" t="s">
        <v>107</v>
      </c>
      <c r="I87" s="227"/>
      <c r="J87" s="228"/>
      <c r="K87" s="123"/>
      <c r="L87" s="230"/>
      <c r="M87" s="231"/>
      <c r="N87" s="231"/>
      <c r="O87" s="124"/>
      <c r="P87" s="231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s="6" customFormat="true" ht="13.15" hidden="false" customHeight="true" outlineLevel="0" collapsed="false">
      <c r="A88" s="279" t="s">
        <v>120</v>
      </c>
      <c r="B88" s="224"/>
      <c r="C88" s="224" t="s">
        <v>121</v>
      </c>
      <c r="D88" s="224" t="n">
        <v>15</v>
      </c>
      <c r="E88" s="224"/>
      <c r="F88" s="246" t="s">
        <v>114</v>
      </c>
      <c r="G88" s="22"/>
      <c r="H88" s="263"/>
      <c r="I88" s="227"/>
      <c r="J88" s="228"/>
      <c r="K88" s="123"/>
      <c r="L88" s="230"/>
      <c r="M88" s="231"/>
      <c r="N88" s="231"/>
      <c r="O88" s="124"/>
      <c r="P88" s="231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s="6" customFormat="true" ht="13.15" hidden="false" customHeight="true" outlineLevel="0" collapsed="false">
      <c r="A89" s="279"/>
      <c r="B89" s="224"/>
      <c r="C89" s="224"/>
      <c r="D89" s="224"/>
      <c r="E89" s="224"/>
      <c r="F89" s="26"/>
      <c r="G89" s="22"/>
      <c r="H89" s="263"/>
      <c r="I89" s="227"/>
      <c r="J89" s="228"/>
      <c r="K89" s="123"/>
      <c r="L89" s="230"/>
      <c r="M89" s="231"/>
      <c r="N89" s="231"/>
      <c r="O89" s="124"/>
      <c r="P89" s="231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s="132" customFormat="true" ht="13.15" hidden="false" customHeight="true" outlineLevel="0" collapsed="false">
      <c r="A90" s="279" t="s">
        <v>122</v>
      </c>
      <c r="B90" s="224"/>
      <c r="C90" s="224"/>
      <c r="D90" s="224" t="n">
        <v>15</v>
      </c>
      <c r="E90" s="224"/>
      <c r="F90" s="26" t="s">
        <v>123</v>
      </c>
      <c r="G90" s="22"/>
      <c r="H90" s="263"/>
      <c r="I90" s="227"/>
      <c r="J90" s="228"/>
      <c r="K90" s="123"/>
      <c r="L90" s="230"/>
      <c r="M90" s="231"/>
      <c r="N90" s="231"/>
      <c r="O90" s="124"/>
      <c r="P90" s="2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s="132" customFormat="true" ht="13.15" hidden="false" customHeight="true" outlineLevel="0" collapsed="false">
      <c r="A91" s="279" t="s">
        <v>122</v>
      </c>
      <c r="B91" s="224"/>
      <c r="C91" s="224"/>
      <c r="D91" s="224" t="n">
        <v>15</v>
      </c>
      <c r="E91" s="224"/>
      <c r="F91" s="26"/>
      <c r="G91" s="22"/>
      <c r="H91" s="263"/>
      <c r="I91" s="227"/>
      <c r="J91" s="228"/>
      <c r="K91" s="123"/>
      <c r="L91" s="230"/>
      <c r="M91" s="231"/>
      <c r="N91" s="231"/>
      <c r="O91" s="124"/>
      <c r="P91" s="2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s="132" customFormat="true" ht="13.15" hidden="false" customHeight="true" outlineLevel="0" collapsed="false">
      <c r="A92" s="279" t="s">
        <v>122</v>
      </c>
      <c r="B92" s="224"/>
      <c r="C92" s="224"/>
      <c r="D92" s="224" t="n">
        <v>15</v>
      </c>
      <c r="E92" s="224"/>
      <c r="F92" s="26"/>
      <c r="G92" s="22"/>
      <c r="H92" s="263"/>
      <c r="I92" s="227"/>
      <c r="J92" s="228"/>
      <c r="K92" s="123"/>
      <c r="L92" s="230"/>
      <c r="M92" s="231"/>
      <c r="N92" s="231"/>
      <c r="O92" s="124"/>
      <c r="P92" s="2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s="6" customFormat="true" ht="13.15" hidden="false" customHeight="true" outlineLevel="0" collapsed="false">
      <c r="A93" s="279"/>
      <c r="B93" s="224"/>
      <c r="C93" s="224"/>
      <c r="D93" s="224"/>
      <c r="E93" s="224"/>
      <c r="F93" s="26"/>
      <c r="G93" s="22"/>
      <c r="H93" s="263"/>
      <c r="I93" s="227"/>
      <c r="J93" s="228"/>
      <c r="K93" s="123"/>
      <c r="L93" s="230"/>
      <c r="M93" s="231"/>
      <c r="N93" s="231"/>
      <c r="O93" s="124"/>
      <c r="P93" s="231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s="6" customFormat="true" ht="13.15" hidden="false" customHeight="true" outlineLevel="0" collapsed="false">
      <c r="A94" s="279" t="s">
        <v>124</v>
      </c>
      <c r="B94" s="224" t="n">
        <v>2018</v>
      </c>
      <c r="C94" s="224" t="s">
        <v>115</v>
      </c>
      <c r="D94" s="224" t="n">
        <v>10</v>
      </c>
      <c r="E94" s="224" t="s">
        <v>125</v>
      </c>
      <c r="F94" s="26" t="s">
        <v>126</v>
      </c>
      <c r="G94" s="22" t="n">
        <v>12172.3</v>
      </c>
      <c r="H94" s="263" t="s">
        <v>107</v>
      </c>
      <c r="I94" s="227"/>
      <c r="J94" s="228"/>
      <c r="K94" s="123"/>
      <c r="L94" s="230"/>
      <c r="M94" s="231"/>
      <c r="N94" s="231"/>
      <c r="O94" s="124"/>
      <c r="P94" s="231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s="6" customFormat="true" ht="13.15" hidden="false" customHeight="true" outlineLevel="0" collapsed="false">
      <c r="A95" s="279" t="s">
        <v>124</v>
      </c>
      <c r="B95" s="224" t="n">
        <v>2019</v>
      </c>
      <c r="C95" s="224" t="s">
        <v>127</v>
      </c>
      <c r="D95" s="224" t="n">
        <v>10</v>
      </c>
      <c r="E95" s="224" t="s">
        <v>89</v>
      </c>
      <c r="F95" s="26" t="s">
        <v>126</v>
      </c>
      <c r="G95" s="22" t="n">
        <v>8841.21</v>
      </c>
      <c r="H95" s="263" t="s">
        <v>107</v>
      </c>
      <c r="I95" s="227"/>
      <c r="J95" s="228"/>
      <c r="K95" s="123"/>
      <c r="L95" s="230"/>
      <c r="M95" s="231"/>
      <c r="N95" s="231"/>
      <c r="O95" s="124"/>
      <c r="P95" s="231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s="6" customFormat="true" ht="13.15" hidden="false" customHeight="true" outlineLevel="0" collapsed="false">
      <c r="A96" s="279" t="s">
        <v>124</v>
      </c>
      <c r="B96" s="224" t="n">
        <v>2020</v>
      </c>
      <c r="C96" s="224" t="s">
        <v>117</v>
      </c>
      <c r="D96" s="224" t="n">
        <v>10</v>
      </c>
      <c r="E96" s="224" t="s">
        <v>128</v>
      </c>
      <c r="F96" s="26" t="s">
        <v>126</v>
      </c>
      <c r="G96" s="22" t="n">
        <v>1336.74</v>
      </c>
      <c r="H96" s="263" t="s">
        <v>107</v>
      </c>
      <c r="I96" s="227"/>
      <c r="J96" s="228"/>
      <c r="K96" s="123"/>
      <c r="L96" s="230"/>
      <c r="M96" s="231"/>
      <c r="N96" s="231"/>
      <c r="O96" s="124"/>
      <c r="P96" s="231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15" hidden="false" customHeight="true" outlineLevel="0" collapsed="false">
      <c r="A97" s="279" t="s">
        <v>124</v>
      </c>
      <c r="B97" s="224"/>
      <c r="C97" s="224" t="s">
        <v>119</v>
      </c>
      <c r="D97" s="224" t="n">
        <v>10</v>
      </c>
      <c r="E97" s="224"/>
      <c r="F97" s="26" t="s">
        <v>126</v>
      </c>
      <c r="G97" s="22"/>
      <c r="H97" s="263" t="s">
        <v>74</v>
      </c>
      <c r="I97" s="227"/>
      <c r="J97" s="228"/>
      <c r="K97" s="276"/>
      <c r="L97" s="230"/>
      <c r="M97" s="231"/>
      <c r="N97" s="231"/>
      <c r="O97" s="124"/>
      <c r="P97" s="231"/>
    </row>
    <row r="98" customFormat="false" ht="13.5" hidden="false" customHeight="false" outlineLevel="0" collapsed="false">
      <c r="A98" s="279" t="s">
        <v>124</v>
      </c>
      <c r="B98" s="224"/>
      <c r="C98" s="224" t="s">
        <v>121</v>
      </c>
      <c r="D98" s="224" t="n">
        <v>10</v>
      </c>
      <c r="E98" s="224"/>
      <c r="F98" s="26" t="s">
        <v>126</v>
      </c>
      <c r="G98" s="22"/>
      <c r="H98" s="263" t="s">
        <v>74</v>
      </c>
      <c r="I98" s="227"/>
      <c r="J98" s="228"/>
      <c r="K98" s="276" t="n">
        <v>35000</v>
      </c>
      <c r="L98" s="230" t="n">
        <v>35000</v>
      </c>
      <c r="M98" s="231"/>
      <c r="N98" s="231"/>
      <c r="O98" s="124"/>
      <c r="P98" s="232"/>
    </row>
    <row r="99" s="8" customFormat="true" ht="13.5" hidden="false" customHeight="false" outlineLevel="0" collapsed="false">
      <c r="A99" s="244"/>
      <c r="B99" s="245"/>
      <c r="C99" s="245"/>
      <c r="D99" s="245"/>
      <c r="E99" s="245"/>
      <c r="F99" s="248"/>
      <c r="G99" s="247"/>
      <c r="H99" s="280" t="s">
        <v>129</v>
      </c>
      <c r="I99" s="248"/>
      <c r="J99" s="281" t="s">
        <v>50</v>
      </c>
      <c r="K99" s="282" t="e">
        <f aca="false">+K70+K72+#REF!+K68+K76+K66+K98</f>
        <v>#REF!</v>
      </c>
      <c r="L99" s="282" t="e">
        <f aca="false">+L70+L72+#REF!+L68+L76+L66+L98</f>
        <v>#REF!</v>
      </c>
      <c r="M99" s="282" t="e">
        <f aca="false">+M70+M72+#REF!+M68+M76+M66+M98</f>
        <v>#REF!</v>
      </c>
      <c r="N99" s="282" t="e">
        <f aca="false">+N70+N72+#REF!+N68+N76+N66+N98</f>
        <v>#REF!</v>
      </c>
      <c r="O99" s="282" t="e">
        <f aca="false">+O70+O72+#REF!+O68+O76+O66+O98</f>
        <v>#REF!</v>
      </c>
      <c r="P99" s="283" t="e">
        <f aca="false">+P70+P72+#REF!+P68+P76+P66+P98</f>
        <v>#REF!</v>
      </c>
    </row>
    <row r="100" s="8" customFormat="true" ht="13.5" hidden="false" customHeight="false" outlineLevel="0" collapsed="false">
      <c r="A100" s="284"/>
      <c r="B100" s="192"/>
      <c r="C100" s="192"/>
      <c r="D100" s="192"/>
      <c r="E100" s="192"/>
      <c r="F100" s="285"/>
      <c r="G100" s="286"/>
      <c r="H100" s="287"/>
      <c r="I100" s="288"/>
      <c r="J100" s="281" t="s">
        <v>51</v>
      </c>
      <c r="K100" s="289" t="e">
        <f aca="false">+K67+K84+K69+#REF!+K73+#REF!</f>
        <v>#REF!</v>
      </c>
      <c r="L100" s="289" t="e">
        <f aca="false">+L67+L84+L69+#REF!+L73+#REF!</f>
        <v>#REF!</v>
      </c>
      <c r="M100" s="289" t="e">
        <f aca="false">+M67+M84+M69+#REF!+M73+#REF!</f>
        <v>#REF!</v>
      </c>
      <c r="N100" s="289" t="e">
        <f aca="false">+N67+N84+N69+#REF!+N73+#REF!</f>
        <v>#REF!</v>
      </c>
      <c r="O100" s="289" t="e">
        <f aca="false">+O67+O84+O69+#REF!+O73+#REF!</f>
        <v>#REF!</v>
      </c>
      <c r="P100" s="290" t="e">
        <f aca="false">+P67+P84+P69+#REF!+P73+#REF!</f>
        <v>#REF!</v>
      </c>
    </row>
    <row r="101" s="8" customFormat="true" ht="13.5" hidden="false" customHeight="false" outlineLevel="0" collapsed="false">
      <c r="A101" s="284"/>
      <c r="B101" s="192"/>
      <c r="C101" s="192"/>
      <c r="D101" s="192"/>
      <c r="E101" s="192"/>
      <c r="F101" s="285"/>
      <c r="G101" s="286"/>
      <c r="H101" s="287"/>
      <c r="I101" s="288" t="s">
        <v>52</v>
      </c>
      <c r="J101" s="281"/>
      <c r="K101" s="289" t="e">
        <f aca="false">+K100+K99</f>
        <v>#REF!</v>
      </c>
      <c r="L101" s="291" t="e">
        <f aca="false">+L100+L99</f>
        <v>#REF!</v>
      </c>
      <c r="M101" s="291" t="e">
        <f aca="false">+M100+M99</f>
        <v>#REF!</v>
      </c>
      <c r="N101" s="291" t="e">
        <f aca="false">+N100+N99</f>
        <v>#REF!</v>
      </c>
      <c r="O101" s="291" t="e">
        <f aca="false">+O100+O99</f>
        <v>#REF!</v>
      </c>
      <c r="P101" s="292" t="e">
        <f aca="false">+P100+P99</f>
        <v>#REF!</v>
      </c>
    </row>
    <row r="102" customFormat="false" ht="12.75" hidden="false" customHeight="false" outlineLevel="0" collapsed="false">
      <c r="A102" s="106"/>
      <c r="B102" s="107"/>
      <c r="C102" s="107"/>
      <c r="D102" s="107"/>
      <c r="E102" s="107"/>
      <c r="F102" s="108"/>
      <c r="G102" s="109"/>
      <c r="H102" s="110"/>
      <c r="I102" s="293"/>
      <c r="J102" s="294"/>
      <c r="K102" s="295"/>
      <c r="L102" s="295"/>
      <c r="M102" s="295"/>
      <c r="N102" s="295"/>
      <c r="O102" s="295"/>
      <c r="P102" s="295"/>
    </row>
    <row r="103" customFormat="false" ht="13.5" hidden="false" customHeight="false" outlineLevel="0" collapsed="false">
      <c r="A103" s="296" t="s">
        <v>130</v>
      </c>
      <c r="B103" s="114"/>
      <c r="C103" s="27"/>
      <c r="D103" s="27"/>
      <c r="E103" s="27"/>
      <c r="F103" s="297"/>
      <c r="G103" s="298"/>
      <c r="H103" s="299"/>
      <c r="I103" s="300"/>
      <c r="J103" s="116"/>
      <c r="K103" s="43" t="s">
        <v>16</v>
      </c>
      <c r="L103" s="43" t="s">
        <v>17</v>
      </c>
      <c r="M103" s="43" t="s">
        <v>18</v>
      </c>
      <c r="N103" s="43" t="s">
        <v>19</v>
      </c>
      <c r="O103" s="43" t="s">
        <v>20</v>
      </c>
      <c r="P103" s="43" t="s">
        <v>21</v>
      </c>
    </row>
    <row r="104" customFormat="false" ht="12.75" hidden="false" customHeight="false" outlineLevel="0" collapsed="false">
      <c r="A104" s="301" t="s">
        <v>131</v>
      </c>
      <c r="B104" s="302" t="n">
        <v>2015</v>
      </c>
      <c r="C104" s="118" t="s">
        <v>132</v>
      </c>
      <c r="D104" s="118" t="n">
        <v>7</v>
      </c>
      <c r="E104" s="118" t="s">
        <v>62</v>
      </c>
      <c r="F104" s="117" t="s">
        <v>133</v>
      </c>
      <c r="G104" s="120"/>
      <c r="H104" s="303" t="s">
        <v>134</v>
      </c>
      <c r="I104" s="122" t="s">
        <v>50</v>
      </c>
      <c r="J104" s="304"/>
      <c r="K104" s="305" t="s">
        <v>135</v>
      </c>
      <c r="L104" s="306" t="n">
        <v>25000</v>
      </c>
      <c r="M104" s="306" t="n">
        <v>25000</v>
      </c>
      <c r="N104" s="306"/>
      <c r="O104" s="307"/>
      <c r="P104" s="308"/>
    </row>
    <row r="105" customFormat="false" ht="12.75" hidden="false" customHeight="false" outlineLevel="0" collapsed="false">
      <c r="A105" s="301" t="s">
        <v>135</v>
      </c>
      <c r="B105" s="302"/>
      <c r="C105" s="118"/>
      <c r="D105" s="118"/>
      <c r="E105" s="118"/>
      <c r="F105" s="309"/>
      <c r="G105" s="120" t="n">
        <v>124222</v>
      </c>
      <c r="H105" s="120" t="n">
        <v>99222</v>
      </c>
      <c r="I105" s="122" t="s">
        <v>51</v>
      </c>
      <c r="J105" s="310"/>
      <c r="K105" s="311"/>
      <c r="L105" s="312"/>
      <c r="M105" s="312"/>
      <c r="N105" s="312"/>
      <c r="O105" s="236"/>
      <c r="P105" s="313"/>
    </row>
    <row r="106" customFormat="false" ht="12.75" hidden="false" customHeight="false" outlineLevel="0" collapsed="false">
      <c r="A106" s="301" t="s">
        <v>136</v>
      </c>
      <c r="B106" s="302" t="n">
        <v>2015</v>
      </c>
      <c r="C106" s="118" t="s">
        <v>137</v>
      </c>
      <c r="D106" s="118" t="n">
        <v>7</v>
      </c>
      <c r="E106" s="118" t="s">
        <v>16</v>
      </c>
      <c r="F106" s="117" t="s">
        <v>133</v>
      </c>
      <c r="G106" s="120"/>
      <c r="H106" s="303" t="s">
        <v>138</v>
      </c>
      <c r="I106" s="122" t="s">
        <v>50</v>
      </c>
      <c r="J106" s="310"/>
      <c r="K106" s="314"/>
      <c r="L106" s="230"/>
      <c r="M106" s="230"/>
      <c r="N106" s="315"/>
      <c r="O106" s="315"/>
      <c r="P106" s="316"/>
    </row>
    <row r="107" customFormat="false" ht="12.75" hidden="false" customHeight="false" outlineLevel="0" collapsed="false">
      <c r="A107" s="301" t="s">
        <v>135</v>
      </c>
      <c r="B107" s="302"/>
      <c r="C107" s="118"/>
      <c r="D107" s="118"/>
      <c r="E107" s="118"/>
      <c r="F107" s="309"/>
      <c r="G107" s="120" t="n">
        <v>132612</v>
      </c>
      <c r="H107" s="120" t="n">
        <v>113214</v>
      </c>
      <c r="I107" s="122" t="s">
        <v>51</v>
      </c>
      <c r="J107" s="310"/>
      <c r="K107" s="317"/>
      <c r="L107" s="318"/>
      <c r="M107" s="319"/>
      <c r="N107" s="318"/>
      <c r="O107" s="320"/>
      <c r="P107" s="321"/>
    </row>
    <row r="108" customFormat="false" ht="12.75" hidden="false" customHeight="false" outlineLevel="0" collapsed="false">
      <c r="A108" s="322" t="s">
        <v>139</v>
      </c>
      <c r="B108" s="323" t="n">
        <v>2019</v>
      </c>
      <c r="C108" s="324" t="s">
        <v>127</v>
      </c>
      <c r="D108" s="324" t="n">
        <v>7</v>
      </c>
      <c r="E108" s="324" t="s">
        <v>19</v>
      </c>
      <c r="F108" s="117" t="s">
        <v>133</v>
      </c>
      <c r="G108" s="120"/>
      <c r="H108" s="325" t="s">
        <v>140</v>
      </c>
      <c r="I108" s="122" t="s">
        <v>50</v>
      </c>
      <c r="J108" s="211" t="s">
        <v>100</v>
      </c>
      <c r="K108" s="276" t="n">
        <v>26500</v>
      </c>
      <c r="L108" s="266" t="n">
        <v>26500</v>
      </c>
      <c r="M108" s="230" t="n">
        <v>24000</v>
      </c>
      <c r="N108" s="230"/>
      <c r="O108" s="231"/>
      <c r="P108" s="124"/>
    </row>
    <row r="109" customFormat="false" ht="12.75" hidden="false" customHeight="false" outlineLevel="0" collapsed="false">
      <c r="A109" s="322"/>
      <c r="B109" s="323"/>
      <c r="C109" s="324"/>
      <c r="D109" s="324"/>
      <c r="E109" s="324"/>
      <c r="F109" s="309"/>
      <c r="G109" s="120" t="n">
        <v>233405</v>
      </c>
      <c r="H109" s="120" t="n">
        <v>103500</v>
      </c>
      <c r="I109" s="122" t="s">
        <v>51</v>
      </c>
      <c r="J109" s="211"/>
      <c r="K109" s="276" t="n">
        <v>1417</v>
      </c>
      <c r="L109" s="266" t="n">
        <v>929</v>
      </c>
      <c r="M109" s="230" t="n">
        <v>442</v>
      </c>
      <c r="N109" s="230"/>
      <c r="O109" s="231"/>
      <c r="P109" s="124"/>
    </row>
    <row r="110" customFormat="false" ht="12.75" hidden="false" customHeight="false" outlineLevel="0" collapsed="false">
      <c r="A110" s="301" t="s">
        <v>141</v>
      </c>
      <c r="B110" s="302" t="n">
        <v>2020</v>
      </c>
      <c r="C110" s="118" t="s">
        <v>117</v>
      </c>
      <c r="D110" s="118" t="n">
        <v>7</v>
      </c>
      <c r="E110" s="118" t="s">
        <v>20</v>
      </c>
      <c r="F110" s="117" t="s">
        <v>142</v>
      </c>
      <c r="G110" s="120"/>
      <c r="H110" s="303" t="s">
        <v>143</v>
      </c>
      <c r="I110" s="122" t="s">
        <v>50</v>
      </c>
      <c r="J110" s="310" t="s">
        <v>100</v>
      </c>
      <c r="K110" s="326" t="n">
        <v>26920</v>
      </c>
      <c r="L110" s="327" t="n">
        <v>26920</v>
      </c>
      <c r="M110" s="328" t="n">
        <v>26920</v>
      </c>
      <c r="N110" s="328"/>
      <c r="O110" s="328"/>
      <c r="P110" s="329"/>
    </row>
    <row r="111" customFormat="false" ht="12.75" hidden="false" customHeight="false" outlineLevel="0" collapsed="false">
      <c r="A111" s="301"/>
      <c r="B111" s="302"/>
      <c r="C111" s="118"/>
      <c r="D111" s="118"/>
      <c r="E111" s="118"/>
      <c r="F111" s="309"/>
      <c r="G111" s="120" t="n">
        <v>172530</v>
      </c>
      <c r="H111" s="120" t="n">
        <v>134602</v>
      </c>
      <c r="I111" s="122" t="s">
        <v>51</v>
      </c>
      <c r="J111" s="310"/>
      <c r="K111" s="330" t="n">
        <v>2057</v>
      </c>
      <c r="L111" s="331" t="n">
        <v>1543</v>
      </c>
      <c r="M111" s="236" t="n">
        <v>442</v>
      </c>
      <c r="N111" s="236"/>
      <c r="O111" s="236"/>
      <c r="P111" s="313"/>
    </row>
    <row r="112" customFormat="false" ht="12.75" hidden="false" customHeight="false" outlineLevel="0" collapsed="false">
      <c r="A112" s="301" t="s">
        <v>144</v>
      </c>
      <c r="B112" s="302" t="n">
        <v>2017</v>
      </c>
      <c r="C112" s="118" t="s">
        <v>127</v>
      </c>
      <c r="D112" s="118" t="n">
        <v>12</v>
      </c>
      <c r="E112" s="118" t="s">
        <v>128</v>
      </c>
      <c r="F112" s="117" t="s">
        <v>145</v>
      </c>
      <c r="G112" s="120"/>
      <c r="H112" s="303" t="s">
        <v>140</v>
      </c>
      <c r="I112" s="122" t="s">
        <v>50</v>
      </c>
      <c r="J112" s="310" t="s">
        <v>100</v>
      </c>
      <c r="K112" s="314" t="n">
        <v>30000</v>
      </c>
      <c r="L112" s="202" t="n">
        <v>30000</v>
      </c>
      <c r="M112" s="202" t="n">
        <v>30000</v>
      </c>
      <c r="N112" s="202"/>
      <c r="O112" s="204"/>
      <c r="P112" s="332"/>
    </row>
    <row r="113" customFormat="false" ht="12.75" hidden="false" customHeight="false" outlineLevel="0" collapsed="false">
      <c r="A113" s="322"/>
      <c r="B113" s="323"/>
      <c r="C113" s="324"/>
      <c r="D113" s="324"/>
      <c r="E113" s="324"/>
      <c r="F113" s="309"/>
      <c r="G113" s="120" t="n">
        <v>308344</v>
      </c>
      <c r="H113" s="120" t="n">
        <v>120000</v>
      </c>
      <c r="I113" s="122" t="s">
        <v>51</v>
      </c>
      <c r="J113" s="211"/>
      <c r="K113" s="333" t="n">
        <v>1656</v>
      </c>
      <c r="L113" s="241" t="n">
        <v>1104</v>
      </c>
      <c r="M113" s="241" t="n">
        <v>553</v>
      </c>
      <c r="N113" s="241"/>
      <c r="O113" s="334"/>
      <c r="P113" s="335"/>
    </row>
    <row r="114" customFormat="false" ht="12.75" hidden="false" customHeight="false" outlineLevel="0" collapsed="false">
      <c r="A114" s="301" t="s">
        <v>146</v>
      </c>
      <c r="B114" s="302" t="n">
        <v>2012</v>
      </c>
      <c r="C114" s="118" t="s">
        <v>147</v>
      </c>
      <c r="D114" s="118" t="n">
        <v>10</v>
      </c>
      <c r="E114" s="118" t="s">
        <v>18</v>
      </c>
      <c r="F114" s="117" t="s">
        <v>148</v>
      </c>
      <c r="G114" s="120"/>
      <c r="H114" s="303" t="s">
        <v>149</v>
      </c>
      <c r="I114" s="122" t="s">
        <v>50</v>
      </c>
      <c r="J114" s="310"/>
      <c r="K114" s="326"/>
      <c r="L114" s="328"/>
      <c r="M114" s="328"/>
      <c r="N114" s="328"/>
      <c r="O114" s="328"/>
      <c r="P114" s="329"/>
    </row>
    <row r="115" customFormat="false" ht="12.75" hidden="false" customHeight="false" outlineLevel="0" collapsed="false">
      <c r="A115" s="322"/>
      <c r="B115" s="323"/>
      <c r="C115" s="324"/>
      <c r="D115" s="324"/>
      <c r="E115" s="324"/>
      <c r="F115" s="309"/>
      <c r="G115" s="120" t="n">
        <v>112821</v>
      </c>
      <c r="H115" s="118"/>
      <c r="I115" s="122" t="s">
        <v>51</v>
      </c>
      <c r="J115" s="211"/>
      <c r="K115" s="333"/>
      <c r="L115" s="241"/>
      <c r="M115" s="241"/>
      <c r="N115" s="241"/>
      <c r="O115" s="241"/>
      <c r="P115" s="243"/>
    </row>
    <row r="116" customFormat="false" ht="12.75" hidden="false" customHeight="false" outlineLevel="0" collapsed="false">
      <c r="A116" s="301" t="s">
        <v>150</v>
      </c>
      <c r="B116" s="302" t="n">
        <v>2005</v>
      </c>
      <c r="C116" s="118" t="s">
        <v>151</v>
      </c>
      <c r="D116" s="118" t="n">
        <v>15</v>
      </c>
      <c r="E116" s="118" t="s">
        <v>58</v>
      </c>
      <c r="F116" s="117" t="s">
        <v>152</v>
      </c>
      <c r="G116" s="120"/>
      <c r="H116" s="303" t="s">
        <v>153</v>
      </c>
      <c r="I116" s="122" t="s">
        <v>50</v>
      </c>
      <c r="J116" s="310"/>
      <c r="K116" s="336"/>
      <c r="L116" s="328"/>
      <c r="M116" s="328"/>
      <c r="N116" s="328"/>
      <c r="O116" s="337"/>
      <c r="P116" s="338"/>
    </row>
    <row r="117" customFormat="false" ht="12.75" hidden="false" customHeight="false" outlineLevel="0" collapsed="false">
      <c r="A117" s="322"/>
      <c r="B117" s="323"/>
      <c r="C117" s="324"/>
      <c r="D117" s="324"/>
      <c r="E117" s="324"/>
      <c r="F117" s="309"/>
      <c r="G117" s="120" t="n">
        <v>61244</v>
      </c>
      <c r="H117" s="118" t="s">
        <v>135</v>
      </c>
      <c r="I117" s="122" t="s">
        <v>51</v>
      </c>
      <c r="J117" s="211"/>
      <c r="K117" s="339"/>
      <c r="L117" s="241"/>
      <c r="M117" s="241"/>
      <c r="N117" s="241"/>
      <c r="O117" s="334"/>
      <c r="P117" s="340"/>
    </row>
    <row r="118" customFormat="false" ht="12.75" hidden="false" customHeight="false" outlineLevel="0" collapsed="false">
      <c r="A118" s="301" t="s">
        <v>154</v>
      </c>
      <c r="B118" s="302" t="n">
        <v>2013</v>
      </c>
      <c r="C118" s="118" t="s">
        <v>155</v>
      </c>
      <c r="D118" s="118" t="n">
        <v>3</v>
      </c>
      <c r="E118" s="118" t="s">
        <v>16</v>
      </c>
      <c r="F118" s="117" t="s">
        <v>156</v>
      </c>
      <c r="G118" s="120"/>
      <c r="H118" s="303" t="s">
        <v>153</v>
      </c>
      <c r="I118" s="122" t="s">
        <v>50</v>
      </c>
      <c r="J118" s="310"/>
      <c r="K118" s="330"/>
      <c r="L118" s="236"/>
      <c r="M118" s="236"/>
      <c r="N118" s="236"/>
      <c r="O118" s="236"/>
      <c r="P118" s="313"/>
    </row>
    <row r="119" customFormat="false" ht="12.75" hidden="false" customHeight="false" outlineLevel="0" collapsed="false">
      <c r="A119" s="322" t="s">
        <v>135</v>
      </c>
      <c r="B119" s="323"/>
      <c r="C119" s="324"/>
      <c r="D119" s="324"/>
      <c r="E119" s="324"/>
      <c r="F119" s="309"/>
      <c r="G119" s="120" t="n">
        <v>46280</v>
      </c>
      <c r="H119" s="118"/>
      <c r="I119" s="122" t="s">
        <v>51</v>
      </c>
      <c r="J119" s="310"/>
      <c r="K119" s="339"/>
      <c r="L119" s="19"/>
      <c r="M119" s="241"/>
      <c r="N119" s="241"/>
      <c r="O119" s="241"/>
      <c r="P119" s="243"/>
    </row>
    <row r="120" customFormat="false" ht="12.75" hidden="false" customHeight="false" outlineLevel="0" collapsed="false">
      <c r="A120" s="301" t="s">
        <v>157</v>
      </c>
      <c r="B120" s="302" t="n">
        <v>2017</v>
      </c>
      <c r="C120" s="118" t="s">
        <v>112</v>
      </c>
      <c r="D120" s="118" t="n">
        <v>3</v>
      </c>
      <c r="E120" s="118" t="s">
        <v>58</v>
      </c>
      <c r="F120" s="117" t="s">
        <v>158</v>
      </c>
      <c r="G120" s="120"/>
      <c r="H120" s="303" t="s">
        <v>153</v>
      </c>
      <c r="I120" s="122" t="s">
        <v>50</v>
      </c>
      <c r="J120" s="310"/>
      <c r="K120" s="341"/>
      <c r="L120" s="342"/>
      <c r="M120" s="202"/>
      <c r="N120" s="202"/>
      <c r="O120" s="202"/>
      <c r="P120" s="203"/>
    </row>
    <row r="121" customFormat="false" ht="12.75" hidden="false" customHeight="false" outlineLevel="0" collapsed="false">
      <c r="A121" s="301"/>
      <c r="B121" s="302"/>
      <c r="C121" s="118"/>
      <c r="D121" s="118"/>
      <c r="E121" s="118"/>
      <c r="F121" s="309"/>
      <c r="G121" s="120" t="n">
        <v>56280</v>
      </c>
      <c r="H121" s="118"/>
      <c r="I121" s="122" t="s">
        <v>51</v>
      </c>
      <c r="J121" s="310"/>
      <c r="K121" s="343"/>
      <c r="L121" s="344"/>
      <c r="M121" s="236"/>
      <c r="N121" s="19"/>
      <c r="O121" s="236"/>
      <c r="P121" s="25"/>
    </row>
    <row r="122" s="8" customFormat="true" ht="12.75" hidden="false" customHeight="false" outlineLevel="0" collapsed="false">
      <c r="A122" s="345" t="s">
        <v>159</v>
      </c>
      <c r="B122" s="323" t="n">
        <v>2019</v>
      </c>
      <c r="C122" s="324" t="s">
        <v>127</v>
      </c>
      <c r="D122" s="324" t="n">
        <v>3</v>
      </c>
      <c r="E122" s="324" t="s">
        <v>62</v>
      </c>
      <c r="F122" s="117" t="s">
        <v>160</v>
      </c>
      <c r="G122" s="120"/>
      <c r="H122" s="325" t="s">
        <v>107</v>
      </c>
      <c r="I122" s="122" t="s">
        <v>50</v>
      </c>
      <c r="J122" s="346"/>
      <c r="K122" s="347"/>
      <c r="L122" s="315"/>
      <c r="M122" s="315"/>
      <c r="N122" s="328"/>
      <c r="O122" s="315"/>
      <c r="P122" s="329"/>
    </row>
    <row r="123" customFormat="false" ht="12.75" hidden="false" customHeight="false" outlineLevel="0" collapsed="false">
      <c r="A123" s="345"/>
      <c r="B123" s="323"/>
      <c r="C123" s="324"/>
      <c r="D123" s="324"/>
      <c r="E123" s="324"/>
      <c r="F123" s="309"/>
      <c r="G123" s="120" t="n">
        <v>68696</v>
      </c>
      <c r="H123" s="325"/>
      <c r="I123" s="122" t="s">
        <v>51</v>
      </c>
      <c r="J123" s="228"/>
      <c r="K123" s="276"/>
      <c r="L123" s="230"/>
      <c r="M123" s="230"/>
      <c r="N123" s="202"/>
      <c r="O123" s="230"/>
      <c r="P123" s="203"/>
    </row>
    <row r="124" customFormat="false" ht="12.75" hidden="false" customHeight="false" outlineLevel="0" collapsed="false">
      <c r="A124" s="345" t="s">
        <v>161</v>
      </c>
      <c r="B124" s="323" t="n">
        <v>2008</v>
      </c>
      <c r="C124" s="324" t="s">
        <v>162</v>
      </c>
      <c r="D124" s="324" t="n">
        <v>10</v>
      </c>
      <c r="E124" s="324" t="s">
        <v>65</v>
      </c>
      <c r="F124" s="348" t="s">
        <v>163</v>
      </c>
      <c r="G124" s="120"/>
      <c r="H124" s="325" t="s">
        <v>107</v>
      </c>
      <c r="I124" s="122" t="s">
        <v>50</v>
      </c>
      <c r="J124" s="228"/>
      <c r="K124" s="276"/>
      <c r="L124" s="230"/>
      <c r="M124" s="230"/>
      <c r="N124" s="202"/>
      <c r="O124" s="230"/>
      <c r="P124" s="203"/>
    </row>
    <row r="125" customFormat="false" ht="12.75" hidden="false" customHeight="false" outlineLevel="0" collapsed="false">
      <c r="A125" s="345"/>
      <c r="B125" s="323"/>
      <c r="C125" s="324"/>
      <c r="D125" s="324"/>
      <c r="E125" s="324"/>
      <c r="F125" s="309"/>
      <c r="G125" s="120" t="n">
        <v>8063</v>
      </c>
      <c r="H125" s="325"/>
      <c r="I125" s="122" t="s">
        <v>51</v>
      </c>
      <c r="J125" s="228"/>
      <c r="K125" s="276"/>
      <c r="L125" s="230"/>
      <c r="M125" s="230"/>
      <c r="N125" s="202"/>
      <c r="O125" s="230"/>
      <c r="P125" s="203"/>
    </row>
    <row r="126" customFormat="false" ht="12.75" hidden="false" customHeight="false" outlineLevel="0" collapsed="false">
      <c r="A126" s="322" t="s">
        <v>164</v>
      </c>
      <c r="B126" s="323" t="n">
        <v>2011</v>
      </c>
      <c r="C126" s="324" t="s">
        <v>165</v>
      </c>
      <c r="D126" s="324" t="n">
        <v>8</v>
      </c>
      <c r="E126" s="324" t="s">
        <v>62</v>
      </c>
      <c r="F126" s="117" t="s">
        <v>166</v>
      </c>
      <c r="G126" s="120"/>
      <c r="H126" s="118" t="s">
        <v>107</v>
      </c>
      <c r="I126" s="122" t="s">
        <v>50</v>
      </c>
      <c r="J126" s="211"/>
      <c r="K126" s="276"/>
      <c r="L126" s="230"/>
      <c r="M126" s="230"/>
      <c r="N126" s="230"/>
      <c r="O126" s="230"/>
      <c r="P126" s="231"/>
    </row>
    <row r="127" customFormat="false" ht="12.75" hidden="false" customHeight="false" outlineLevel="0" collapsed="false">
      <c r="A127" s="322"/>
      <c r="B127" s="323"/>
      <c r="C127" s="324"/>
      <c r="D127" s="324"/>
      <c r="E127" s="324"/>
      <c r="F127" s="309" t="s">
        <v>135</v>
      </c>
      <c r="G127" s="120" t="n">
        <v>66500</v>
      </c>
      <c r="H127" s="118"/>
      <c r="I127" s="122" t="s">
        <v>51</v>
      </c>
      <c r="J127" s="211"/>
      <c r="K127" s="276"/>
      <c r="L127" s="230"/>
      <c r="M127" s="230"/>
      <c r="N127" s="230"/>
      <c r="O127" s="230"/>
      <c r="P127" s="231"/>
    </row>
    <row r="128" customFormat="false" ht="12.75" hidden="false" customHeight="false" outlineLevel="0" collapsed="false">
      <c r="A128" s="301" t="s">
        <v>167</v>
      </c>
      <c r="B128" s="302" t="n">
        <v>2016</v>
      </c>
      <c r="C128" s="118" t="s">
        <v>112</v>
      </c>
      <c r="D128" s="118" t="n">
        <v>8</v>
      </c>
      <c r="E128" s="118" t="s">
        <v>19</v>
      </c>
      <c r="F128" s="117" t="s">
        <v>168</v>
      </c>
      <c r="G128" s="120"/>
      <c r="H128" s="303" t="s">
        <v>107</v>
      </c>
      <c r="I128" s="122" t="s">
        <v>50</v>
      </c>
      <c r="J128" s="310"/>
      <c r="K128" s="326"/>
      <c r="L128" s="328"/>
      <c r="M128" s="328"/>
      <c r="N128" s="328"/>
      <c r="O128" s="328"/>
      <c r="P128" s="329"/>
    </row>
    <row r="129" customFormat="false" ht="12.75" hidden="false" customHeight="false" outlineLevel="0" collapsed="false">
      <c r="A129" s="301" t="s">
        <v>135</v>
      </c>
      <c r="B129" s="302"/>
      <c r="C129" s="118"/>
      <c r="D129" s="118"/>
      <c r="E129" s="118"/>
      <c r="F129" s="309"/>
      <c r="G129" s="120" t="n">
        <v>45667</v>
      </c>
      <c r="H129" s="118"/>
      <c r="I129" s="122" t="s">
        <v>51</v>
      </c>
      <c r="J129" s="310"/>
      <c r="K129" s="330"/>
      <c r="L129" s="236"/>
      <c r="M129" s="236"/>
      <c r="N129" s="236"/>
      <c r="O129" s="236"/>
      <c r="P129" s="313"/>
    </row>
    <row r="130" customFormat="false" ht="12.75" hidden="false" customHeight="false" outlineLevel="0" collapsed="false">
      <c r="A130" s="322" t="s">
        <v>169</v>
      </c>
      <c r="B130" s="323" t="n">
        <v>2018</v>
      </c>
      <c r="C130" s="324" t="s">
        <v>127</v>
      </c>
      <c r="D130" s="324" t="n">
        <v>8</v>
      </c>
      <c r="E130" s="324" t="s">
        <v>20</v>
      </c>
      <c r="F130" s="117" t="s">
        <v>170</v>
      </c>
      <c r="G130" s="120"/>
      <c r="H130" s="325" t="s">
        <v>107</v>
      </c>
      <c r="I130" s="122" t="s">
        <v>50</v>
      </c>
      <c r="J130" s="211"/>
      <c r="K130" s="349"/>
      <c r="L130" s="19"/>
      <c r="M130" s="306"/>
      <c r="N130" s="306"/>
      <c r="O130" s="306"/>
      <c r="P130" s="350"/>
    </row>
    <row r="131" customFormat="false" ht="12.75" hidden="false" customHeight="false" outlineLevel="0" collapsed="false">
      <c r="A131" s="322"/>
      <c r="B131" s="323"/>
      <c r="C131" s="324"/>
      <c r="D131" s="324"/>
      <c r="E131" s="324"/>
      <c r="F131" s="309"/>
      <c r="G131" s="120" t="n">
        <v>12750</v>
      </c>
      <c r="H131" s="325"/>
      <c r="I131" s="122" t="s">
        <v>51</v>
      </c>
      <c r="J131" s="211"/>
      <c r="K131" s="349"/>
      <c r="L131" s="19"/>
      <c r="M131" s="306"/>
      <c r="N131" s="306"/>
      <c r="O131" s="306"/>
      <c r="P131" s="350"/>
    </row>
    <row r="132" customFormat="false" ht="12.75" hidden="false" customHeight="false" outlineLevel="0" collapsed="false">
      <c r="A132" s="322" t="s">
        <v>171</v>
      </c>
      <c r="B132" s="323" t="n">
        <v>2019</v>
      </c>
      <c r="C132" s="324" t="s">
        <v>117</v>
      </c>
      <c r="D132" s="324" t="n">
        <v>30</v>
      </c>
      <c r="E132" s="324" t="s">
        <v>172</v>
      </c>
      <c r="F132" s="117" t="s">
        <v>171</v>
      </c>
      <c r="G132" s="120"/>
      <c r="H132" s="325" t="s">
        <v>107</v>
      </c>
      <c r="I132" s="122" t="s">
        <v>50</v>
      </c>
      <c r="J132" s="211"/>
      <c r="K132" s="349"/>
      <c r="L132" s="19"/>
      <c r="M132" s="306"/>
      <c r="N132" s="306"/>
      <c r="O132" s="306"/>
      <c r="P132" s="350"/>
    </row>
    <row r="133" customFormat="false" ht="12.75" hidden="false" customHeight="false" outlineLevel="0" collapsed="false">
      <c r="A133" s="322"/>
      <c r="B133" s="323"/>
      <c r="C133" s="324"/>
      <c r="D133" s="324"/>
      <c r="E133" s="324"/>
      <c r="F133" s="117"/>
      <c r="G133" s="120" t="n">
        <v>9195</v>
      </c>
      <c r="H133" s="325"/>
      <c r="I133" s="122" t="s">
        <v>51</v>
      </c>
      <c r="J133" s="211"/>
      <c r="K133" s="349"/>
      <c r="L133" s="19"/>
      <c r="M133" s="306"/>
      <c r="N133" s="306"/>
      <c r="O133" s="306"/>
      <c r="P133" s="350"/>
    </row>
    <row r="134" customFormat="false" ht="12.75" hidden="false" customHeight="false" outlineLevel="0" collapsed="false">
      <c r="A134" s="322" t="s">
        <v>173</v>
      </c>
      <c r="B134" s="323" t="n">
        <v>2015</v>
      </c>
      <c r="C134" s="324" t="s">
        <v>137</v>
      </c>
      <c r="D134" s="324" t="n">
        <v>15</v>
      </c>
      <c r="E134" s="324" t="s">
        <v>93</v>
      </c>
      <c r="F134" s="117" t="s">
        <v>174</v>
      </c>
      <c r="G134" s="120"/>
      <c r="H134" s="325" t="s">
        <v>107</v>
      </c>
      <c r="I134" s="122" t="s">
        <v>50</v>
      </c>
      <c r="J134" s="211"/>
      <c r="K134" s="349"/>
      <c r="L134" s="19"/>
      <c r="M134" s="306"/>
      <c r="N134" s="306"/>
      <c r="O134" s="306"/>
      <c r="P134" s="350"/>
    </row>
    <row r="135" customFormat="false" ht="13.5" hidden="false" customHeight="false" outlineLevel="0" collapsed="false">
      <c r="A135" s="322"/>
      <c r="B135" s="323"/>
      <c r="C135" s="324"/>
      <c r="D135" s="324"/>
      <c r="E135" s="324"/>
      <c r="F135" s="309"/>
      <c r="G135" s="120" t="n">
        <v>10950</v>
      </c>
      <c r="H135" s="325"/>
      <c r="I135" s="122" t="s">
        <v>51</v>
      </c>
      <c r="J135" s="211"/>
      <c r="K135" s="349"/>
      <c r="L135" s="19"/>
      <c r="M135" s="306"/>
      <c r="N135" s="306"/>
      <c r="O135" s="306"/>
      <c r="P135" s="350"/>
    </row>
    <row r="136" customFormat="false" ht="12.75" hidden="false" customHeight="false" outlineLevel="0" collapsed="false">
      <c r="A136" s="351"/>
      <c r="B136" s="352"/>
      <c r="C136" s="352"/>
      <c r="D136" s="352"/>
      <c r="E136" s="352"/>
      <c r="F136" s="227"/>
      <c r="G136" s="22"/>
      <c r="H136" s="8" t="s">
        <v>175</v>
      </c>
      <c r="I136" s="353"/>
      <c r="J136" s="354" t="s">
        <v>50</v>
      </c>
      <c r="K136" s="355" t="e">
        <f aca="false">+K129+K128+#REF!+K121+K120+K119+K118+K116+K114+K112+#REF!+K111+K110+#REF!+K107+K106+#REF!+#REF!+#REF!+#REF!+K105+K104</f>
        <v>#REF!</v>
      </c>
      <c r="L136" s="356" t="e">
        <f aca="false">+L129+L128+#REF!+L121+L120+L119+L118+L116+L114+L112+#REF!+L111+L110+#REF!+L107+L106+#REF!+#REF!+#REF!+#REF!+L105+L104</f>
        <v>#REF!</v>
      </c>
      <c r="M136" s="356" t="e">
        <f aca="false">+M129+M128+#REF!+M121+M120+M119+M118+M116+M114+M112+#REF!+M111+M110+#REF!+M107+M106+#REF!+#REF!+#REF!+#REF!+M105+M104</f>
        <v>#REF!</v>
      </c>
      <c r="N136" s="356" t="e">
        <f aca="false">+N129+N128+#REF!+N121+N120+N119+N118+N116+N114+N112+#REF!+N111+N110+#REF!+N107+N106+#REF!+#REF!+#REF!+#REF!+N105+N104</f>
        <v>#REF!</v>
      </c>
      <c r="O136" s="356" t="e">
        <f aca="false">+O129+O128+#REF!+O121+O120+O119+O118+O116+O114+O112+#REF!+O111+O110+#REF!+O107+O106+#REF!+#REF!+#REF!+#REF!+O105+O104</f>
        <v>#REF!</v>
      </c>
      <c r="P136" s="357" t="e">
        <f aca="false">+P129+P128+#REF!+P121+P120+P119+P118+P116+P114+P112+#REF!+P111+P110+#REF!+P107+P106+#REF!+#REF!+#REF!+#REF!+P105+P104</f>
        <v>#REF!</v>
      </c>
    </row>
    <row r="137" customFormat="false" ht="13.5" hidden="false" customHeight="false" outlineLevel="0" collapsed="false">
      <c r="A137" s="284"/>
      <c r="B137" s="192"/>
      <c r="C137" s="192"/>
      <c r="D137" s="192"/>
      <c r="E137" s="192"/>
      <c r="F137" s="358"/>
      <c r="G137" s="193"/>
      <c r="H137" s="194"/>
      <c r="I137" s="359"/>
      <c r="J137" s="360" t="s">
        <v>51</v>
      </c>
      <c r="K137" s="361" t="e">
        <f aca="false">+#REF!+#REF!+#REF!+K117+K115+K113+#REF!+#REF!+#REF!+#REF!</f>
        <v>#REF!</v>
      </c>
      <c r="L137" s="362" t="e">
        <f aca="false">+#REF!+#REF!+#REF!+L117+L115+L113+#REF!+#REF!+#REF!+#REF!</f>
        <v>#REF!</v>
      </c>
      <c r="M137" s="362" t="e">
        <f aca="false">+#REF!+#REF!+#REF!+M117+M115+M113+#REF!+#REF!+#REF!+#REF!</f>
        <v>#REF!</v>
      </c>
      <c r="N137" s="362" t="e">
        <f aca="false">+#REF!+#REF!+#REF!+N117+N115+N113+#REF!+#REF!+#REF!+#REF!</f>
        <v>#REF!</v>
      </c>
      <c r="O137" s="362" t="e">
        <f aca="false">+#REF!+#REF!+#REF!+O117+O115+O113+#REF!+#REF!+#REF!+#REF!</f>
        <v>#REF!</v>
      </c>
      <c r="P137" s="363" t="e">
        <f aca="false">+#REF!+#REF!+#REF!+P117+P115+P113+#REF!+#REF!+#REF!+#REF!</f>
        <v>#REF!</v>
      </c>
    </row>
    <row r="138" customFormat="false" ht="12.75" hidden="false" customHeight="false" outlineLevel="0" collapsed="false">
      <c r="A138" s="238"/>
      <c r="B138" s="27"/>
      <c r="C138" s="27"/>
      <c r="D138" s="27"/>
      <c r="E138" s="27"/>
      <c r="F138" s="227"/>
      <c r="G138" s="22"/>
      <c r="H138" s="8"/>
      <c r="I138" s="300" t="s">
        <v>176</v>
      </c>
      <c r="J138" s="364"/>
      <c r="K138" s="276" t="e">
        <f aca="false">+K137+K136</f>
        <v>#REF!</v>
      </c>
      <c r="L138" s="365" t="e">
        <f aca="false">+L137+L136</f>
        <v>#REF!</v>
      </c>
      <c r="M138" s="365" t="e">
        <f aca="false">+M137+M136</f>
        <v>#REF!</v>
      </c>
      <c r="N138" s="365" t="e">
        <f aca="false">+N137+N136</f>
        <v>#REF!</v>
      </c>
      <c r="O138" s="365" t="e">
        <f aca="false">+O137+O136</f>
        <v>#REF!</v>
      </c>
      <c r="P138" s="366" t="e">
        <f aca="false">+P137+P136</f>
        <v>#REF!</v>
      </c>
    </row>
    <row r="139" customFormat="false" ht="12.75" hidden="false" customHeight="false" outlineLevel="0" collapsed="false">
      <c r="A139" s="187"/>
      <c r="B139" s="107"/>
      <c r="C139" s="107"/>
      <c r="D139" s="107"/>
      <c r="E139" s="107"/>
      <c r="F139" s="111"/>
      <c r="G139" s="188"/>
      <c r="H139" s="367"/>
      <c r="I139" s="368"/>
      <c r="J139" s="294"/>
      <c r="K139" s="369"/>
      <c r="L139" s="369"/>
      <c r="M139" s="369"/>
      <c r="N139" s="369"/>
      <c r="O139" s="369"/>
      <c r="P139" s="370"/>
    </row>
    <row r="140" s="57" customFormat="true" ht="12.75" hidden="false" customHeight="false" outlineLevel="0" collapsed="false">
      <c r="A140" s="45" t="s">
        <v>177</v>
      </c>
      <c r="B140" s="46"/>
      <c r="C140" s="46"/>
      <c r="D140" s="46"/>
      <c r="E140" s="46"/>
      <c r="F140" s="50"/>
      <c r="G140" s="48"/>
      <c r="H140" s="56"/>
      <c r="I140" s="184"/>
      <c r="J140" s="371"/>
      <c r="K140" s="78"/>
      <c r="L140" s="78"/>
      <c r="M140" s="78"/>
      <c r="N140" s="78"/>
      <c r="O140" s="78"/>
      <c r="P140" s="139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s="57" customFormat="true" ht="12.75" hidden="false" customHeight="false" outlineLevel="0" collapsed="false">
      <c r="A141" s="45" t="s">
        <v>178</v>
      </c>
      <c r="B141" s="46"/>
      <c r="C141" s="46"/>
      <c r="D141" s="46"/>
      <c r="E141" s="46"/>
      <c r="F141" s="47" t="s">
        <v>179</v>
      </c>
      <c r="G141" s="48"/>
      <c r="H141" s="372" t="s">
        <v>180</v>
      </c>
      <c r="I141" s="50"/>
      <c r="J141" s="373" t="s">
        <v>181</v>
      </c>
      <c r="K141" s="374" t="n">
        <v>20000</v>
      </c>
      <c r="L141" s="59"/>
      <c r="M141" s="59"/>
      <c r="N141" s="59"/>
      <c r="O141" s="59"/>
      <c r="P141" s="60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s="57" customFormat="true" ht="16.5" hidden="false" customHeight="true" outlineLevel="0" collapsed="false">
      <c r="A142" s="160" t="n">
        <v>450000</v>
      </c>
      <c r="B142" s="62"/>
      <c r="C142" s="62"/>
      <c r="D142" s="62"/>
      <c r="E142" s="62"/>
      <c r="F142" s="63" t="s">
        <v>182</v>
      </c>
      <c r="G142" s="64"/>
      <c r="H142" s="65"/>
      <c r="I142" s="63"/>
      <c r="J142" s="375" t="s">
        <v>183</v>
      </c>
      <c r="K142" s="376" t="n">
        <v>540</v>
      </c>
      <c r="L142" s="377"/>
      <c r="M142" s="377"/>
      <c r="N142" s="377"/>
      <c r="O142" s="377"/>
      <c r="P142" s="378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s="57" customFormat="true" ht="16.5" hidden="false" customHeight="true" outlineLevel="0" collapsed="false">
      <c r="A143" s="160"/>
      <c r="B143" s="62"/>
      <c r="C143" s="62"/>
      <c r="D143" s="62"/>
      <c r="E143" s="62"/>
      <c r="F143" s="63"/>
      <c r="G143" s="64"/>
      <c r="H143" s="65"/>
      <c r="I143" s="63"/>
      <c r="J143" s="174"/>
      <c r="K143" s="158"/>
      <c r="L143" s="158"/>
      <c r="M143" s="158"/>
      <c r="N143" s="158"/>
      <c r="O143" s="158"/>
      <c r="P143" s="159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s="57" customFormat="true" ht="16.5" hidden="false" customHeight="true" outlineLevel="0" collapsed="false">
      <c r="A144" s="160"/>
      <c r="B144" s="62"/>
      <c r="C144" s="62"/>
      <c r="D144" s="62"/>
      <c r="E144" s="62"/>
      <c r="F144" s="63"/>
      <c r="G144" s="64"/>
      <c r="H144" s="65"/>
      <c r="I144" s="63"/>
      <c r="J144" s="174"/>
      <c r="K144" s="158"/>
      <c r="L144" s="158"/>
      <c r="M144" s="158"/>
      <c r="N144" s="158"/>
      <c r="O144" s="158"/>
      <c r="P144" s="159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s="386" customFormat="true" ht="16.5" hidden="false" customHeight="true" outlineLevel="0" collapsed="false">
      <c r="A145" s="379"/>
      <c r="B145" s="380"/>
      <c r="C145" s="380"/>
      <c r="D145" s="380"/>
      <c r="E145" s="380"/>
      <c r="F145" s="381"/>
      <c r="G145" s="382"/>
      <c r="H145" s="383"/>
      <c r="I145" s="381"/>
      <c r="J145" s="110"/>
      <c r="K145" s="384"/>
      <c r="L145" s="384"/>
      <c r="M145" s="384"/>
      <c r="N145" s="384"/>
      <c r="O145" s="384"/>
      <c r="P145" s="385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s="57" customFormat="true" ht="12.6" hidden="false" customHeight="true" outlineLevel="0" collapsed="false">
      <c r="A146" s="387" t="s">
        <v>184</v>
      </c>
      <c r="B146" s="388"/>
      <c r="C146" s="388"/>
      <c r="D146" s="388"/>
      <c r="E146" s="388"/>
      <c r="F146" s="389"/>
      <c r="G146" s="390"/>
      <c r="H146" s="391"/>
      <c r="I146" s="392"/>
      <c r="J146" s="393"/>
      <c r="K146" s="394"/>
      <c r="L146" s="394"/>
      <c r="M146" s="394"/>
      <c r="N146" s="394"/>
      <c r="O146" s="394"/>
      <c r="P146" s="395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s="57" customFormat="true" ht="12.75" hidden="false" customHeight="false" outlineLevel="0" collapsed="false">
      <c r="A147" s="45" t="s">
        <v>185</v>
      </c>
      <c r="B147" s="46"/>
      <c r="C147" s="46"/>
      <c r="D147" s="46"/>
      <c r="E147" s="46"/>
      <c r="F147" s="50" t="s">
        <v>186</v>
      </c>
      <c r="G147" s="48"/>
      <c r="H147" s="58" t="s">
        <v>187</v>
      </c>
      <c r="I147" s="50"/>
      <c r="J147" s="373" t="s">
        <v>181</v>
      </c>
      <c r="K147" s="54" t="n">
        <v>292000</v>
      </c>
      <c r="L147" s="396" t="n">
        <v>294000</v>
      </c>
      <c r="M147" s="397" t="n">
        <v>294000</v>
      </c>
      <c r="N147" s="52" t="n">
        <v>296000</v>
      </c>
      <c r="O147" s="396" t="n">
        <v>296000</v>
      </c>
      <c r="P147" s="398" t="n">
        <v>298000</v>
      </c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s="57" customFormat="true" ht="12.75" hidden="false" customHeight="false" outlineLevel="0" collapsed="false">
      <c r="A148" s="45"/>
      <c r="B148" s="46"/>
      <c r="C148" s="46"/>
      <c r="D148" s="46"/>
      <c r="E148" s="46"/>
      <c r="F148" s="50" t="s">
        <v>188</v>
      </c>
      <c r="G148" s="48"/>
      <c r="H148" s="156"/>
      <c r="I148" s="50"/>
      <c r="J148" s="375" t="s">
        <v>183</v>
      </c>
      <c r="K148" s="77"/>
      <c r="L148" s="377"/>
      <c r="M148" s="377"/>
      <c r="N148" s="377"/>
      <c r="O148" s="377"/>
      <c r="P148" s="399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s="57" customFormat="true" ht="12.75" hidden="false" customHeight="false" outlineLevel="0" collapsed="false">
      <c r="A149" s="81" t="s">
        <v>189</v>
      </c>
      <c r="B149" s="82"/>
      <c r="C149" s="82"/>
      <c r="D149" s="82"/>
      <c r="E149" s="82"/>
      <c r="F149" s="86" t="s">
        <v>190</v>
      </c>
      <c r="G149" s="84"/>
      <c r="H149" s="166" t="s">
        <v>187</v>
      </c>
      <c r="I149" s="167"/>
      <c r="J149" s="373" t="s">
        <v>181</v>
      </c>
      <c r="K149" s="400" t="n">
        <v>150000</v>
      </c>
      <c r="L149" s="78" t="n">
        <v>150000</v>
      </c>
      <c r="M149" s="77" t="n">
        <v>150000</v>
      </c>
      <c r="N149" s="77" t="n">
        <v>150000</v>
      </c>
      <c r="O149" s="77" t="n">
        <v>150000</v>
      </c>
      <c r="P149" s="89" t="n">
        <v>150000</v>
      </c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s="57" customFormat="true" ht="12.75" hidden="false" customHeight="false" outlineLevel="0" collapsed="false">
      <c r="A150" s="95"/>
      <c r="B150" s="96"/>
      <c r="C150" s="96"/>
      <c r="D150" s="96"/>
      <c r="E150" s="96"/>
      <c r="F150" s="63" t="s">
        <v>191</v>
      </c>
      <c r="G150" s="64"/>
      <c r="H150" s="65"/>
      <c r="I150" s="50"/>
      <c r="J150" s="375" t="s">
        <v>183</v>
      </c>
      <c r="K150" s="77"/>
      <c r="L150" s="377"/>
      <c r="M150" s="401"/>
      <c r="N150" s="402"/>
      <c r="O150" s="403"/>
      <c r="P150" s="404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s="57" customFormat="true" ht="12.75" hidden="false" customHeight="false" outlineLevel="0" collapsed="false">
      <c r="A151" s="405"/>
      <c r="B151" s="72"/>
      <c r="C151" s="72"/>
      <c r="D151" s="72"/>
      <c r="E151" s="72"/>
      <c r="F151" s="76"/>
      <c r="G151" s="84"/>
      <c r="H151" s="85"/>
      <c r="I151" s="406"/>
      <c r="J151" s="375" t="s">
        <v>183</v>
      </c>
      <c r="K151" s="377"/>
      <c r="L151" s="377"/>
      <c r="M151" s="377"/>
      <c r="N151" s="377"/>
      <c r="O151" s="377"/>
      <c r="P151" s="378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s="57" customFormat="true" ht="12.75" hidden="false" customHeight="false" outlineLevel="0" collapsed="false">
      <c r="A152" s="45" t="s">
        <v>192</v>
      </c>
      <c r="B152" s="46"/>
      <c r="C152" s="46"/>
      <c r="D152" s="46"/>
      <c r="E152" s="46"/>
      <c r="F152" s="50"/>
      <c r="G152" s="48"/>
      <c r="H152" s="85" t="s">
        <v>193</v>
      </c>
      <c r="I152" s="167"/>
      <c r="J152" s="373" t="s">
        <v>181</v>
      </c>
      <c r="K152" s="52" t="n">
        <v>0</v>
      </c>
      <c r="L152" s="397" t="n">
        <v>20000</v>
      </c>
      <c r="M152" s="52"/>
      <c r="N152" s="52"/>
      <c r="O152" s="52"/>
      <c r="P152" s="53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s="57" customFormat="true" ht="12.75" hidden="false" customHeight="false" outlineLevel="0" collapsed="false">
      <c r="A153" s="160" t="n">
        <v>10000</v>
      </c>
      <c r="B153" s="62"/>
      <c r="C153" s="62"/>
      <c r="D153" s="62"/>
      <c r="E153" s="62"/>
      <c r="F153" s="63"/>
      <c r="G153" s="64"/>
      <c r="H153" s="65"/>
      <c r="I153" s="407"/>
      <c r="J153" s="375" t="s">
        <v>183</v>
      </c>
      <c r="K153" s="377"/>
      <c r="L153" s="376"/>
      <c r="M153" s="377"/>
      <c r="N153" s="377"/>
      <c r="O153" s="377"/>
      <c r="P153" s="378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s="57" customFormat="true" ht="12.75" hidden="false" customHeight="false" outlineLevel="0" collapsed="false">
      <c r="A154" s="45"/>
      <c r="B154" s="46"/>
      <c r="C154" s="46"/>
      <c r="D154" s="46"/>
      <c r="E154" s="46"/>
      <c r="F154" s="47"/>
      <c r="G154" s="48"/>
      <c r="H154" s="156"/>
      <c r="I154" s="50"/>
      <c r="J154" s="373" t="s">
        <v>181</v>
      </c>
      <c r="K154" s="52" t="n">
        <v>0</v>
      </c>
      <c r="L154" s="397" t="n">
        <v>0</v>
      </c>
      <c r="M154" s="52"/>
      <c r="N154" s="52"/>
      <c r="O154" s="52"/>
      <c r="P154" s="53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s="57" customFormat="true" ht="12.75" hidden="false" customHeight="false" outlineLevel="0" collapsed="false">
      <c r="A155" s="160"/>
      <c r="B155" s="62"/>
      <c r="C155" s="62"/>
      <c r="D155" s="62"/>
      <c r="E155" s="62"/>
      <c r="F155" s="63"/>
      <c r="G155" s="64"/>
      <c r="H155" s="65"/>
      <c r="I155" s="63"/>
      <c r="J155" s="375" t="s">
        <v>183</v>
      </c>
      <c r="K155" s="408"/>
      <c r="L155" s="409"/>
      <c r="M155" s="408"/>
      <c r="N155" s="408"/>
      <c r="O155" s="408"/>
      <c r="P155" s="399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s="57" customFormat="true" ht="12.75" hidden="false" customHeight="false" outlineLevel="0" collapsed="false">
      <c r="A156" s="45" t="s">
        <v>178</v>
      </c>
      <c r="B156" s="46"/>
      <c r="C156" s="46"/>
      <c r="D156" s="46"/>
      <c r="E156" s="46"/>
      <c r="F156" s="47" t="s">
        <v>179</v>
      </c>
      <c r="G156" s="48"/>
      <c r="H156" s="372" t="s">
        <v>180</v>
      </c>
      <c r="I156" s="50"/>
      <c r="J156" s="373" t="s">
        <v>181</v>
      </c>
      <c r="K156" s="374" t="n">
        <v>20000</v>
      </c>
      <c r="L156" s="59"/>
      <c r="M156" s="59"/>
      <c r="N156" s="59"/>
      <c r="O156" s="59"/>
      <c r="P156" s="60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s="57" customFormat="true" ht="16.5" hidden="false" customHeight="true" outlineLevel="0" collapsed="false">
      <c r="A157" s="160" t="n">
        <v>450000</v>
      </c>
      <c r="B157" s="62"/>
      <c r="C157" s="62"/>
      <c r="D157" s="62"/>
      <c r="E157" s="62"/>
      <c r="F157" s="63" t="s">
        <v>182</v>
      </c>
      <c r="G157" s="64"/>
      <c r="H157" s="65"/>
      <c r="I157" s="63"/>
      <c r="J157" s="375" t="s">
        <v>183</v>
      </c>
      <c r="K157" s="376" t="n">
        <v>540</v>
      </c>
      <c r="L157" s="377"/>
      <c r="M157" s="377"/>
      <c r="N157" s="377"/>
      <c r="O157" s="377"/>
      <c r="P157" s="378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s="57" customFormat="true" ht="12.75" hidden="false" customHeight="false" outlineLevel="0" collapsed="false">
      <c r="A158" s="154" t="s">
        <v>194</v>
      </c>
      <c r="B158" s="155"/>
      <c r="C158" s="155"/>
      <c r="D158" s="155"/>
      <c r="E158" s="155"/>
      <c r="G158" s="410"/>
      <c r="H158" s="156" t="s">
        <v>195</v>
      </c>
      <c r="I158" s="50"/>
      <c r="J158" s="411"/>
      <c r="K158" s="158"/>
      <c r="L158" s="66"/>
      <c r="M158" s="66"/>
      <c r="N158" s="66"/>
      <c r="O158" s="66"/>
      <c r="P158" s="79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s="57" customFormat="true" ht="12.75" hidden="false" customHeight="false" outlineLevel="0" collapsed="false">
      <c r="A159" s="154"/>
      <c r="B159" s="155"/>
      <c r="C159" s="155"/>
      <c r="D159" s="155"/>
      <c r="E159" s="155"/>
      <c r="F159" s="50" t="s">
        <v>196</v>
      </c>
      <c r="G159" s="48"/>
      <c r="H159" s="412" t="n">
        <v>160000</v>
      </c>
      <c r="I159" s="50"/>
      <c r="J159" s="411" t="s">
        <v>197</v>
      </c>
      <c r="K159" s="158" t="n">
        <v>8000</v>
      </c>
      <c r="L159" s="66" t="n">
        <v>8000</v>
      </c>
      <c r="M159" s="66" t="n">
        <v>8000</v>
      </c>
      <c r="N159" s="66" t="n">
        <v>8000</v>
      </c>
      <c r="O159" s="66" t="n">
        <v>8000</v>
      </c>
      <c r="P159" s="55" t="n">
        <v>8000</v>
      </c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s="57" customFormat="true" ht="12.75" hidden="false" customHeight="false" outlineLevel="0" collapsed="false">
      <c r="A160" s="154"/>
      <c r="B160" s="155"/>
      <c r="C160" s="155"/>
      <c r="D160" s="155"/>
      <c r="E160" s="155"/>
      <c r="F160" s="57" t="s">
        <v>198</v>
      </c>
      <c r="G160" s="410"/>
      <c r="H160" s="413" t="s">
        <v>199</v>
      </c>
      <c r="I160" s="50"/>
      <c r="J160" s="411"/>
      <c r="K160" s="158"/>
      <c r="L160" s="66"/>
      <c r="M160" s="66"/>
      <c r="N160" s="66"/>
      <c r="O160" s="66"/>
      <c r="P160" s="79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s="57" customFormat="true" ht="12.75" hidden="false" customHeight="false" outlineLevel="0" collapsed="false">
      <c r="A161" s="154"/>
      <c r="B161" s="155"/>
      <c r="C161" s="155"/>
      <c r="D161" s="155"/>
      <c r="E161" s="155"/>
      <c r="F161" s="50" t="s">
        <v>200</v>
      </c>
      <c r="G161" s="48"/>
      <c r="H161" s="412" t="n">
        <f aca="false">37000+184740</f>
        <v>221740</v>
      </c>
      <c r="I161" s="50"/>
      <c r="J161" s="411"/>
      <c r="K161" s="158"/>
      <c r="L161" s="66"/>
      <c r="M161" s="66"/>
      <c r="N161" s="66"/>
      <c r="O161" s="66"/>
      <c r="P161" s="55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s="57" customFormat="true" ht="12.75" hidden="false" customHeight="false" outlineLevel="0" collapsed="false">
      <c r="A162" s="154"/>
      <c r="B162" s="155"/>
      <c r="C162" s="155"/>
      <c r="D162" s="155"/>
      <c r="E162" s="155"/>
      <c r="F162" s="50" t="s">
        <v>201</v>
      </c>
      <c r="G162" s="48"/>
      <c r="H162" s="412" t="s">
        <v>202</v>
      </c>
      <c r="I162" s="50"/>
      <c r="J162" s="411" t="s">
        <v>181</v>
      </c>
      <c r="K162" s="158" t="n">
        <v>20000</v>
      </c>
      <c r="L162" s="66"/>
      <c r="M162" s="66"/>
      <c r="N162" s="66"/>
      <c r="O162" s="66"/>
      <c r="P162" s="67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s="57" customFormat="true" ht="12.75" hidden="false" customHeight="false" outlineLevel="0" collapsed="false">
      <c r="A163" s="154"/>
      <c r="B163" s="155"/>
      <c r="C163" s="155"/>
      <c r="D163" s="155"/>
      <c r="E163" s="155"/>
      <c r="F163" s="50" t="s">
        <v>203</v>
      </c>
      <c r="G163" s="48"/>
      <c r="H163" s="412" t="n">
        <f aca="false">176750+49000</f>
        <v>225750</v>
      </c>
      <c r="I163" s="50"/>
      <c r="J163" s="411"/>
      <c r="K163" s="158"/>
      <c r="L163" s="66"/>
      <c r="M163" s="66"/>
      <c r="N163" s="66"/>
      <c r="O163" s="66"/>
      <c r="P163" s="79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s="57" customFormat="true" ht="12.75" hidden="false" customHeight="false" outlineLevel="0" collapsed="false">
      <c r="A164" s="154"/>
      <c r="B164" s="155"/>
      <c r="C164" s="155"/>
      <c r="D164" s="155"/>
      <c r="E164" s="155"/>
      <c r="F164" s="50" t="s">
        <v>204</v>
      </c>
      <c r="G164" s="48"/>
      <c r="H164" s="412" t="n">
        <v>48000</v>
      </c>
      <c r="I164" s="50"/>
      <c r="J164" s="411"/>
      <c r="K164" s="158"/>
      <c r="L164" s="66"/>
      <c r="M164" s="66"/>
      <c r="N164" s="66"/>
      <c r="O164" s="66"/>
      <c r="P164" s="55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s="57" customFormat="true" ht="12.75" hidden="false" customHeight="false" outlineLevel="0" collapsed="false">
      <c r="A165" s="154"/>
      <c r="B165" s="155"/>
      <c r="C165" s="155"/>
      <c r="D165" s="155"/>
      <c r="E165" s="155"/>
      <c r="F165" s="50" t="s">
        <v>205</v>
      </c>
      <c r="G165" s="48"/>
      <c r="H165" s="412" t="n">
        <v>868800</v>
      </c>
      <c r="I165" s="50"/>
      <c r="J165" s="411"/>
      <c r="K165" s="158" t="n">
        <v>68348</v>
      </c>
      <c r="L165" s="66" t="n">
        <v>67396</v>
      </c>
      <c r="M165" s="66" t="n">
        <v>66444</v>
      </c>
      <c r="N165" s="66" t="n">
        <v>65492</v>
      </c>
      <c r="O165" s="66" t="n">
        <f aca="false">+N165-952</f>
        <v>64540</v>
      </c>
      <c r="P165" s="67" t="n">
        <f aca="false">+O165-952</f>
        <v>63588</v>
      </c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s="57" customFormat="true" ht="12.75" hidden="false" customHeight="false" outlineLevel="0" collapsed="false">
      <c r="A166" s="154"/>
      <c r="B166" s="155"/>
      <c r="C166" s="155"/>
      <c r="D166" s="155"/>
      <c r="E166" s="155"/>
      <c r="F166" s="50" t="s">
        <v>206</v>
      </c>
      <c r="G166" s="48"/>
      <c r="H166" s="412" t="n">
        <f aca="false">674355+422750</f>
        <v>1097105</v>
      </c>
      <c r="I166" s="50"/>
      <c r="J166" s="411"/>
      <c r="K166" s="158"/>
      <c r="L166" s="66"/>
      <c r="M166" s="66"/>
      <c r="N166" s="66"/>
      <c r="O166" s="66"/>
      <c r="P166" s="55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s="57" customFormat="true" ht="12.75" hidden="false" customHeight="false" outlineLevel="0" collapsed="false">
      <c r="A167" s="154"/>
      <c r="B167" s="155"/>
      <c r="C167" s="155"/>
      <c r="D167" s="155"/>
      <c r="E167" s="155"/>
      <c r="F167" s="50" t="s">
        <v>207</v>
      </c>
      <c r="G167" s="48"/>
      <c r="H167" s="412" t="n">
        <f aca="false">518050+415080</f>
        <v>933130</v>
      </c>
      <c r="I167" s="50"/>
      <c r="J167" s="411"/>
      <c r="K167" s="158"/>
      <c r="L167" s="66"/>
      <c r="M167" s="66"/>
      <c r="N167" s="66"/>
      <c r="O167" s="66"/>
      <c r="P167" s="55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s="57" customFormat="true" ht="12.75" hidden="false" customHeight="false" outlineLevel="0" collapsed="false">
      <c r="A168" s="154"/>
      <c r="B168" s="155"/>
      <c r="C168" s="155"/>
      <c r="D168" s="155"/>
      <c r="E168" s="155"/>
      <c r="F168" s="50"/>
      <c r="G168" s="48"/>
      <c r="H168" s="412"/>
      <c r="I168" s="50"/>
      <c r="J168" s="411"/>
      <c r="K168" s="158"/>
      <c r="L168" s="66"/>
      <c r="M168" s="66"/>
      <c r="N168" s="66"/>
      <c r="O168" s="66"/>
      <c r="P168" s="55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s="57" customFormat="true" ht="12.75" hidden="false" customHeight="false" outlineLevel="0" collapsed="false">
      <c r="A169" s="154" t="s">
        <v>208</v>
      </c>
      <c r="B169" s="155"/>
      <c r="C169" s="155"/>
      <c r="D169" s="155"/>
      <c r="E169" s="155"/>
      <c r="F169" s="50"/>
      <c r="G169" s="48"/>
      <c r="H169" s="412" t="s">
        <v>209</v>
      </c>
      <c r="I169" s="50"/>
      <c r="J169" s="411"/>
      <c r="K169" s="158"/>
      <c r="L169" s="66"/>
      <c r="M169" s="66"/>
      <c r="N169" s="66"/>
      <c r="O169" s="66"/>
      <c r="P169" s="55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s="57" customFormat="true" ht="12.75" hidden="false" customHeight="false" outlineLevel="0" collapsed="false">
      <c r="A170" s="154" t="n">
        <v>40000</v>
      </c>
      <c r="B170" s="155"/>
      <c r="C170" s="155"/>
      <c r="D170" s="155"/>
      <c r="E170" s="155"/>
      <c r="F170" s="50"/>
      <c r="G170" s="48"/>
      <c r="H170" s="412" t="s">
        <v>210</v>
      </c>
      <c r="I170" s="50"/>
      <c r="J170" s="411"/>
      <c r="K170" s="158" t="n">
        <v>30000</v>
      </c>
      <c r="L170" s="66" t="n">
        <v>10000</v>
      </c>
      <c r="M170" s="66"/>
      <c r="N170" s="66"/>
      <c r="O170" s="66"/>
      <c r="P170" s="55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s="57" customFormat="true" ht="12.75" hidden="false" customHeight="false" outlineLevel="0" collapsed="false">
      <c r="A171" s="414" t="s">
        <v>211</v>
      </c>
      <c r="B171" s="415"/>
      <c r="C171" s="415"/>
      <c r="D171" s="415"/>
      <c r="E171" s="415"/>
      <c r="F171" s="50"/>
      <c r="G171" s="48"/>
      <c r="H171" s="412"/>
      <c r="I171" s="50"/>
      <c r="J171" s="411"/>
      <c r="K171" s="158"/>
      <c r="L171" s="66"/>
      <c r="M171" s="66"/>
      <c r="N171" s="66"/>
      <c r="O171" s="66"/>
      <c r="P171" s="55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s="57" customFormat="true" ht="12.75" hidden="false" customHeight="false" outlineLevel="0" collapsed="false">
      <c r="A172" s="81" t="s">
        <v>212</v>
      </c>
      <c r="B172" s="82"/>
      <c r="C172" s="82"/>
      <c r="D172" s="82"/>
      <c r="E172" s="82"/>
      <c r="F172" s="83" t="s">
        <v>213</v>
      </c>
      <c r="G172" s="84"/>
      <c r="H172" s="372" t="s">
        <v>187</v>
      </c>
      <c r="I172" s="86"/>
      <c r="J172" s="161" t="s">
        <v>214</v>
      </c>
      <c r="K172" s="54" t="n">
        <v>3500</v>
      </c>
      <c r="L172" s="54"/>
      <c r="M172" s="54"/>
      <c r="N172" s="416"/>
      <c r="O172" s="54"/>
      <c r="P172" s="55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s="57" customFormat="true" ht="12.75" hidden="false" customHeight="false" outlineLevel="0" collapsed="false">
      <c r="A173" s="45"/>
      <c r="B173" s="46"/>
      <c r="C173" s="46"/>
      <c r="D173" s="46"/>
      <c r="E173" s="46"/>
      <c r="F173" s="47"/>
      <c r="G173" s="48"/>
      <c r="H173" s="417"/>
      <c r="I173" s="50"/>
      <c r="J173" s="411"/>
      <c r="K173" s="88"/>
      <c r="L173" s="88"/>
      <c r="M173" s="88"/>
      <c r="N173" s="418"/>
      <c r="O173" s="88"/>
      <c r="P173" s="55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s="57" customFormat="true" ht="12.75" hidden="false" customHeight="false" outlineLevel="0" collapsed="false">
      <c r="A174" s="45"/>
      <c r="B174" s="46"/>
      <c r="C174" s="46"/>
      <c r="D174" s="46"/>
      <c r="E174" s="46"/>
      <c r="F174" s="47"/>
      <c r="G174" s="48"/>
      <c r="H174" s="417"/>
      <c r="I174" s="50"/>
      <c r="J174" s="411"/>
      <c r="K174" s="88"/>
      <c r="L174" s="88"/>
      <c r="M174" s="88"/>
      <c r="N174" s="418"/>
      <c r="O174" s="88"/>
      <c r="P174" s="55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s="57" customFormat="true" ht="12.75" hidden="false" customHeight="false" outlineLevel="0" collapsed="false">
      <c r="A175" s="45"/>
      <c r="B175" s="46"/>
      <c r="C175" s="46"/>
      <c r="D175" s="46"/>
      <c r="E175" s="46"/>
      <c r="F175" s="47"/>
      <c r="G175" s="48"/>
      <c r="H175" s="417"/>
      <c r="I175" s="50"/>
      <c r="J175" s="411"/>
      <c r="K175" s="88"/>
      <c r="L175" s="88"/>
      <c r="M175" s="88"/>
      <c r="N175" s="418"/>
      <c r="O175" s="88"/>
      <c r="P175" s="55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s="57" customFormat="true" ht="13.5" hidden="false" customHeight="false" outlineLevel="0" collapsed="false">
      <c r="A176" s="419"/>
      <c r="B176" s="420"/>
      <c r="C176" s="420"/>
      <c r="D176" s="420"/>
      <c r="E176" s="420"/>
      <c r="F176" s="421"/>
      <c r="G176" s="422"/>
      <c r="H176" s="423"/>
      <c r="I176" s="424"/>
      <c r="J176" s="425"/>
      <c r="K176" s="426"/>
      <c r="L176" s="426"/>
      <c r="M176" s="426"/>
      <c r="N176" s="427"/>
      <c r="O176" s="427"/>
      <c r="P176" s="428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12.75" hidden="false" customHeight="false" outlineLevel="0" collapsed="false">
      <c r="A177" s="223"/>
      <c r="B177" s="224"/>
      <c r="C177" s="224"/>
      <c r="D177" s="224"/>
      <c r="E177" s="224"/>
      <c r="F177" s="227"/>
      <c r="G177" s="22"/>
      <c r="H177" s="8"/>
      <c r="I177" s="429" t="s">
        <v>215</v>
      </c>
      <c r="J177" s="200" t="s">
        <v>50</v>
      </c>
      <c r="K177" s="221" t="n">
        <f aca="false">+K147+K149+K152+K154+K156+K159+K160+K161+K162+K163+K164+K165+K166+K167+K168+K170+K171+K172+K176</f>
        <v>591848</v>
      </c>
      <c r="L177" s="221" t="n">
        <f aca="false">+L147+L149+L152+L154+L156+L159+L160+L161+L162+L163+L164+L165+L166+L167+L168+L170+L171+L172+L176</f>
        <v>549396</v>
      </c>
      <c r="M177" s="221" t="n">
        <f aca="false">+M147+M149+M152+M154+M156+M159+M160+M161+M162+M163+M164+M165+M166+M167+M168+M170+M171+M172+M176</f>
        <v>518444</v>
      </c>
      <c r="N177" s="221" t="n">
        <f aca="false">+N147+N149+N152+N154+N156+N159+N160+N161+N162+N163+N164+N165+N166+N167+N168+N170+N171+N172+N176</f>
        <v>519492</v>
      </c>
      <c r="O177" s="221" t="n">
        <f aca="false">+O147+O149+O152+O154+O156+O159+O160+O161+O162+O163+O164+O165+O166+O167+O168+O170+O171+O172+O176</f>
        <v>518540</v>
      </c>
      <c r="P177" s="430" t="n">
        <f aca="false">+P147+P149+P152+P154+P156+P159+P160+P161+P162+P163+P164+P165+P166+P167+P168+P170+P171+P172+P176</f>
        <v>519588</v>
      </c>
    </row>
    <row r="178" customFormat="false" ht="13.5" hidden="false" customHeight="false" outlineLevel="0" collapsed="false">
      <c r="A178" s="206"/>
      <c r="B178" s="207"/>
      <c r="C178" s="207"/>
      <c r="D178" s="207"/>
      <c r="E178" s="207"/>
      <c r="F178" s="358"/>
      <c r="G178" s="193"/>
      <c r="H178" s="194"/>
      <c r="I178" s="431" t="s">
        <v>215</v>
      </c>
      <c r="J178" s="240" t="s">
        <v>51</v>
      </c>
      <c r="K178" s="276" t="n">
        <f aca="false">+K148+K150+K151+K153+K155+K157</f>
        <v>540</v>
      </c>
      <c r="L178" s="123" t="n">
        <f aca="false">+L148+L150+L151+L153+L155+L157</f>
        <v>0</v>
      </c>
      <c r="M178" s="123" t="n">
        <f aca="false">+M148+M150+M151+M153+M155+M157</f>
        <v>0</v>
      </c>
      <c r="N178" s="123" t="n">
        <f aca="false">+N148+N150+N151+N153+N155+N157</f>
        <v>0</v>
      </c>
      <c r="O178" s="123" t="n">
        <f aca="false">+O148+O150+O151+O153+O155+O157</f>
        <v>0</v>
      </c>
      <c r="P178" s="124" t="n">
        <f aca="false">+P148+P150+P151+P153+P155+P157</f>
        <v>0</v>
      </c>
    </row>
    <row r="179" customFormat="false" ht="13.5" hidden="false" customHeight="false" outlineLevel="0" collapsed="false">
      <c r="A179" s="223"/>
      <c r="B179" s="224"/>
      <c r="C179" s="224"/>
      <c r="D179" s="224"/>
      <c r="E179" s="224"/>
      <c r="F179" s="227"/>
      <c r="G179" s="22"/>
      <c r="H179" s="8"/>
      <c r="I179" s="429" t="s">
        <v>176</v>
      </c>
      <c r="J179" s="432"/>
      <c r="K179" s="276" t="n">
        <f aca="false">+K178+K177</f>
        <v>592388</v>
      </c>
      <c r="L179" s="123" t="n">
        <f aca="false">+L178+L177</f>
        <v>549396</v>
      </c>
      <c r="M179" s="123" t="n">
        <f aca="false">+M178+M177</f>
        <v>518444</v>
      </c>
      <c r="N179" s="123" t="n">
        <f aca="false">+N178+N177</f>
        <v>519492</v>
      </c>
      <c r="O179" s="123" t="n">
        <f aca="false">+O178+O177</f>
        <v>518540</v>
      </c>
      <c r="P179" s="124" t="n">
        <f aca="false">+P178+P177</f>
        <v>519588</v>
      </c>
    </row>
    <row r="180" customFormat="false" ht="12.75" hidden="false" customHeight="false" outlineLevel="0" collapsed="false">
      <c r="A180" s="238"/>
      <c r="B180" s="27"/>
      <c r="C180" s="27"/>
      <c r="D180" s="27"/>
      <c r="E180" s="27"/>
      <c r="F180" s="227"/>
      <c r="G180" s="22"/>
      <c r="H180" s="8"/>
      <c r="I180" s="433" t="s">
        <v>216</v>
      </c>
      <c r="J180" s="354" t="s">
        <v>50</v>
      </c>
      <c r="K180" s="355" t="e">
        <f aca="false">+K177+K136</f>
        <v>#REF!</v>
      </c>
      <c r="L180" s="434" t="e">
        <f aca="false">+L177+L136</f>
        <v>#REF!</v>
      </c>
      <c r="M180" s="434" t="e">
        <f aca="false">+M177+M136</f>
        <v>#REF!</v>
      </c>
      <c r="N180" s="434" t="e">
        <f aca="false">+N177+N136</f>
        <v>#REF!</v>
      </c>
      <c r="O180" s="434" t="e">
        <f aca="false">+O177+O136</f>
        <v>#REF!</v>
      </c>
      <c r="P180" s="435" t="e">
        <f aca="false">+P177+P136</f>
        <v>#REF!</v>
      </c>
    </row>
    <row r="181" customFormat="false" ht="13.5" hidden="false" customHeight="false" outlineLevel="0" collapsed="false">
      <c r="A181" s="284"/>
      <c r="B181" s="192"/>
      <c r="C181" s="192"/>
      <c r="D181" s="192"/>
      <c r="E181" s="192"/>
      <c r="F181" s="285"/>
      <c r="G181" s="286"/>
      <c r="H181" s="436"/>
      <c r="I181" s="437" t="s">
        <v>217</v>
      </c>
      <c r="J181" s="360" t="s">
        <v>51</v>
      </c>
      <c r="K181" s="438" t="e">
        <f aca="false">+K178+K137</f>
        <v>#REF!</v>
      </c>
      <c r="L181" s="439" t="e">
        <f aca="false">+L178+L137</f>
        <v>#REF!</v>
      </c>
      <c r="M181" s="439" t="e">
        <f aca="false">+M178+M137</f>
        <v>#REF!</v>
      </c>
      <c r="N181" s="439" t="e">
        <f aca="false">+N178+N137</f>
        <v>#REF!</v>
      </c>
      <c r="O181" s="439" t="e">
        <f aca="false">+O178+O137</f>
        <v>#REF!</v>
      </c>
      <c r="P181" s="440" t="e">
        <f aca="false">+P178+P137</f>
        <v>#REF!</v>
      </c>
    </row>
    <row r="182" customFormat="false" ht="15.75" hidden="false" customHeight="false" outlineLevel="0" collapsed="false">
      <c r="A182" s="284"/>
      <c r="B182" s="192"/>
      <c r="C182" s="192"/>
      <c r="D182" s="192"/>
      <c r="E182" s="192"/>
      <c r="F182" s="285"/>
      <c r="G182" s="286"/>
      <c r="H182" s="194"/>
      <c r="I182" s="441" t="s">
        <v>218</v>
      </c>
      <c r="J182" s="442"/>
      <c r="K182" s="443" t="e">
        <f aca="false">+K181+K180</f>
        <v>#REF!</v>
      </c>
      <c r="L182" s="444" t="e">
        <f aca="false">+L181+L180</f>
        <v>#REF!</v>
      </c>
      <c r="M182" s="444" t="e">
        <f aca="false">+M181+M180</f>
        <v>#REF!</v>
      </c>
      <c r="N182" s="444" t="e">
        <f aca="false">+N181+N180</f>
        <v>#REF!</v>
      </c>
      <c r="O182" s="444" t="e">
        <f aca="false">+O181+O180</f>
        <v>#REF!</v>
      </c>
      <c r="P182" s="444" t="e">
        <f aca="false">+P181+P180</f>
        <v>#REF!</v>
      </c>
    </row>
    <row r="183" customFormat="false" ht="12.75" hidden="false" customHeight="false" outlineLevel="0" collapsed="false">
      <c r="A183" s="445"/>
      <c r="B183" s="446"/>
      <c r="C183" s="446"/>
      <c r="D183" s="446"/>
      <c r="E183" s="446"/>
      <c r="F183" s="447"/>
      <c r="G183" s="448"/>
      <c r="H183" s="6"/>
      <c r="I183" s="19"/>
      <c r="J183" s="19"/>
      <c r="K183" s="19"/>
      <c r="L183" s="19"/>
      <c r="M183" s="6"/>
      <c r="N183" s="6"/>
      <c r="P183" s="25"/>
    </row>
    <row r="184" customFormat="false" ht="13.5" hidden="false" customHeight="false" outlineLevel="0" collapsed="false">
      <c r="A184" s="445"/>
      <c r="B184" s="446"/>
      <c r="C184" s="446"/>
      <c r="D184" s="446"/>
      <c r="E184" s="446"/>
      <c r="H184" s="449" t="s">
        <v>219</v>
      </c>
      <c r="I184" s="449"/>
      <c r="J184" s="19"/>
      <c r="K184" s="43" t="str">
        <f aca="false">K7</f>
        <v>FY22</v>
      </c>
      <c r="L184" s="43" t="str">
        <f aca="false">L7</f>
        <v>FY23</v>
      </c>
      <c r="M184" s="43" t="str">
        <f aca="false">M7</f>
        <v>FY24</v>
      </c>
      <c r="N184" s="43" t="str">
        <f aca="false">N7</f>
        <v>FY25</v>
      </c>
      <c r="O184" s="43" t="str">
        <f aca="false">O7</f>
        <v>FY26</v>
      </c>
      <c r="P184" s="43" t="str">
        <f aca="false">P7</f>
        <v>FY27</v>
      </c>
    </row>
    <row r="185" customFormat="false" ht="12.75" hidden="false" customHeight="false" outlineLevel="0" collapsed="false">
      <c r="H185" s="450" t="s">
        <v>220</v>
      </c>
      <c r="I185" s="450"/>
      <c r="J185" s="451" t="s">
        <v>50</v>
      </c>
      <c r="K185" s="452" t="e">
        <f aca="false">+K180+K99+K61+#REF!+K23</f>
        <v>#REF!</v>
      </c>
      <c r="L185" s="453" t="e">
        <f aca="false">+L180+L99+L61+#REF!+#REF!</f>
        <v>#REF!</v>
      </c>
      <c r="M185" s="453" t="e">
        <f aca="false">+M180+M99+M61+#REF!+#REF!</f>
        <v>#REF!</v>
      </c>
      <c r="N185" s="453" t="e">
        <f aca="false">+N180+N99+N61+#REF!+#REF!</f>
        <v>#REF!</v>
      </c>
      <c r="O185" s="453" t="e">
        <f aca="false">+O180+O99+O61+#REF!+#REF!</f>
        <v>#REF!</v>
      </c>
      <c r="P185" s="453" t="e">
        <f aca="false">+P180+P99+P61+#REF!+#REF!</f>
        <v>#REF!</v>
      </c>
    </row>
    <row r="186" customFormat="false" ht="13.5" hidden="false" customHeight="false" outlineLevel="0" collapsed="false">
      <c r="A186" s="454"/>
      <c r="B186" s="455"/>
      <c r="C186" s="455"/>
      <c r="D186" s="455"/>
      <c r="E186" s="455"/>
      <c r="H186" s="456" t="s">
        <v>221</v>
      </c>
      <c r="I186" s="456"/>
      <c r="J186" s="457" t="s">
        <v>51</v>
      </c>
      <c r="K186" s="458" t="e">
        <f aca="false">+K181+K100+K62+K53+K24</f>
        <v>#REF!</v>
      </c>
      <c r="L186" s="459" t="e">
        <f aca="false">+L181+L100+L62+L53+L23</f>
        <v>#REF!</v>
      </c>
      <c r="M186" s="459" t="e">
        <f aca="false">+M181+M100+M62+M53+M23</f>
        <v>#REF!</v>
      </c>
      <c r="N186" s="459" t="e">
        <f aca="false">+N181+N100+N62+N53+N23</f>
        <v>#REF!</v>
      </c>
      <c r="O186" s="459" t="e">
        <f aca="false">+O181+O100+O62+O53+O23</f>
        <v>#REF!</v>
      </c>
      <c r="P186" s="459" t="e">
        <f aca="false">+P181+P100+P62+P53+P23</f>
        <v>#REF!</v>
      </c>
    </row>
    <row r="187" customFormat="false" ht="13.5" hidden="false" customHeight="false" outlineLevel="0" collapsed="false">
      <c r="A187" s="445"/>
      <c r="B187" s="446"/>
      <c r="C187" s="446"/>
      <c r="D187" s="446"/>
      <c r="E187" s="446"/>
      <c r="F187" s="6"/>
      <c r="G187" s="448"/>
      <c r="H187" s="460" t="s">
        <v>222</v>
      </c>
      <c r="I187" s="460"/>
      <c r="J187" s="461" t="s">
        <v>223</v>
      </c>
      <c r="K187" s="462" t="e">
        <f aca="false">+K185+K186</f>
        <v>#REF!</v>
      </c>
      <c r="L187" s="463" t="e">
        <f aca="false">+L185+L186</f>
        <v>#REF!</v>
      </c>
      <c r="M187" s="463" t="e">
        <f aca="false">+M185+M186</f>
        <v>#REF!</v>
      </c>
      <c r="N187" s="463" t="e">
        <f aca="false">+N185+N186</f>
        <v>#REF!</v>
      </c>
      <c r="O187" s="463" t="e">
        <f aca="false">+O185+O186</f>
        <v>#REF!</v>
      </c>
      <c r="P187" s="464" t="e">
        <f aca="false">+P185+P186</f>
        <v>#REF!</v>
      </c>
    </row>
    <row r="188" customFormat="false" ht="15.75" hidden="false" customHeight="false" outlineLevel="0" collapsed="false">
      <c r="F188" s="19"/>
      <c r="G188" s="22"/>
      <c r="H188" s="465" t="s">
        <v>224</v>
      </c>
      <c r="I188" s="466"/>
      <c r="J188" s="467"/>
      <c r="K188" s="468"/>
      <c r="L188" s="19"/>
      <c r="M188" s="6"/>
      <c r="N188" s="6"/>
      <c r="P188" s="25"/>
    </row>
    <row r="189" customFormat="false" ht="15" hidden="false" customHeight="false" outlineLevel="0" collapsed="false">
      <c r="A189" s="445"/>
      <c r="B189" s="446"/>
      <c r="C189" s="446"/>
      <c r="D189" s="446"/>
      <c r="E189" s="446"/>
      <c r="F189" s="469"/>
      <c r="G189" s="470"/>
      <c r="H189" s="471" t="s">
        <v>225</v>
      </c>
      <c r="I189" s="472"/>
      <c r="J189" s="473"/>
      <c r="K189" s="474" t="e">
        <f aca="false">+#REF!+K57</f>
        <v>#REF!</v>
      </c>
      <c r="L189" s="474" t="e">
        <f aca="false">+#REF!+L57</f>
        <v>#REF!</v>
      </c>
      <c r="M189" s="474" t="e">
        <f aca="false">+#REF!+M57</f>
        <v>#REF!</v>
      </c>
      <c r="N189" s="474" t="e">
        <f aca="false">+#REF!+N57</f>
        <v>#REF!</v>
      </c>
      <c r="O189" s="474" t="e">
        <f aca="false">+#REF!+O57</f>
        <v>#REF!</v>
      </c>
      <c r="P189" s="475" t="e">
        <f aca="false">+#REF!+P57</f>
        <v>#REF!</v>
      </c>
    </row>
    <row r="190" customFormat="false" ht="14.25" hidden="false" customHeight="false" outlineLevel="0" collapsed="false">
      <c r="A190" s="476" t="s">
        <v>226</v>
      </c>
      <c r="B190" s="477"/>
      <c r="C190" s="477"/>
      <c r="D190" s="477"/>
      <c r="E190" s="477"/>
      <c r="F190" s="19"/>
      <c r="G190" s="22"/>
      <c r="H190" s="478" t="s">
        <v>227</v>
      </c>
      <c r="I190" s="479"/>
      <c r="J190" s="480"/>
      <c r="K190" s="481" t="n">
        <v>0</v>
      </c>
      <c r="L190" s="481" t="n">
        <v>0</v>
      </c>
      <c r="M190" s="481" t="n">
        <v>0</v>
      </c>
      <c r="N190" s="481" t="n">
        <v>0</v>
      </c>
      <c r="O190" s="481" t="n">
        <v>0</v>
      </c>
      <c r="P190" s="482" t="n">
        <v>0</v>
      </c>
    </row>
    <row r="191" customFormat="false" ht="14.25" hidden="false" customHeight="false" outlineLevel="0" collapsed="false">
      <c r="A191" s="483" t="s">
        <v>228</v>
      </c>
      <c r="B191" s="484"/>
      <c r="C191" s="484"/>
      <c r="D191" s="484"/>
      <c r="E191" s="484"/>
      <c r="F191" s="19"/>
      <c r="G191" s="22"/>
      <c r="H191" s="478" t="s">
        <v>229</v>
      </c>
      <c r="I191" s="479"/>
      <c r="J191" s="480"/>
      <c r="K191" s="481" t="e">
        <f aca="false">+K8+#REF!</f>
        <v>#REF!</v>
      </c>
      <c r="L191" s="481" t="e">
        <f aca="false">+L8+#REF!</f>
        <v>#REF!</v>
      </c>
      <c r="M191" s="481" t="e">
        <f aca="false">+M8+#REF!</f>
        <v>#REF!</v>
      </c>
      <c r="N191" s="481" t="e">
        <f aca="false">+N8+#REF!</f>
        <v>#REF!</v>
      </c>
      <c r="O191" s="481" t="e">
        <f aca="false">+O8+#REF!</f>
        <v>#REF!</v>
      </c>
      <c r="P191" s="482" t="e">
        <f aca="false">+P8+#REF!</f>
        <v>#REF!</v>
      </c>
    </row>
    <row r="192" customFormat="false" ht="14.25" hidden="false" customHeight="false" outlineLevel="0" collapsed="false">
      <c r="A192" s="483" t="s">
        <v>230</v>
      </c>
      <c r="B192" s="484"/>
      <c r="C192" s="484"/>
      <c r="D192" s="484"/>
      <c r="E192" s="484"/>
      <c r="F192" s="19"/>
      <c r="G192" s="22"/>
      <c r="H192" s="478" t="s">
        <v>231</v>
      </c>
      <c r="I192" s="479"/>
      <c r="J192" s="480"/>
      <c r="K192" s="481" t="n">
        <f aca="false">+K12+K14+K15+K16+K17+K18</f>
        <v>0</v>
      </c>
      <c r="L192" s="481" t="n">
        <f aca="false">+L12+L14+L15+L16+L17+L18</f>
        <v>0</v>
      </c>
      <c r="M192" s="481" t="n">
        <f aca="false">+M12+M14+M15+M16+M17+M18</f>
        <v>0</v>
      </c>
      <c r="N192" s="481" t="n">
        <f aca="false">+N12+N14+N15+N16+N17+N18</f>
        <v>0</v>
      </c>
      <c r="O192" s="481" t="n">
        <f aca="false">+O12+O14+O15+O16+O17+O18</f>
        <v>0</v>
      </c>
      <c r="P192" s="482" t="n">
        <f aca="false">+P12+P14+P15+P16+P17+P18</f>
        <v>0</v>
      </c>
    </row>
    <row r="193" customFormat="false" ht="14.25" hidden="false" customHeight="false" outlineLevel="0" collapsed="false">
      <c r="A193" s="483" t="s">
        <v>232</v>
      </c>
      <c r="B193" s="484"/>
      <c r="C193" s="484"/>
      <c r="D193" s="484"/>
      <c r="E193" s="484"/>
      <c r="F193" s="19"/>
      <c r="G193" s="22"/>
      <c r="H193" s="478"/>
      <c r="I193" s="479"/>
      <c r="J193" s="480"/>
      <c r="K193" s="481" t="n">
        <v>0</v>
      </c>
      <c r="L193" s="481" t="n">
        <v>0</v>
      </c>
      <c r="M193" s="481" t="n">
        <v>0</v>
      </c>
      <c r="N193" s="481" t="n">
        <v>0</v>
      </c>
      <c r="O193" s="481" t="n">
        <v>0</v>
      </c>
      <c r="P193" s="482" t="n">
        <v>0</v>
      </c>
    </row>
    <row r="194" customFormat="false" ht="14.25" hidden="false" customHeight="false" outlineLevel="0" collapsed="false">
      <c r="A194" s="483" t="s">
        <v>233</v>
      </c>
      <c r="B194" s="484"/>
      <c r="C194" s="484"/>
      <c r="D194" s="484"/>
      <c r="E194" s="484"/>
      <c r="F194" s="19"/>
      <c r="G194" s="22"/>
      <c r="H194" s="478" t="s">
        <v>234</v>
      </c>
      <c r="I194" s="479"/>
      <c r="J194" s="480"/>
      <c r="K194" s="481" t="e">
        <f aca="false">+K76+#REF!</f>
        <v>#REF!</v>
      </c>
      <c r="L194" s="481" t="e">
        <f aca="false">+L76+#REF!</f>
        <v>#REF!</v>
      </c>
      <c r="M194" s="481" t="e">
        <f aca="false">+M76+#REF!</f>
        <v>#REF!</v>
      </c>
      <c r="N194" s="481" t="e">
        <f aca="false">+N76+#REF!</f>
        <v>#REF!</v>
      </c>
      <c r="O194" s="481" t="e">
        <f aca="false">+O76+#REF!</f>
        <v>#REF!</v>
      </c>
      <c r="P194" s="482" t="e">
        <f aca="false">+P76+#REF!</f>
        <v>#REF!</v>
      </c>
    </row>
    <row r="195" customFormat="false" ht="14.25" hidden="false" customHeight="false" outlineLevel="0" collapsed="false">
      <c r="A195" s="483"/>
      <c r="B195" s="484"/>
      <c r="C195" s="484"/>
      <c r="D195" s="484"/>
      <c r="E195" s="484"/>
      <c r="F195" s="19"/>
      <c r="G195" s="22"/>
      <c r="H195" s="478" t="s">
        <v>235</v>
      </c>
      <c r="I195" s="479"/>
      <c r="J195" s="480"/>
      <c r="K195" s="481" t="n">
        <v>0</v>
      </c>
      <c r="L195" s="481" t="n">
        <v>0</v>
      </c>
      <c r="M195" s="481" t="n">
        <v>0</v>
      </c>
      <c r="N195" s="481" t="n">
        <v>0</v>
      </c>
      <c r="O195" s="481" t="n">
        <v>0</v>
      </c>
      <c r="P195" s="482" t="n">
        <v>0</v>
      </c>
    </row>
    <row r="196" customFormat="false" ht="12.75" hidden="false" customHeight="false" outlineLevel="0" collapsed="false">
      <c r="F196" s="19"/>
      <c r="G196" s="22"/>
      <c r="H196" s="478" t="s">
        <v>236</v>
      </c>
      <c r="I196" s="479"/>
      <c r="J196" s="480"/>
      <c r="K196" s="481" t="n">
        <f aca="false">+K19</f>
        <v>0</v>
      </c>
      <c r="L196" s="481" t="n">
        <f aca="false">+L19</f>
        <v>0</v>
      </c>
      <c r="M196" s="481" t="n">
        <f aca="false">+M19</f>
        <v>0</v>
      </c>
      <c r="N196" s="481" t="n">
        <f aca="false">+N19</f>
        <v>0</v>
      </c>
      <c r="O196" s="481" t="n">
        <f aca="false">+O19</f>
        <v>0</v>
      </c>
      <c r="P196" s="482" t="n">
        <f aca="false">+P19</f>
        <v>0</v>
      </c>
    </row>
    <row r="197" customFormat="false" ht="12.75" hidden="false" customHeight="false" outlineLevel="0" collapsed="false">
      <c r="F197" s="19"/>
      <c r="G197" s="22"/>
      <c r="H197" s="478" t="s">
        <v>237</v>
      </c>
      <c r="I197" s="479"/>
      <c r="J197" s="480"/>
      <c r="K197" s="481" t="n">
        <f aca="false">+K118</f>
        <v>0</v>
      </c>
      <c r="L197" s="481" t="n">
        <f aca="false">+L118</f>
        <v>0</v>
      </c>
      <c r="M197" s="481" t="n">
        <f aca="false">+M118</f>
        <v>0</v>
      </c>
      <c r="N197" s="481" t="n">
        <f aca="false">+N118</f>
        <v>0</v>
      </c>
      <c r="O197" s="481" t="n">
        <f aca="false">+O118</f>
        <v>0</v>
      </c>
      <c r="P197" s="482" t="n">
        <f aca="false">+P118</f>
        <v>0</v>
      </c>
    </row>
    <row r="198" customFormat="false" ht="15" hidden="false" customHeight="false" outlineLevel="0" collapsed="false">
      <c r="A198" s="485" t="s">
        <v>238</v>
      </c>
      <c r="B198" s="486"/>
      <c r="C198" s="486"/>
      <c r="D198" s="486"/>
      <c r="E198" s="486"/>
      <c r="F198" s="487"/>
      <c r="G198" s="488"/>
      <c r="H198" s="478" t="s">
        <v>239</v>
      </c>
      <c r="I198" s="479"/>
      <c r="J198" s="480"/>
      <c r="K198" s="481" t="n">
        <f aca="false">+K175</f>
        <v>0</v>
      </c>
      <c r="L198" s="481" t="n">
        <f aca="false">+K175</f>
        <v>0</v>
      </c>
      <c r="M198" s="481" t="n">
        <f aca="false">+L175</f>
        <v>0</v>
      </c>
      <c r="N198" s="481" t="n">
        <f aca="false">+M175</f>
        <v>0</v>
      </c>
      <c r="O198" s="481" t="n">
        <f aca="false">+N175</f>
        <v>0</v>
      </c>
      <c r="P198" s="482" t="n">
        <f aca="false">+O175</f>
        <v>0</v>
      </c>
    </row>
    <row r="199" customFormat="false" ht="14.25" hidden="false" customHeight="false" outlineLevel="0" collapsed="false">
      <c r="A199" s="489" t="s">
        <v>240</v>
      </c>
      <c r="B199" s="21"/>
      <c r="C199" s="21"/>
      <c r="D199" s="21"/>
      <c r="E199" s="21"/>
      <c r="F199" s="490" t="e">
        <f aca="false">+#REF!</f>
        <v>#REF!</v>
      </c>
      <c r="G199" s="22"/>
      <c r="H199" s="478" t="s">
        <v>241</v>
      </c>
      <c r="I199" s="479"/>
      <c r="J199" s="480"/>
      <c r="K199" s="481" t="n">
        <v>0</v>
      </c>
      <c r="L199" s="481" t="n">
        <v>0</v>
      </c>
      <c r="M199" s="481" t="n">
        <v>0</v>
      </c>
      <c r="N199" s="481" t="n">
        <v>0</v>
      </c>
      <c r="O199" s="481" t="n">
        <v>0</v>
      </c>
      <c r="P199" s="482" t="n">
        <v>0</v>
      </c>
    </row>
    <row r="200" customFormat="false" ht="14.25" hidden="false" customHeight="false" outlineLevel="0" collapsed="false">
      <c r="A200" s="489" t="s">
        <v>242</v>
      </c>
      <c r="B200" s="21"/>
      <c r="C200" s="21"/>
      <c r="D200" s="21"/>
      <c r="E200" s="21"/>
      <c r="F200" s="490" t="n">
        <v>1304375</v>
      </c>
      <c r="G200" s="22"/>
      <c r="H200" s="478" t="s">
        <v>243</v>
      </c>
      <c r="I200" s="479"/>
      <c r="J200" s="480"/>
      <c r="K200" s="481" t="n">
        <v>0</v>
      </c>
      <c r="L200" s="481" t="n">
        <v>0</v>
      </c>
      <c r="M200" s="481" t="n">
        <v>0</v>
      </c>
      <c r="N200" s="481" t="n">
        <v>0</v>
      </c>
      <c r="O200" s="481" t="n">
        <v>0</v>
      </c>
      <c r="P200" s="482" t="n">
        <v>0</v>
      </c>
    </row>
    <row r="201" customFormat="false" ht="15" hidden="false" customHeight="false" outlineLevel="0" collapsed="false">
      <c r="A201" s="491" t="s">
        <v>244</v>
      </c>
      <c r="B201" s="492"/>
      <c r="C201" s="492"/>
      <c r="D201" s="492"/>
      <c r="E201" s="492"/>
      <c r="F201" s="493" t="e">
        <f aca="false">+#REF!</f>
        <v>#REF!</v>
      </c>
      <c r="G201" s="256"/>
      <c r="H201" s="494"/>
      <c r="K201" s="495"/>
      <c r="L201" s="496"/>
      <c r="M201" s="496"/>
      <c r="N201" s="496"/>
      <c r="O201" s="496"/>
      <c r="P201" s="497"/>
    </row>
    <row r="202" customFormat="false" ht="15" hidden="false" customHeight="false" outlineLevel="0" collapsed="false">
      <c r="A202" s="489" t="s">
        <v>245</v>
      </c>
      <c r="B202" s="21"/>
      <c r="C202" s="21"/>
      <c r="D202" s="21"/>
      <c r="E202" s="21"/>
      <c r="F202" s="490" t="e">
        <f aca="false">SUM(F199:F201)</f>
        <v>#REF!</v>
      </c>
      <c r="G202" s="22"/>
      <c r="H202" s="498" t="s">
        <v>246</v>
      </c>
      <c r="I202" s="499"/>
      <c r="J202" s="500"/>
      <c r="K202" s="501" t="e">
        <f aca="false">SUM(K189:K201)</f>
        <v>#REF!</v>
      </c>
      <c r="L202" s="502" t="e">
        <f aca="false">SUM(L189:L201)</f>
        <v>#REF!</v>
      </c>
      <c r="M202" s="502" t="e">
        <f aca="false">SUM(M189:M201)</f>
        <v>#REF!</v>
      </c>
      <c r="N202" s="502" t="e">
        <f aca="false">SUM(N189:N201)</f>
        <v>#REF!</v>
      </c>
      <c r="O202" s="502" t="e">
        <f aca="false">SUM(O189:O201)</f>
        <v>#REF!</v>
      </c>
      <c r="P202" s="503" t="e">
        <f aca="false">SUM(P189:P201)</f>
        <v>#REF!</v>
      </c>
    </row>
    <row r="203" customFormat="false" ht="13.5" hidden="false" customHeight="false" outlineLevel="0" collapsed="false">
      <c r="A203" s="504" t="s">
        <v>247</v>
      </c>
      <c r="B203" s="505"/>
      <c r="C203" s="505"/>
      <c r="D203" s="505"/>
      <c r="E203" s="505"/>
      <c r="F203" s="506" t="e">
        <f aca="false">+F199/F202</f>
        <v>#REF!</v>
      </c>
      <c r="G203" s="298"/>
      <c r="H203" s="507"/>
      <c r="I203" s="507"/>
      <c r="J203" s="6"/>
      <c r="K203" s="508"/>
      <c r="L203" s="508"/>
      <c r="M203" s="508"/>
      <c r="N203" s="508"/>
      <c r="O203" s="508"/>
      <c r="P203" s="509"/>
    </row>
    <row r="204" customFormat="false" ht="13.5" hidden="false" customHeight="false" outlineLevel="0" collapsed="false">
      <c r="A204" s="510" t="s">
        <v>242</v>
      </c>
      <c r="B204" s="27"/>
      <c r="C204" s="27"/>
      <c r="D204" s="27"/>
      <c r="E204" s="27"/>
      <c r="F204" s="511" t="e">
        <f aca="false">+F200/F202</f>
        <v>#REF!</v>
      </c>
      <c r="G204" s="298"/>
      <c r="H204" s="512"/>
      <c r="I204" s="512"/>
      <c r="J204" s="513"/>
      <c r="K204" s="462" t="e">
        <f aca="false">+K187-K202</f>
        <v>#REF!</v>
      </c>
      <c r="L204" s="463" t="e">
        <f aca="false">+L187-L202</f>
        <v>#REF!</v>
      </c>
      <c r="M204" s="463" t="e">
        <f aca="false">+M187-M202</f>
        <v>#REF!</v>
      </c>
      <c r="N204" s="463" t="e">
        <f aca="false">+N187-N202</f>
        <v>#REF!</v>
      </c>
      <c r="O204" s="463" t="e">
        <f aca="false">+O187-O202</f>
        <v>#REF!</v>
      </c>
      <c r="P204" s="464" t="e">
        <f aca="false">+P187-P202</f>
        <v>#REF!</v>
      </c>
    </row>
    <row r="205" customFormat="false" ht="18.75" hidden="false" customHeight="false" outlineLevel="0" collapsed="false">
      <c r="A205" s="514" t="s">
        <v>244</v>
      </c>
      <c r="B205" s="515"/>
      <c r="C205" s="515"/>
      <c r="D205" s="515"/>
      <c r="E205" s="515"/>
      <c r="F205" s="516" t="e">
        <f aca="false">+F201/F202</f>
        <v>#REF!</v>
      </c>
      <c r="G205" s="298"/>
      <c r="H205" s="517"/>
      <c r="I205" s="518"/>
      <c r="J205" s="519" t="s">
        <v>248</v>
      </c>
      <c r="K205" s="520" t="n">
        <v>0</v>
      </c>
      <c r="L205" s="521" t="e">
        <f aca="false">+(L204-K204)/K204</f>
        <v>#REF!</v>
      </c>
      <c r="M205" s="521" t="e">
        <f aca="false">+(M204-L204)/L204</f>
        <v>#REF!</v>
      </c>
      <c r="N205" s="521" t="e">
        <f aca="false">+(N204-M204)/M204</f>
        <v>#REF!</v>
      </c>
      <c r="O205" s="521" t="e">
        <f aca="false">+(O204-N204)/N204</f>
        <v>#REF!</v>
      </c>
      <c r="P205" s="522" t="e">
        <f aca="false">+(P204-O204)/O204</f>
        <v>#REF!</v>
      </c>
    </row>
    <row r="206" customFormat="false" ht="13.5" hidden="false" customHeight="false" outlineLevel="0" collapsed="false">
      <c r="A206" s="523"/>
      <c r="B206" s="524"/>
      <c r="C206" s="524"/>
      <c r="D206" s="524"/>
      <c r="E206" s="524"/>
      <c r="F206" s="525" t="e">
        <f aca="false">SUM(F203:F205)</f>
        <v>#REF!</v>
      </c>
      <c r="G206" s="526"/>
      <c r="K206" s="3"/>
      <c r="P206" s="25"/>
    </row>
    <row r="207" customFormat="false" ht="12.75" hidden="false" customHeight="false" outlineLevel="0" collapsed="false">
      <c r="H207" s="527" t="s">
        <v>249</v>
      </c>
      <c r="I207" s="528"/>
      <c r="J207" s="122"/>
      <c r="K207" s="529" t="e">
        <f aca="false">+K204/I211</f>
        <v>#REF!</v>
      </c>
      <c r="L207" s="529" t="e">
        <f aca="false">+L204/L209</f>
        <v>#REF!</v>
      </c>
      <c r="M207" s="529" t="e">
        <f aca="false">+M204/M209</f>
        <v>#REF!</v>
      </c>
      <c r="N207" s="529" t="e">
        <f aca="false">+N204/N209</f>
        <v>#REF!</v>
      </c>
      <c r="O207" s="529" t="e">
        <f aca="false">+O204/O209</f>
        <v>#REF!</v>
      </c>
      <c r="P207" s="530" t="e">
        <f aca="false">+P204/P209</f>
        <v>#REF!</v>
      </c>
    </row>
    <row r="208" customFormat="false" ht="12.75" hidden="false" customHeight="false" outlineLevel="0" collapsed="false">
      <c r="H208" s="531"/>
      <c r="I208" s="532"/>
      <c r="J208" s="533"/>
      <c r="K208" s="529"/>
      <c r="L208" s="529"/>
      <c r="M208" s="529"/>
      <c r="N208" s="529"/>
      <c r="O208" s="529"/>
      <c r="P208" s="530"/>
    </row>
    <row r="209" customFormat="false" ht="13.5" hidden="false" customHeight="false" outlineLevel="0" collapsed="false">
      <c r="A209" s="534" t="s">
        <v>250</v>
      </c>
      <c r="B209" s="535"/>
      <c r="C209" s="535"/>
      <c r="D209" s="535"/>
      <c r="E209" s="535"/>
      <c r="F209" s="536" t="e">
        <f aca="false">+#REF!</f>
        <v>#REF!</v>
      </c>
      <c r="G209" s="537"/>
      <c r="H209" s="6"/>
      <c r="I209" s="538"/>
      <c r="J209" s="539" t="s">
        <v>251</v>
      </c>
      <c r="K209" s="540" t="n">
        <f aca="false">+I211</f>
        <v>4423972</v>
      </c>
      <c r="L209" s="540" t="n">
        <f aca="false">+K209*1.01</f>
        <v>4468211.72</v>
      </c>
      <c r="M209" s="540" t="n">
        <f aca="false">+L209*1.01</f>
        <v>4512893.8372</v>
      </c>
      <c r="N209" s="540" t="n">
        <f aca="false">+M209*1.01</f>
        <v>4558022.775572</v>
      </c>
      <c r="O209" s="540" t="n">
        <f aca="false">+N209*1.01</f>
        <v>4603603.00332772</v>
      </c>
      <c r="P209" s="541" t="n">
        <f aca="false">+O209*1.01</f>
        <v>4649639.033361</v>
      </c>
    </row>
    <row r="210" customFormat="false" ht="12.75" hidden="false" customHeight="false" outlineLevel="0" collapsed="false">
      <c r="A210" s="1" t="s">
        <v>252</v>
      </c>
      <c r="F210" s="542" t="e">
        <f aca="false">+#REF!/F209</f>
        <v>#REF!</v>
      </c>
      <c r="G210" s="543"/>
      <c r="H210" s="447"/>
      <c r="I210" s="544" t="s">
        <v>253</v>
      </c>
      <c r="J210" s="6"/>
      <c r="K210" s="544" t="s">
        <v>254</v>
      </c>
      <c r="L210" s="545"/>
      <c r="M210" s="546"/>
      <c r="N210" s="19"/>
      <c r="P210" s="25"/>
    </row>
    <row r="211" customFormat="false" ht="13.5" hidden="false" customHeight="false" outlineLevel="0" collapsed="false">
      <c r="A211" s="26" t="s">
        <v>255</v>
      </c>
      <c r="B211" s="27"/>
      <c r="C211" s="27"/>
      <c r="D211" s="27"/>
      <c r="E211" s="27"/>
      <c r="F211" s="547" t="e">
        <f aca="false">+#REF!/F209</f>
        <v>#REF!</v>
      </c>
      <c r="G211" s="298"/>
      <c r="H211" s="548"/>
      <c r="I211" s="549" t="n">
        <v>4423972</v>
      </c>
      <c r="J211" s="6"/>
      <c r="K211" s="549" t="n">
        <f aca="false">+I211*0.6629</f>
        <v>2932651.0388</v>
      </c>
      <c r="L211" s="550"/>
      <c r="M211" s="551"/>
      <c r="N211" s="6"/>
      <c r="P211" s="25"/>
    </row>
    <row r="212" customFormat="false" ht="12.75" hidden="false" customHeight="false" outlineLevel="0" collapsed="false">
      <c r="A212" s="26" t="s">
        <v>23</v>
      </c>
      <c r="B212" s="27"/>
      <c r="C212" s="27"/>
      <c r="D212" s="27"/>
      <c r="E212" s="27"/>
      <c r="F212" s="547" t="e">
        <f aca="false">+#REF!/F209</f>
        <v>#REF!</v>
      </c>
      <c r="G212" s="298"/>
      <c r="H212" s="299"/>
      <c r="I212" s="19"/>
      <c r="J212" s="19"/>
      <c r="K212" s="19"/>
      <c r="L212" s="19"/>
      <c r="M212" s="19"/>
      <c r="N212" s="19"/>
      <c r="P212" s="25"/>
    </row>
    <row r="213" customFormat="false" ht="12.75" hidden="false" customHeight="false" outlineLevel="0" collapsed="false">
      <c r="A213" s="26" t="s">
        <v>256</v>
      </c>
      <c r="B213" s="27"/>
      <c r="C213" s="27"/>
      <c r="D213" s="27"/>
      <c r="E213" s="27"/>
      <c r="F213" s="547" t="e">
        <f aca="false">+#REF!/#REF!</f>
        <v>#REF!</v>
      </c>
      <c r="G213" s="298"/>
      <c r="H213" s="6"/>
      <c r="I213" s="552" t="s">
        <v>257</v>
      </c>
      <c r="J213" s="553" t="s">
        <v>258</v>
      </c>
      <c r="K213" s="554" t="s">
        <v>259</v>
      </c>
      <c r="L213" s="554" t="s">
        <v>260</v>
      </c>
      <c r="M213" s="555" t="s">
        <v>261</v>
      </c>
      <c r="N213" s="555" t="s">
        <v>176</v>
      </c>
      <c r="O213" s="19"/>
      <c r="P213" s="25"/>
    </row>
    <row r="214" customFormat="false" ht="12.75" hidden="false" customHeight="false" outlineLevel="0" collapsed="false">
      <c r="A214" s="556" t="s">
        <v>262</v>
      </c>
      <c r="B214" s="515"/>
      <c r="C214" s="515"/>
      <c r="D214" s="515"/>
      <c r="E214" s="515"/>
      <c r="F214" s="557" t="e">
        <f aca="false">+#REF!/F209</f>
        <v>#REF!</v>
      </c>
      <c r="G214" s="298"/>
      <c r="H214" s="6"/>
      <c r="I214" s="558" t="s">
        <v>263</v>
      </c>
      <c r="J214" s="559" t="e">
        <f aca="false">+#REF!+#REF!</f>
        <v>#REF!</v>
      </c>
      <c r="K214" s="560" t="e">
        <f aca="false">+#REF!+#REF!</f>
        <v>#REF!</v>
      </c>
      <c r="L214" s="560" t="e">
        <f aca="false">+#REF!+#REF!</f>
        <v>#REF!</v>
      </c>
      <c r="M214" s="561" t="e">
        <f aca="false">+#REF!+#REF!</f>
        <v>#REF!</v>
      </c>
      <c r="N214" s="152" t="n">
        <f aca="false">SUM(J213:M213)</f>
        <v>0</v>
      </c>
      <c r="O214" s="19"/>
      <c r="P214" s="25"/>
    </row>
    <row r="215" s="132" customFormat="true" ht="12.75" hidden="false" customHeight="false" outlineLevel="0" collapsed="false">
      <c r="A215" s="26"/>
      <c r="B215" s="27"/>
      <c r="C215" s="27"/>
      <c r="D215" s="27"/>
      <c r="E215" s="27"/>
      <c r="F215" s="547" t="e">
        <f aca="false">SUM(F210:F214)</f>
        <v>#REF!</v>
      </c>
      <c r="G215" s="298"/>
      <c r="H215" s="562"/>
      <c r="I215" s="563" t="s">
        <v>264</v>
      </c>
      <c r="J215" s="564" t="e">
        <f aca="false">+J214/#REF!</f>
        <v>#REF!</v>
      </c>
      <c r="K215" s="564" t="e">
        <f aca="false">+K214/#REF!</f>
        <v>#REF!</v>
      </c>
      <c r="L215" s="565" t="e">
        <f aca="false">+L214/#REF!</f>
        <v>#REF!</v>
      </c>
      <c r="M215" s="566" t="e">
        <f aca="false">+M214/#REF!</f>
        <v>#REF!</v>
      </c>
      <c r="N215" s="567" t="e">
        <f aca="false">SUM(J214:M214)</f>
        <v>#REF!</v>
      </c>
      <c r="O215" s="6"/>
      <c r="P215" s="25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s="8" customFormat="true" ht="12.75" hidden="false" customHeight="false" outlineLevel="0" collapsed="false">
      <c r="A216" s="568"/>
      <c r="B216" s="569"/>
      <c r="C216" s="569"/>
      <c r="D216" s="569"/>
      <c r="E216" s="569"/>
      <c r="F216" s="570"/>
      <c r="G216" s="571"/>
      <c r="H216" s="570"/>
      <c r="I216" s="572"/>
      <c r="J216" s="573"/>
      <c r="K216" s="574"/>
      <c r="L216" s="574"/>
      <c r="M216" s="574"/>
      <c r="N216" s="574"/>
      <c r="O216" s="574"/>
      <c r="P216" s="574"/>
    </row>
    <row r="217" s="8" customFormat="true" ht="12.75" hidden="false" customHeight="false" outlineLevel="0" collapsed="false">
      <c r="A217" s="575"/>
      <c r="B217" s="576"/>
      <c r="C217" s="576"/>
      <c r="D217" s="576"/>
      <c r="E217" s="576"/>
      <c r="F217" s="577"/>
      <c r="G217" s="578"/>
      <c r="H217" s="3"/>
      <c r="I217" s="3"/>
      <c r="J217" s="579"/>
      <c r="K217" s="5"/>
      <c r="M217" s="580"/>
      <c r="N217" s="580"/>
      <c r="O217" s="299"/>
      <c r="P217" s="299"/>
    </row>
    <row r="218" customFormat="false" ht="12.75" hidden="false" customHeight="false" outlineLevel="0" collapsed="false">
      <c r="F218" s="8"/>
      <c r="G218" s="581"/>
      <c r="L218" s="8"/>
      <c r="M218" s="8"/>
      <c r="P218" s="19"/>
    </row>
    <row r="219" customFormat="false" ht="12.75" hidden="false" customHeight="false" outlineLevel="0" collapsed="false">
      <c r="F219" s="8"/>
      <c r="G219" s="581"/>
      <c r="L219" s="8"/>
      <c r="M219" s="8"/>
      <c r="P219" s="19"/>
    </row>
    <row r="220" customFormat="false" ht="12.75" hidden="false" customHeight="false" outlineLevel="0" collapsed="false">
      <c r="F220" s="8"/>
      <c r="G220" s="581"/>
      <c r="L220" s="8"/>
      <c r="M220" s="8"/>
      <c r="P220" s="19"/>
    </row>
    <row r="221" customFormat="false" ht="12.75" hidden="false" customHeight="false" outlineLevel="0" collapsed="false">
      <c r="F221" s="8"/>
      <c r="G221" s="581"/>
      <c r="P221" s="25"/>
    </row>
    <row r="222" customFormat="false" ht="12.75" hidden="false" customHeight="false" outlineLevel="0" collapsed="false">
      <c r="F222" s="8"/>
      <c r="G222" s="581"/>
      <c r="P222" s="25"/>
    </row>
    <row r="223" customFormat="false" ht="12.75" hidden="false" customHeight="false" outlineLevel="0" collapsed="false">
      <c r="F223" s="8"/>
      <c r="G223" s="581"/>
      <c r="P223" s="25"/>
    </row>
    <row r="224" customFormat="false" ht="12.75" hidden="false" customHeight="false" outlineLevel="0" collapsed="false">
      <c r="F224" s="8"/>
      <c r="G224" s="581"/>
      <c r="P224" s="25"/>
    </row>
    <row r="225" customFormat="false" ht="12.75" hidden="false" customHeight="false" outlineLevel="0" collapsed="false">
      <c r="F225" s="8"/>
      <c r="G225" s="581"/>
      <c r="P225" s="25"/>
    </row>
    <row r="226" customFormat="false" ht="12.75" hidden="false" customHeight="false" outlineLevel="0" collapsed="false">
      <c r="F226" s="8"/>
      <c r="G226" s="581"/>
      <c r="P226" s="25"/>
    </row>
    <row r="227" customFormat="false" ht="12.75" hidden="false" customHeight="false" outlineLevel="0" collapsed="false">
      <c r="F227" s="8"/>
      <c r="G227" s="581"/>
      <c r="P227" s="25"/>
    </row>
    <row r="228" customFormat="false" ht="12.75" hidden="false" customHeight="false" outlineLevel="0" collapsed="false">
      <c r="F228" s="8"/>
      <c r="G228" s="581"/>
      <c r="P228" s="25"/>
    </row>
    <row r="229" customFormat="false" ht="21.75" hidden="false" customHeight="true" outlineLevel="0" collapsed="false">
      <c r="F229" s="8"/>
      <c r="G229" s="581"/>
      <c r="P229" s="25"/>
    </row>
    <row r="230" customFormat="false" ht="12.75" hidden="false" customHeight="false" outlineLevel="0" collapsed="false">
      <c r="F230" s="8"/>
      <c r="G230" s="581"/>
      <c r="P230" s="25"/>
    </row>
    <row r="231" customFormat="false" ht="12.75" hidden="false" customHeight="false" outlineLevel="0" collapsed="false">
      <c r="P231" s="25"/>
    </row>
    <row r="235" customFormat="false" ht="15" hidden="false" customHeight="true" outlineLevel="0" collapsed="false"/>
  </sheetData>
  <mergeCells count="11">
    <mergeCell ref="A3:P3"/>
    <mergeCell ref="L5:P5"/>
    <mergeCell ref="B6:B7"/>
    <mergeCell ref="C6:C7"/>
    <mergeCell ref="E6:E7"/>
    <mergeCell ref="G6:G7"/>
    <mergeCell ref="H6:H7"/>
    <mergeCell ref="L6:P6"/>
    <mergeCell ref="H185:I185"/>
    <mergeCell ref="H186:I186"/>
    <mergeCell ref="H187:I187"/>
  </mergeCells>
  <printOptions headings="false" gridLines="false" gridLinesSet="true" horizontalCentered="true" verticalCentered="false"/>
  <pageMargins left="0.179861111111111" right="0.2" top="0.370138888888889" bottom="0.259722222222222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Capital Budget FY2015   Capital Program FY15-FY20&amp;C&amp;11PAGE &amp;P&amp;R&amp;14Town of Richmond, Vermont</oddFooter>
  </headerFooter>
  <rowBreaks count="2" manualBreakCount="2">
    <brk id="104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7:51:22Z</dcterms:created>
  <dc:creator>Triple S Enterprises</dc:creator>
  <dc:description/>
  <dc:language>en-US</dc:language>
  <cp:lastModifiedBy>Josh Arneson</cp:lastModifiedBy>
  <cp:lastPrinted>2020-12-11T21:27:59Z</cp:lastPrinted>
  <dcterms:modified xsi:type="dcterms:W3CDTF">2020-12-11T21:29:39Z</dcterms:modified>
  <cp:revision>0</cp:revision>
  <dc:subject/>
  <dc:title/>
</cp:coreProperties>
</file>