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23 Expense" sheetId="1" state="visible" r:id="rId2"/>
    <sheet name="FY23 Revenue" sheetId="2" state="visible" r:id="rId3"/>
  </sheets>
  <definedNames>
    <definedName function="false" hidden="false" localSheetId="0" name="_xlnm.Print_Area" vbProcedure="false">'FY23 Expense'!$A$1:$G$311</definedName>
    <definedName function="false" hidden="false" localSheetId="0" name="_xlnm.Print_Titles" vbProcedure="false">'FY23 Expens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08</xdr:row>
                <xdr:rowOff>20</xdr:rowOff>
              </xdr:from>
              <xdr:to>
                <xdr:col>3</xdr:col>
                <xdr:colOff>90</xdr:colOff>
                <xdr:row>211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Increase in employee hours.  Contracted services during Zoning vacanc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</xdr:row>
                <xdr:rowOff>25</xdr:rowOff>
              </xdr:from>
              <xdr:to>
                <xdr:col>6</xdr:col>
                <xdr:colOff>52</xdr:colOff>
                <xdr:row>85</xdr:row>
                <xdr:rowOff>25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uld not do work because of COVID.  Fire Marshall stated we did not need a back exit do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7</xdr:row>
                <xdr:rowOff>20</xdr:rowOff>
              </xdr:from>
              <xdr:to>
                <xdr:col>6</xdr:col>
                <xdr:colOff>81</xdr:colOff>
                <xdr:row>160</xdr:row>
                <xdr:rowOff>20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9</xdr:row>
                <xdr:rowOff>20</xdr:rowOff>
              </xdr:from>
              <xdr:to>
                <xdr:col>5</xdr:col>
                <xdr:colOff>90</xdr:colOff>
                <xdr:row>192</xdr:row>
                <xdr:rowOff>20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Result of re finance in FY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83</xdr:row>
                <xdr:rowOff>10</xdr:rowOff>
              </xdr:from>
              <xdr:to>
                <xdr:col>6</xdr:col>
                <xdr:colOff>91</xdr:colOff>
                <xdr:row>286</xdr:row>
                <xdr:rowOff>10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Result of refinance in previou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8</xdr:row>
                <xdr:rowOff>1</xdr:rowOff>
              </xdr:from>
              <xdr:to>
                <xdr:col>5</xdr:col>
                <xdr:colOff>89</xdr:colOff>
                <xdr:row>291</xdr:row>
                <xdr:rowOff>1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Made a double payment because was took the loan for more than we should have in prio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88</xdr:row>
                <xdr:rowOff>21</xdr:rowOff>
              </xdr:from>
              <xdr:to>
                <xdr:col>6</xdr:col>
                <xdr:colOff>91</xdr:colOff>
                <xdr:row>291</xdr:row>
                <xdr:rowOff>21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1</xdr:row>
                <xdr:rowOff>20</xdr:rowOff>
              </xdr:from>
              <xdr:to>
                <xdr:col>7</xdr:col>
                <xdr:colOff>86</xdr:colOff>
                <xdr:row>104</xdr:row>
                <xdr:rowOff>20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77</xdr:row>
                <xdr:rowOff>20</xdr:rowOff>
              </xdr:from>
              <xdr:to>
                <xdr:col>6</xdr:col>
                <xdr:colOff>91</xdr:colOff>
                <xdr:row>180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Tax Penalt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20</xdr:rowOff>
              </xdr:from>
              <xdr:to>
                <xdr:col>7</xdr:col>
                <xdr:colOff>96</xdr:colOff>
                <xdr:row>8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</xdr:row>
                <xdr:rowOff>16</xdr:rowOff>
              </xdr:from>
              <xdr:to>
                <xdr:col>7</xdr:col>
                <xdr:colOff>96</xdr:colOff>
                <xdr:row>26</xdr:row>
                <xdr:rowOff>2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</xdr:row>
                <xdr:rowOff>20</xdr:rowOff>
              </xdr:from>
              <xdr:to>
                <xdr:col>7</xdr:col>
                <xdr:colOff>96</xdr:colOff>
                <xdr:row>30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</xdr:row>
                <xdr:rowOff>20</xdr:rowOff>
              </xdr:from>
              <xdr:to>
                <xdr:col>7</xdr:col>
                <xdr:colOff>96</xdr:colOff>
                <xdr:row>41</xdr:row>
                <xdr:rowOff>2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from Charging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</xdr:row>
                <xdr:rowOff>20</xdr:rowOff>
              </xdr:from>
              <xdr:to>
                <xdr:col>7</xdr:col>
                <xdr:colOff>96</xdr:colOff>
                <xdr:row>44</xdr:row>
                <xdr:rowOff>2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</xdr:row>
                <xdr:rowOff>20</xdr:rowOff>
              </xdr:from>
              <xdr:to>
                <xdr:col>7</xdr:col>
                <xdr:colOff>96</xdr:colOff>
                <xdr:row>47</xdr:row>
                <xdr:rowOff>2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</xdr:row>
                <xdr:rowOff>20</xdr:rowOff>
              </xdr:from>
              <xdr:to>
                <xdr:col>7</xdr:col>
                <xdr:colOff>96</xdr:colOff>
                <xdr:row>59</xdr:row>
                <xdr:rowOff>21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to reserv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</xdr:row>
                <xdr:rowOff>20</xdr:rowOff>
              </xdr:from>
              <xdr:to>
                <xdr:col>7</xdr:col>
                <xdr:colOff>96</xdr:colOff>
                <xdr:row>80</xdr:row>
                <xdr:rowOff>2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</xdr:row>
                <xdr:rowOff>20</xdr:rowOff>
              </xdr:from>
              <xdr:to>
                <xdr:col>7</xdr:col>
                <xdr:colOff>96</xdr:colOff>
                <xdr:row>84</xdr:row>
                <xdr:rowOff>21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laptop, items to outfit cruiser (lights, cag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</xdr:row>
                <xdr:rowOff>20</xdr:rowOff>
              </xdr:from>
              <xdr:to>
                <xdr:col>7</xdr:col>
                <xdr:colOff>96</xdr:colOff>
                <xdr:row>120</xdr:row>
                <xdr:rowOff>21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apital plan 2 new outfitted ruisers, use reserve to offset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</xdr:row>
                <xdr:rowOff>20</xdr:rowOff>
              </xdr:from>
              <xdr:to>
                <xdr:col>7</xdr:col>
                <xdr:colOff>96</xdr:colOff>
                <xdr:row>121</xdr:row>
                <xdr:rowOff>21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57</xdr:row>
                <xdr:rowOff>20</xdr:rowOff>
              </xdr:from>
              <xdr:to>
                <xdr:col>7</xdr:col>
                <xdr:colOff>107</xdr:colOff>
                <xdr:row>160</xdr:row>
                <xdr:rowOff>20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1</xdr:row>
                <xdr:rowOff>20</xdr:rowOff>
              </xdr:from>
              <xdr:to>
                <xdr:col>7</xdr:col>
                <xdr:colOff>96</xdr:colOff>
                <xdr:row>164</xdr:row>
                <xdr:rowOff>20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kit 8,400
High Pressure lift kit 10,800
Exaust Fan 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69</xdr:row>
                <xdr:rowOff>20</xdr:rowOff>
              </xdr:from>
              <xdr:to>
                <xdr:col>7</xdr:col>
                <xdr:colOff>107</xdr:colOff>
                <xdr:row>172</xdr:row>
                <xdr:rowOff>20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76</xdr:row>
                <xdr:rowOff>20</xdr:rowOff>
              </xdr:from>
              <xdr:to>
                <xdr:col>7</xdr:col>
                <xdr:colOff>107</xdr:colOff>
                <xdr:row>179</xdr:row>
                <xdr:rowOff>20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rove through bal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4</xdr:row>
                <xdr:rowOff>20</xdr:rowOff>
              </xdr:from>
              <xdr:to>
                <xdr:col>7</xdr:col>
                <xdr:colOff>96</xdr:colOff>
                <xdr:row>197</xdr:row>
                <xdr:rowOff>21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$200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0</xdr:row>
                <xdr:rowOff>20</xdr:rowOff>
              </xdr:from>
              <xdr:to>
                <xdr:col>7</xdr:col>
                <xdr:colOff>96</xdr:colOff>
                <xdr:row>213</xdr:row>
                <xdr:rowOff>21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9</xdr:row>
                <xdr:rowOff>1</xdr:rowOff>
              </xdr:from>
              <xdr:to>
                <xdr:col>7</xdr:col>
                <xdr:colOff>96</xdr:colOff>
                <xdr:row>231</xdr:row>
                <xdr:rowOff>27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 grounds maintenance.  Was 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4</xdr:row>
                <xdr:rowOff>20</xdr:rowOff>
              </xdr:from>
              <xdr:to>
                <xdr:col>7</xdr:col>
                <xdr:colOff>96</xdr:colOff>
                <xdr:row>247</xdr:row>
                <xdr:rowOff>21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 grounds maintl.  Was 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2</xdr:row>
                <xdr:rowOff>20</xdr:rowOff>
              </xdr:from>
              <xdr:to>
                <xdr:col>7</xdr:col>
                <xdr:colOff>96</xdr:colOff>
                <xdr:row>255</xdr:row>
                <xdr:rowOff>21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8</xdr:row>
                <xdr:rowOff>20</xdr:rowOff>
              </xdr:from>
              <xdr:to>
                <xdr:col>7</xdr:col>
                <xdr:colOff>96</xdr:colOff>
                <xdr:row>281</xdr:row>
                <xdr:rowOff>21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3</xdr:row>
                <xdr:rowOff>20</xdr:rowOff>
              </xdr:from>
              <xdr:to>
                <xdr:col>7</xdr:col>
                <xdr:colOff>96</xdr:colOff>
                <xdr:row>296</xdr:row>
                <xdr:rowOff>21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5</xdr:row>
                <xdr:rowOff>20</xdr:rowOff>
              </xdr:from>
              <xdr:to>
                <xdr:col>7</xdr:col>
                <xdr:colOff>96</xdr:colOff>
                <xdr:row>298</xdr:row>
                <xdr:rowOff>21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7</xdr:row>
                <xdr:rowOff>20</xdr:rowOff>
              </xdr:from>
              <xdr:to>
                <xdr:col>7</xdr:col>
                <xdr:colOff>96</xdr:colOff>
                <xdr:row>30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Connie Bona:
</t>
        </r>
        <r>
          <rPr>
            <sz val="9"/>
            <color rgb="FF000000"/>
            <rFont val="Tahoma"/>
            <family val="2"/>
          </rPr>
          <t xml:space="preserve">JR 20130
Hwy St Aid 30443.50
the rest is Class 2 &amp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16</xdr:rowOff>
              </xdr:from>
              <xdr:to>
                <xdr:col>6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</xdr:row>
                <xdr:rowOff>0</xdr:rowOff>
              </xdr:from>
              <xdr:to>
                <xdr:col>7</xdr:col>
                <xdr:colOff>150</xdr:colOff>
                <xdr:row>43</xdr:row>
                <xdr:rowOff>2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</xdr:row>
                <xdr:rowOff>0</xdr:rowOff>
              </xdr:from>
              <xdr:to>
                <xdr:col>7</xdr:col>
                <xdr:colOff>150</xdr:colOff>
                <xdr:row>4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ng 100 of Reappra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</xdr:row>
                <xdr:rowOff>0</xdr:rowOff>
              </xdr:from>
              <xdr:to>
                <xdr:col>7</xdr:col>
                <xdr:colOff>150</xdr:colOff>
                <xdr:row>45</xdr:row>
                <xdr:rowOff>2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10,000 New Server
10,000 Phone System
4,000 Legal 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</xdr:row>
                <xdr:rowOff>10</xdr:rowOff>
              </xdr:from>
              <xdr:to>
                <xdr:col>7</xdr:col>
                <xdr:colOff>150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663">
  <si>
    <t xml:space="preserve">Chart of Account #</t>
  </si>
  <si>
    <t xml:space="preserve">Expense Budget Accounts</t>
  </si>
  <si>
    <t xml:space="preserve">Budget FY 2021</t>
  </si>
  <si>
    <t xml:space="preserve">Actual FY 2021</t>
  </si>
  <si>
    <t xml:space="preserve">Budget FY 2022</t>
  </si>
  <si>
    <t xml:space="preserve">Budget FY 2023</t>
  </si>
  <si>
    <t xml:space="preserve">FY 22/23     % Change</t>
  </si>
  <si>
    <t xml:space="preserve">TOWN ADMINISTRATION</t>
  </si>
  <si>
    <t xml:space="preserve">10-7-10-0-10.00</t>
  </si>
  <si>
    <t xml:space="preserve">Administration salaries</t>
  </si>
  <si>
    <t xml:space="preserve">10-7-10-0-10.02</t>
  </si>
  <si>
    <t xml:space="preserve">Compensation Contingency for all GF</t>
  </si>
  <si>
    <t xml:space="preserve">10-7-10-0-10.04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insurance</t>
  </si>
  <si>
    <t xml:space="preserve">10-7-10-0-15.01 </t>
  </si>
  <si>
    <t xml:space="preserve">Health insurance HSA</t>
  </si>
  <si>
    <t xml:space="preserve">10-7-10-0-15.02 </t>
  </si>
  <si>
    <t xml:space="preserve">Health insurance HR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 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10-7-15-0-11.00 </t>
  </si>
  <si>
    <t xml:space="preserve">10-7-15-0-12.00 </t>
  </si>
  <si>
    <t xml:space="preserve">10-7-15-0-15.00 </t>
  </si>
  <si>
    <t xml:space="preserve">10-7-15-0-15.03 </t>
  </si>
  <si>
    <t xml:space="preserve">10-7-15-1-27.00 </t>
  </si>
  <si>
    <t xml:space="preserve">10-7-15-1-29.00 </t>
  </si>
  <si>
    <t xml:space="preserve">Travel - PZ</t>
  </si>
  <si>
    <t xml:space="preserve">10-7-15-1-42.00 </t>
  </si>
  <si>
    <t xml:space="preserve">10-7-15-1-20.00 </t>
  </si>
  <si>
    <t xml:space="preserve">10-7-15-1-20.01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1-45.01 </t>
  </si>
  <si>
    <t xml:space="preserve">Video &amp; broadcasting</t>
  </si>
  <si>
    <t xml:space="preserve">10-7-15-3-43.00 </t>
  </si>
  <si>
    <t xml:space="preserve">10-7-15-1-43.01 </t>
  </si>
  <si>
    <t xml:space="preserve">Transportation Planning</t>
  </si>
  <si>
    <t xml:space="preserve">Waiting for feedback</t>
  </si>
  <si>
    <t xml:space="preserve">10-8-90-5-95.08 </t>
  </si>
  <si>
    <t xml:space="preserve">Regional planning dues</t>
  </si>
  <si>
    <t xml:space="preserve">Will have an accurate number in November</t>
  </si>
  <si>
    <t xml:space="preserve">Engineering</t>
  </si>
  <si>
    <t xml:space="preserve">Legal Reserve </t>
  </si>
  <si>
    <t xml:space="preserve">A reserve line to build up to 10K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1 </t>
  </si>
  <si>
    <t xml:space="preserve">SRO contract hours</t>
  </si>
  <si>
    <t xml:space="preserve">10-7-20-0-10.06 </t>
  </si>
  <si>
    <t xml:space="preserve">On-call hours</t>
  </si>
  <si>
    <t xml:space="preserve">10-7-20-0-10.99 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10-7-20-0-15.01 </t>
  </si>
  <si>
    <t xml:space="preserve">10-7-20-0-15.05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10-7-20-5-50.02</t>
  </si>
  <si>
    <t xml:space="preserve">Cru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10-7-20-5-50.01 </t>
  </si>
  <si>
    <t xml:space="preserve">Community outreach</t>
  </si>
  <si>
    <t xml:space="preserve">Total - Police Department</t>
  </si>
  <si>
    <t xml:space="preserve">LIBRARY DEPARTMENT</t>
  </si>
  <si>
    <t xml:space="preserve">10-7-35-0-10.00 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3.00 </t>
  </si>
  <si>
    <t xml:space="preserve">10-7-35-2-62.00 </t>
  </si>
  <si>
    <t xml:space="preserve">Bu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</t>
  </si>
  <si>
    <t xml:space="preserve">10-7-40-2-30.00 </t>
  </si>
  <si>
    <t xml:space="preserve">10-7-40-3-00.00 </t>
  </si>
  <si>
    <t xml:space="preserve">Turnout gear</t>
  </si>
  <si>
    <t xml:space="preserve">10-7-40-3-00.01 </t>
  </si>
  <si>
    <t xml:space="preserve">Air packs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</t>
  </si>
  <si>
    <t xml:space="preserve">10-7-40-5-80.06 </t>
  </si>
  <si>
    <t xml:space="preserve">2018 Engine interest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0.05 </t>
  </si>
  <si>
    <t xml:space="preserve">2015 Engine  - bond FY16</t>
  </si>
  <si>
    <t xml:space="preserve">10-7-90-5-90.06 </t>
  </si>
  <si>
    <t xml:space="preserve">2015 Engine - Interest FY16</t>
  </si>
  <si>
    <t xml:space="preserve">10-7-40-5-90.01</t>
  </si>
  <si>
    <t xml:space="preserve">FY23 Brush Truck</t>
  </si>
  <si>
    <t xml:space="preserve">10-7-90-5-93.04 </t>
  </si>
  <si>
    <t xml:space="preserve">Safety equipment &amp; gear reserve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8-90-5-92.22 </t>
  </si>
  <si>
    <t xml:space="preserve">Lake Iroquois Recreation District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Volunteers Green - pave parking lot</t>
  </si>
  <si>
    <t xml:space="preserve">Total - Recreation &amp; Trails</t>
  </si>
  <si>
    <t xml:space="preserve">CHARITABLE APPROPRIATIONS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8-90-5-95.07 </t>
  </si>
  <si>
    <t xml:space="preserve">Lund</t>
  </si>
  <si>
    <t xml:space="preserve">10-8-90-5-95.09 </t>
  </si>
  <si>
    <t xml:space="preserve">Richmond Community Band</t>
  </si>
  <si>
    <t xml:space="preserve">10-8-90-5-95.10 </t>
  </si>
  <si>
    <t xml:space="preserve">Richmond Rescue</t>
  </si>
  <si>
    <t xml:space="preserve">10-8-90-5-95.11 </t>
  </si>
  <si>
    <t xml:space="preserve">Hale &amp; Hearty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0 </t>
  </si>
  <si>
    <t xml:space="preserve">Chittenden Unit for Special Investigations</t>
  </si>
  <si>
    <t xml:space="preserve">10-8-90-5-92.21 </t>
  </si>
  <si>
    <t xml:space="preserve">Lake Iroquois Association</t>
  </si>
  <si>
    <t xml:space="preserve">Farmers Market</t>
  </si>
  <si>
    <t xml:space="preserve">Total - Appropriations</t>
  </si>
  <si>
    <t xml:space="preserve">General Fund Total</t>
  </si>
  <si>
    <t xml:space="preserve">11-7-50 HIGHWAY</t>
  </si>
  <si>
    <t xml:space="preserve">11-7-50-0-10.00 </t>
  </si>
  <si>
    <t xml:space="preserve">11-7-50-0-10.01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Park mower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21 </t>
  </si>
  <si>
    <t xml:space="preserve">2015 FY16 Tandem truck principal</t>
  </si>
  <si>
    <t xml:space="preserve">11-7-90-5-90-22 </t>
  </si>
  <si>
    <t xml:space="preserve">2015 FY16 Dump truck interest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principal</t>
  </si>
  <si>
    <t xml:space="preserve">11-7-90-5-90.34 </t>
  </si>
  <si>
    <t xml:space="preserve">2019 FY20 Dump truck interest</t>
  </si>
  <si>
    <t xml:space="preserve">10-7-90-5-90.44 </t>
  </si>
  <si>
    <t xml:space="preserve">2020 FY20 Dump Truck principal</t>
  </si>
  <si>
    <t xml:space="preserve">11-7-90-5-90.45 </t>
  </si>
  <si>
    <t xml:space="preserve">2020 FY20 Dump Truck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11-7-90-5-90.50</t>
  </si>
  <si>
    <t xml:space="preserve">Dump Truck #3</t>
  </si>
  <si>
    <t xml:space="preserve">11-7-90-5-90.51</t>
  </si>
  <si>
    <t xml:space="preserve">     Deposit paid with tax revenue</t>
  </si>
  <si>
    <t xml:space="preserve">11-7-90-5-90.52</t>
  </si>
  <si>
    <t xml:space="preserve">Bucket Loader</t>
  </si>
  <si>
    <t xml:space="preserve">11-7-90-5-90.53</t>
  </si>
  <si>
    <t xml:space="preserve">11-7-90-5-90.54</t>
  </si>
  <si>
    <t xml:space="preserve">Excavator</t>
  </si>
  <si>
    <t xml:space="preserve">11-7-90-5-90.55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Sidewalks</t>
  </si>
  <si>
    <t xml:space="preserve">Total - Highway Department</t>
  </si>
  <si>
    <t xml:space="preserve">Budget Amounts for Voter Approval</t>
  </si>
  <si>
    <t xml:space="preserve">Chart of Accounts</t>
  </si>
  <si>
    <t xml:space="preserve">Revenue Budget Accounts</t>
  </si>
  <si>
    <t xml:space="preserve">Budget FY21</t>
  </si>
  <si>
    <t xml:space="preserve">Actual FY21</t>
  </si>
  <si>
    <t xml:space="preserve">Budget FY22</t>
  </si>
  <si>
    <t xml:space="preserve">Budget FY23</t>
  </si>
  <si>
    <t xml:space="preserve">Administration Operations</t>
  </si>
  <si>
    <t xml:space="preserve">Tax Rate Estimate FY2023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July 2021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1 - 2022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1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Grandlist Estimate November 2021</t>
  </si>
  <si>
    <t xml:space="preserve">10-6-02-2-10.13</t>
  </si>
  <si>
    <t xml:space="preserve">Railroad tax</t>
  </si>
  <si>
    <t xml:space="preserve">FY 2022 - 2023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0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1-21.02 </t>
  </si>
  <si>
    <t xml:space="preserve">Water &amp; Sewer insurance reimbursement</t>
  </si>
  <si>
    <t xml:space="preserve">10-6-10-1-40.05 </t>
  </si>
  <si>
    <t xml:space="preserve">Interest on investments</t>
  </si>
  <si>
    <t xml:space="preserve">Amount to be raised from FY23 Property Taxes to support Exemptions</t>
  </si>
  <si>
    <t xml:space="preserve">10-6-10-2-32.01 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0 </t>
  </si>
  <si>
    <t xml:space="preserve">Beverage licenses</t>
  </si>
  <si>
    <t xml:space="preserve">Veterans  </t>
  </si>
  <si>
    <t xml:space="preserve">10-6-10-3-11.11</t>
  </si>
  <si>
    <t xml:space="preserve">Dog licenses</t>
  </si>
  <si>
    <t xml:space="preserve">Veterans </t>
  </si>
  <si>
    <t xml:space="preserve">10-6-10-3-30.10</t>
  </si>
  <si>
    <t xml:space="preserve">Recording fees</t>
  </si>
  <si>
    <t xml:space="preserve">Richmond Terrace</t>
  </si>
  <si>
    <t xml:space="preserve">10-6-10-3-30.12 </t>
  </si>
  <si>
    <t xml:space="preserve">Vault time &amp; copies</t>
  </si>
  <si>
    <t xml:space="preserve">Total dollars to be raised</t>
  </si>
  <si>
    <t xml:space="preserve">10-6-10-3-30.13 </t>
  </si>
  <si>
    <t xml:space="preserve">Certified copies</t>
  </si>
  <si>
    <t xml:space="preserve">10-6-10-3-30.14 </t>
  </si>
  <si>
    <t xml:space="preserve">Marriage licenses</t>
  </si>
  <si>
    <t xml:space="preserve">Tax Rate for Exemptions</t>
  </si>
  <si>
    <t xml:space="preserve">Grandlist Est December 2021</t>
  </si>
  <si>
    <t xml:space="preserve">Tax Rate</t>
  </si>
  <si>
    <t xml:space="preserve">10-6-10-3-30.15 </t>
  </si>
  <si>
    <t xml:space="preserve">Vehicle registration Ffees</t>
  </si>
  <si>
    <t xml:space="preserve">FY 2022- 2023</t>
  </si>
  <si>
    <t xml:space="preserve">10-6-10-2-62.00 </t>
  </si>
  <si>
    <t xml:space="preserve">Building maintenance revenue</t>
  </si>
  <si>
    <t xml:space="preserve">10-6-20-2-01.10</t>
  </si>
  <si>
    <t xml:space="preserve">Police local fines</t>
  </si>
  <si>
    <t xml:space="preserve">10-6-20-2-02.10 </t>
  </si>
  <si>
    <t xml:space="preserve">Police receipts</t>
  </si>
  <si>
    <t xml:space="preserve">10-6-20-2-03.00</t>
  </si>
  <si>
    <t xml:space="preserve">CESU contribution - SRO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3-00.10 </t>
  </si>
  <si>
    <t xml:space="preserve">Rentals &amp; Bolton fees</t>
  </si>
  <si>
    <t xml:space="preserve">10-6-60-6-00.10</t>
  </si>
  <si>
    <t xml:space="preserve">Field use fees</t>
  </si>
  <si>
    <t xml:space="preserve">FUND BALANCE USAGE</t>
  </si>
  <si>
    <t xml:space="preserve">10-6-40-1-99.10 </t>
  </si>
  <si>
    <t xml:space="preserve">Fire revenue - unassigned funds</t>
  </si>
  <si>
    <t xml:space="preserve">10-6-00-0-00.01 </t>
  </si>
  <si>
    <t xml:space="preserve">Fire equipment transfer from fund 53</t>
  </si>
  <si>
    <t xml:space="preserve">53-7-10-1-01.00</t>
  </si>
  <si>
    <t xml:space="preserve">Fire Capital Reserve Brush Truck</t>
  </si>
  <si>
    <t xml:space="preserve">51-7-10-1-01.00</t>
  </si>
  <si>
    <t xml:space="preserve">Police Capital Reserve Police Cruiser</t>
  </si>
  <si>
    <t xml:space="preserve">10-6-12-1-45.01 </t>
  </si>
  <si>
    <t xml:space="preserve">Reapprasal Reserve </t>
  </si>
  <si>
    <t xml:space="preserve">General Unnassigned Funds Comp study</t>
  </si>
  <si>
    <t xml:space="preserve">10-0-00-0-00.00</t>
  </si>
  <si>
    <t xml:space="preserve">Contract Grounds Maintenance Unassigned Funds</t>
  </si>
  <si>
    <t xml:space="preserve">Unnassigned Funds Server, Phone, Legal, </t>
  </si>
  <si>
    <t xml:space="preserve">General Offset (unrestricted unassigned funds)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11-6-50-1-30.01</t>
  </si>
  <si>
    <t xml:space="preserve">Garage doors unassigned restricted funds</t>
  </si>
  <si>
    <t xml:space="preserve">FUND TRANSFERS</t>
  </si>
  <si>
    <t xml:space="preserve">11-6-00-0-00.01</t>
  </si>
  <si>
    <t xml:space="preserve">Jericho Rd transfer from fund 15</t>
  </si>
  <si>
    <t xml:space="preserve">11-6-00-0-00.04</t>
  </si>
  <si>
    <t xml:space="preserve">Garage doors transfer from fund 55</t>
  </si>
  <si>
    <t xml:space="preserve">11-6-90-5-90.49</t>
  </si>
  <si>
    <t xml:space="preserve">Utility Truck transfer from fund 55</t>
  </si>
  <si>
    <t xml:space="preserve">11-0-00-0-00.00</t>
  </si>
  <si>
    <t xml:space="preserve">Highway Contingency Offset (restricted unassigned fund)</t>
  </si>
  <si>
    <t xml:space="preserve">Highway Equipment Offset (restricted unassigned funds)</t>
  </si>
  <si>
    <t xml:space="preserve">Highway Equipment Offset (unrestricted unassigned funds)</t>
  </si>
  <si>
    <t xml:space="preserve">Total Highway Revenue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0.00%"/>
    <numFmt numFmtId="168" formatCode="_(\$* #,##0.00_);_(\$* \(#,##0.00\);_(\$* \-??_);_(@_)"/>
    <numFmt numFmtId="169" formatCode="0%"/>
    <numFmt numFmtId="170" formatCode="_(* #,##0.00_);_(* \(#,##0.0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0.0000%"/>
    <numFmt numFmtId="175" formatCode="0.0000"/>
    <numFmt numFmtId="176" formatCode="_(\$* #,##0.000000_);_(\$* \(#,##0.000000\);_(\$* \-??_);_(@_)"/>
    <numFmt numFmtId="177" formatCode="0"/>
    <numFmt numFmtId="178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F50" activeCellId="0" sqref="F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5.7"/>
    <col collapsed="false" customWidth="true" hidden="false" outlineLevel="0" max="6" min="3" style="2" width="12.99"/>
    <col collapsed="false" customWidth="true" hidden="false" outlineLevel="0" max="7" min="7" style="2" width="12.28"/>
    <col collapsed="false" customWidth="true" hidden="false" outlineLevel="0" max="8" min="8" style="3" width="14.41"/>
    <col collapsed="false" customWidth="true" hidden="false" outlineLevel="0" max="9" min="9" style="4" width="12.28"/>
    <col collapsed="false" customWidth="true" hidden="false" outlineLevel="0" max="10" min="10" style="4" width="28.56"/>
    <col collapsed="false" customWidth="true" hidden="false" outlineLevel="0" max="11" min="11" style="4" width="11.28"/>
    <col collapsed="false" customWidth="true" hidden="false" outlineLevel="0" max="12" min="12" style="4" width="10.28"/>
    <col collapsed="false" customWidth="false" hidden="false" outlineLevel="0" max="257" min="13" style="1" width="8.85"/>
  </cols>
  <sheetData>
    <row r="1" s="9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/>
      <c r="I1" s="8"/>
      <c r="J1" s="8"/>
      <c r="K1" s="8"/>
      <c r="L1" s="8"/>
    </row>
    <row r="2" customFormat="false" ht="20.1" hidden="false" customHeight="true" outlineLevel="0" collapsed="false">
      <c r="A2" s="10"/>
      <c r="B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2" t="n">
        <v>240696</v>
      </c>
      <c r="D3" s="12" t="n">
        <v>242190.93</v>
      </c>
      <c r="E3" s="12" t="n">
        <v>249721</v>
      </c>
      <c r="F3" s="12" t="n">
        <v>260113</v>
      </c>
      <c r="G3" s="13" t="n">
        <f aca="false">(F3-E3)/E3</f>
        <v>0.0416144417169561</v>
      </c>
      <c r="H3" s="14"/>
    </row>
    <row r="4" customFormat="false" ht="20.1" hidden="false" customHeight="true" outlineLevel="0" collapsed="false">
      <c r="A4" s="11" t="s">
        <v>10</v>
      </c>
      <c r="B4" s="11" t="s">
        <v>11</v>
      </c>
      <c r="C4" s="12"/>
      <c r="D4" s="12"/>
      <c r="E4" s="12"/>
      <c r="F4" s="12" t="n">
        <v>50000</v>
      </c>
      <c r="G4" s="13" t="n">
        <v>1</v>
      </c>
      <c r="H4" s="14"/>
    </row>
    <row r="5" customFormat="false" ht="20.1" hidden="false" customHeight="true" outlineLevel="0" collapsed="false">
      <c r="A5" s="11" t="s">
        <v>12</v>
      </c>
      <c r="B5" s="11" t="s">
        <v>13</v>
      </c>
      <c r="C5" s="12" t="n">
        <v>0</v>
      </c>
      <c r="D5" s="12" t="n">
        <v>0</v>
      </c>
      <c r="E5" s="12" t="n">
        <v>0</v>
      </c>
      <c r="F5" s="12" t="n">
        <v>3000</v>
      </c>
      <c r="G5" s="13" t="n">
        <v>1</v>
      </c>
      <c r="H5" s="14"/>
    </row>
    <row r="6" customFormat="false" ht="20.1" hidden="false" customHeight="true" outlineLevel="0" collapsed="false">
      <c r="A6" s="1" t="s">
        <v>14</v>
      </c>
      <c r="B6" s="11" t="s">
        <v>15</v>
      </c>
      <c r="C6" s="12" t="n">
        <v>3000</v>
      </c>
      <c r="D6" s="12" t="n">
        <v>2588.38</v>
      </c>
      <c r="E6" s="12" t="n">
        <v>3000</v>
      </c>
      <c r="F6" s="12" t="n">
        <v>3000</v>
      </c>
      <c r="G6" s="13" t="n">
        <f aca="false">(F6-E6)/E6</f>
        <v>0</v>
      </c>
      <c r="H6" s="14"/>
    </row>
    <row r="7" customFormat="false" ht="20.1" hidden="false" customHeight="true" outlineLevel="0" collapsed="false">
      <c r="A7" s="1" t="s">
        <v>16</v>
      </c>
      <c r="B7" s="11" t="s">
        <v>17</v>
      </c>
      <c r="C7" s="12" t="n">
        <v>12000</v>
      </c>
      <c r="D7" s="12" t="n">
        <v>7756.79</v>
      </c>
      <c r="E7" s="12" t="n">
        <v>14000</v>
      </c>
      <c r="F7" s="12" t="n">
        <v>10000</v>
      </c>
      <c r="G7" s="13" t="n">
        <f aca="false">(F7-E7)/E7</f>
        <v>-0.285714285714286</v>
      </c>
    </row>
    <row r="8" customFormat="false" ht="20.1" hidden="false" customHeight="true" outlineLevel="0" collapsed="false">
      <c r="A8" s="1" t="s">
        <v>18</v>
      </c>
      <c r="B8" s="11" t="s">
        <v>19</v>
      </c>
      <c r="C8" s="12" t="n">
        <v>3750</v>
      </c>
      <c r="D8" s="12" t="n">
        <v>3750</v>
      </c>
      <c r="E8" s="12" t="n">
        <v>3750</v>
      </c>
      <c r="F8" s="12" t="n">
        <v>5000</v>
      </c>
      <c r="G8" s="13" t="n">
        <f aca="false">(F8-E8)/E8</f>
        <v>0.333333333333333</v>
      </c>
      <c r="H8" s="14"/>
    </row>
    <row r="9" customFormat="false" ht="20.1" hidden="false" customHeight="true" outlineLevel="0" collapsed="false">
      <c r="A9" s="1" t="s">
        <v>20</v>
      </c>
      <c r="B9" s="11" t="s">
        <v>21</v>
      </c>
      <c r="C9" s="12" t="n">
        <v>5000</v>
      </c>
      <c r="D9" s="12" t="n">
        <v>5019.29</v>
      </c>
      <c r="E9" s="12" t="n">
        <v>5000</v>
      </c>
      <c r="F9" s="12" t="n">
        <v>5000</v>
      </c>
      <c r="G9" s="13" t="n">
        <f aca="false">(F9-E9)/E9</f>
        <v>0</v>
      </c>
    </row>
    <row r="10" customFormat="false" ht="20.1" hidden="false" customHeight="true" outlineLevel="0" collapsed="false">
      <c r="A10" s="1" t="s">
        <v>22</v>
      </c>
      <c r="B10" s="11" t="s">
        <v>23</v>
      </c>
      <c r="C10" s="12" t="n">
        <v>19843</v>
      </c>
      <c r="D10" s="12" t="n">
        <v>20419.28</v>
      </c>
      <c r="E10" s="12" t="n">
        <v>20692</v>
      </c>
      <c r="F10" s="12" t="n">
        <f aca="false">SUM(F3:F9)*0.077</f>
        <v>25880.701</v>
      </c>
      <c r="G10" s="13" t="n">
        <f aca="false">(F10-E10)/E10</f>
        <v>0.250758795669824</v>
      </c>
      <c r="M10" s="15"/>
    </row>
    <row r="11" customFormat="false" ht="20.1" hidden="false" customHeight="true" outlineLevel="0" collapsed="false">
      <c r="A11" s="1" t="s">
        <v>24</v>
      </c>
      <c r="B11" s="11" t="s">
        <v>25</v>
      </c>
      <c r="C11" s="12" t="n">
        <v>14066</v>
      </c>
      <c r="D11" s="12" t="n">
        <v>14123.71</v>
      </c>
      <c r="E11" s="12" t="n">
        <v>14295</v>
      </c>
      <c r="F11" s="12" t="n">
        <v>16448</v>
      </c>
      <c r="G11" s="13" t="n">
        <f aca="false">(F11-E11)/E11</f>
        <v>0.150612102133613</v>
      </c>
      <c r="H11" s="14"/>
    </row>
    <row r="12" customFormat="false" ht="20.1" hidden="false" customHeight="true" outlineLevel="0" collapsed="false">
      <c r="A12" s="1" t="s">
        <v>26</v>
      </c>
      <c r="B12" s="11" t="s">
        <v>27</v>
      </c>
      <c r="C12" s="12" t="n">
        <v>26423</v>
      </c>
      <c r="D12" s="12" t="n">
        <v>26624.94</v>
      </c>
      <c r="E12" s="12" t="n">
        <v>24574</v>
      </c>
      <c r="F12" s="12" t="n">
        <v>37591</v>
      </c>
      <c r="G12" s="13" t="n">
        <f aca="false">(F12-E12)/E12</f>
        <v>0.529706193537886</v>
      </c>
      <c r="H12" s="14"/>
    </row>
    <row r="13" customFormat="false" ht="20.1" hidden="false" customHeight="true" outlineLevel="0" collapsed="false">
      <c r="A13" s="1" t="s">
        <v>28</v>
      </c>
      <c r="B13" s="11" t="s">
        <v>29</v>
      </c>
      <c r="C13" s="12" t="n">
        <v>1000</v>
      </c>
      <c r="D13" s="12" t="n">
        <v>4161.96</v>
      </c>
      <c r="E13" s="12" t="n">
        <v>4162</v>
      </c>
      <c r="F13" s="12" t="n">
        <v>3055</v>
      </c>
      <c r="G13" s="13" t="n">
        <f aca="false">(F13-E13)/E13</f>
        <v>-0.265977895242672</v>
      </c>
      <c r="H13" s="14"/>
    </row>
    <row r="14" customFormat="false" ht="20.1" hidden="false" customHeight="true" outlineLevel="0" collapsed="false">
      <c r="A14" s="1" t="s">
        <v>30</v>
      </c>
      <c r="B14" s="11" t="s">
        <v>31</v>
      </c>
      <c r="C14" s="12" t="n">
        <v>1120</v>
      </c>
      <c r="D14" s="12" t="n">
        <v>240</v>
      </c>
      <c r="E14" s="12" t="n">
        <v>0</v>
      </c>
      <c r="F14" s="12" t="n">
        <v>0</v>
      </c>
      <c r="G14" s="13" t="n">
        <v>0</v>
      </c>
      <c r="H14" s="14"/>
    </row>
    <row r="15" customFormat="false" ht="20.1" hidden="false" customHeight="true" outlineLevel="0" collapsed="false">
      <c r="A15" s="1" t="s">
        <v>32</v>
      </c>
      <c r="B15" s="11" t="s">
        <v>33</v>
      </c>
      <c r="C15" s="12" t="n">
        <v>1625</v>
      </c>
      <c r="D15" s="12" t="n">
        <v>1370.66</v>
      </c>
      <c r="E15" s="12" t="n">
        <v>1485</v>
      </c>
      <c r="F15" s="12" t="n">
        <v>1500</v>
      </c>
      <c r="G15" s="13" t="n">
        <f aca="false">(F15-E15)/E15</f>
        <v>0.0101010101010101</v>
      </c>
    </row>
    <row r="16" customFormat="false" ht="20.1" hidden="false" customHeight="true" outlineLevel="0" collapsed="false">
      <c r="A16" s="1" t="s">
        <v>34</v>
      </c>
      <c r="B16" s="11" t="s">
        <v>35</v>
      </c>
      <c r="C16" s="12" t="n">
        <v>2300</v>
      </c>
      <c r="D16" s="12" t="n">
        <v>2795</v>
      </c>
      <c r="E16" s="12" t="n">
        <v>2300</v>
      </c>
      <c r="F16" s="12" t="n">
        <v>2300</v>
      </c>
      <c r="G16" s="13" t="n">
        <f aca="false">(F16-E16)/E16</f>
        <v>0</v>
      </c>
      <c r="H16" s="14"/>
    </row>
    <row r="17" customFormat="false" ht="20.1" hidden="false" customHeight="true" outlineLevel="0" collapsed="false">
      <c r="A17" s="1" t="s">
        <v>36</v>
      </c>
      <c r="B17" s="11" t="s">
        <v>37</v>
      </c>
      <c r="C17" s="12" t="n">
        <v>350</v>
      </c>
      <c r="D17" s="12" t="n">
        <v>285</v>
      </c>
      <c r="E17" s="12" t="n">
        <v>350</v>
      </c>
      <c r="F17" s="12" t="n">
        <v>350</v>
      </c>
      <c r="G17" s="13" t="n">
        <f aca="false">(F17-E17)/E17</f>
        <v>0</v>
      </c>
    </row>
    <row r="18" customFormat="false" ht="20.1" hidden="false" customHeight="true" outlineLevel="0" collapsed="false">
      <c r="A18" s="11" t="s">
        <v>38</v>
      </c>
      <c r="B18" s="11" t="s">
        <v>39</v>
      </c>
      <c r="C18" s="12" t="n">
        <v>1250</v>
      </c>
      <c r="D18" s="12" t="n">
        <v>975</v>
      </c>
      <c r="E18" s="12" t="n">
        <v>1250</v>
      </c>
      <c r="F18" s="12" t="n">
        <v>1250</v>
      </c>
      <c r="G18" s="13" t="n">
        <f aca="false">(F18-E18)/E18</f>
        <v>0</v>
      </c>
    </row>
    <row r="19" customFormat="false" ht="20.1" hidden="false" customHeight="true" outlineLevel="0" collapsed="false">
      <c r="A19" s="1" t="s">
        <v>40</v>
      </c>
      <c r="B19" s="11" t="s">
        <v>41</v>
      </c>
      <c r="C19" s="12" t="n">
        <v>1000</v>
      </c>
      <c r="D19" s="12" t="n">
        <v>30</v>
      </c>
      <c r="E19" s="12" t="n">
        <v>5000</v>
      </c>
      <c r="F19" s="12" t="n">
        <v>5000</v>
      </c>
      <c r="G19" s="13" t="n">
        <f aca="false">(F19-E19)/E19</f>
        <v>0</v>
      </c>
      <c r="H19" s="14"/>
    </row>
    <row r="20" customFormat="false" ht="20.1" hidden="false" customHeight="true" outlineLevel="0" collapsed="false">
      <c r="A20" s="1" t="s">
        <v>42</v>
      </c>
      <c r="B20" s="11" t="s">
        <v>43</v>
      </c>
      <c r="C20" s="12" t="n">
        <v>300</v>
      </c>
      <c r="D20" s="12" t="n">
        <v>59.14</v>
      </c>
      <c r="E20" s="12" t="n">
        <v>300</v>
      </c>
      <c r="F20" s="12" t="n">
        <v>100</v>
      </c>
      <c r="G20" s="13" t="n">
        <f aca="false">(F20-E20)/E20</f>
        <v>-0.666666666666667</v>
      </c>
      <c r="H20" s="14"/>
    </row>
    <row r="21" customFormat="false" ht="20.1" hidden="false" customHeight="true" outlineLevel="0" collapsed="false">
      <c r="A21" s="1" t="s">
        <v>44</v>
      </c>
      <c r="B21" s="11" t="s">
        <v>45</v>
      </c>
      <c r="C21" s="12" t="n">
        <v>1500</v>
      </c>
      <c r="D21" s="12" t="n">
        <v>957.54</v>
      </c>
      <c r="E21" s="12" t="n">
        <v>1500</v>
      </c>
      <c r="F21" s="12" t="n">
        <v>1500</v>
      </c>
      <c r="G21" s="13" t="n">
        <f aca="false">(F21-E21)/E21</f>
        <v>0</v>
      </c>
    </row>
    <row r="22" customFormat="false" ht="20.1" hidden="false" customHeight="true" outlineLevel="0" collapsed="false">
      <c r="A22" s="1" t="s">
        <v>46</v>
      </c>
      <c r="B22" s="11" t="s">
        <v>47</v>
      </c>
      <c r="C22" s="12" t="n">
        <v>3000</v>
      </c>
      <c r="D22" s="12" t="n">
        <v>2917.76</v>
      </c>
      <c r="E22" s="12" t="n">
        <v>5000</v>
      </c>
      <c r="F22" s="12" t="n">
        <v>3000</v>
      </c>
      <c r="G22" s="13" t="n">
        <f aca="false">(F22-E22)/E22</f>
        <v>-0.4</v>
      </c>
    </row>
    <row r="23" customFormat="false" ht="20.1" hidden="false" customHeight="true" outlineLevel="0" collapsed="false">
      <c r="A23" s="1" t="s">
        <v>48</v>
      </c>
      <c r="B23" s="11" t="s">
        <v>49</v>
      </c>
      <c r="C23" s="12" t="n">
        <v>3600</v>
      </c>
      <c r="D23" s="12" t="n">
        <v>3518.37</v>
      </c>
      <c r="E23" s="12" t="n">
        <v>3600</v>
      </c>
      <c r="F23" s="12" t="n">
        <v>3600</v>
      </c>
      <c r="G23" s="13" t="n">
        <f aca="false">(F23-E23)/E23</f>
        <v>0</v>
      </c>
    </row>
    <row r="24" customFormat="false" ht="19.15" hidden="false" customHeight="true" outlineLevel="0" collapsed="false">
      <c r="A24" s="1" t="s">
        <v>50</v>
      </c>
      <c r="B24" s="11" t="s">
        <v>51</v>
      </c>
      <c r="C24" s="12" t="n">
        <v>4500</v>
      </c>
      <c r="D24" s="12" t="n">
        <v>5851.08</v>
      </c>
      <c r="E24" s="12" t="n">
        <v>5000</v>
      </c>
      <c r="F24" s="12" t="n">
        <v>5500</v>
      </c>
      <c r="G24" s="13" t="n">
        <f aca="false">(F24-E24)/E24</f>
        <v>0.1</v>
      </c>
    </row>
    <row r="25" customFormat="false" ht="20.1" hidden="false" customHeight="true" outlineLevel="0" collapsed="false">
      <c r="A25" s="1" t="s">
        <v>52</v>
      </c>
      <c r="B25" s="11" t="s">
        <v>53</v>
      </c>
      <c r="C25" s="12" t="n">
        <v>3300</v>
      </c>
      <c r="D25" s="12" t="n">
        <v>2257.39</v>
      </c>
      <c r="E25" s="12" t="n">
        <v>3300</v>
      </c>
      <c r="F25" s="12" t="n">
        <v>13000</v>
      </c>
      <c r="G25" s="13" t="n">
        <f aca="false">(F25-E25)/E25</f>
        <v>2.93939393939394</v>
      </c>
      <c r="H25" s="14"/>
    </row>
    <row r="26" customFormat="false" ht="20.1" hidden="false" customHeight="true" outlineLevel="0" collapsed="false">
      <c r="A26" s="1" t="s">
        <v>54</v>
      </c>
      <c r="B26" s="11" t="s">
        <v>55</v>
      </c>
      <c r="C26" s="12" t="n">
        <v>3800</v>
      </c>
      <c r="D26" s="12" t="n">
        <v>4013.3</v>
      </c>
      <c r="E26" s="12" t="n">
        <v>3800</v>
      </c>
      <c r="F26" s="12" t="n">
        <v>4000</v>
      </c>
      <c r="G26" s="13" t="n">
        <f aca="false">(F26-E26)/E26</f>
        <v>0.0526315789473684</v>
      </c>
      <c r="H26" s="14"/>
    </row>
    <row r="27" customFormat="false" ht="20.1" hidden="false" customHeight="true" outlineLevel="0" collapsed="false">
      <c r="A27" s="1" t="s">
        <v>56</v>
      </c>
      <c r="B27" s="11" t="s">
        <v>57</v>
      </c>
      <c r="C27" s="12" t="n">
        <v>8000</v>
      </c>
      <c r="D27" s="12" t="n">
        <v>8406.51</v>
      </c>
      <c r="E27" s="12" t="n">
        <v>8000</v>
      </c>
      <c r="F27" s="12" t="n">
        <v>8500</v>
      </c>
      <c r="G27" s="13" t="n">
        <f aca="false">(F27-E27)/E27</f>
        <v>0.0625</v>
      </c>
    </row>
    <row r="28" customFormat="false" ht="20.1" hidden="false" customHeight="true" outlineLevel="0" collapsed="false">
      <c r="A28" s="11" t="s">
        <v>58</v>
      </c>
      <c r="B28" s="11" t="s">
        <v>59</v>
      </c>
      <c r="C28" s="12" t="n">
        <v>1300</v>
      </c>
      <c r="D28" s="12" t="n">
        <v>583.14</v>
      </c>
      <c r="E28" s="12" t="n">
        <v>11300</v>
      </c>
      <c r="F28" s="12" t="n">
        <v>4000</v>
      </c>
      <c r="G28" s="13" t="n">
        <f aca="false">(F28-E28)/E28</f>
        <v>-0.646017699115044</v>
      </c>
      <c r="H28" s="14"/>
    </row>
    <row r="29" customFormat="false" ht="20.1" hidden="false" customHeight="true" outlineLevel="0" collapsed="false">
      <c r="A29" s="1" t="s">
        <v>60</v>
      </c>
      <c r="B29" s="11" t="s">
        <v>61</v>
      </c>
      <c r="C29" s="12" t="n">
        <v>4000</v>
      </c>
      <c r="D29" s="12" t="n">
        <v>1400.65</v>
      </c>
      <c r="E29" s="12" t="n">
        <v>4000</v>
      </c>
      <c r="F29" s="12" t="n">
        <v>2200</v>
      </c>
      <c r="G29" s="13" t="n">
        <f aca="false">(F29-E29)/E29</f>
        <v>-0.45</v>
      </c>
      <c r="H29" s="16"/>
    </row>
    <row r="30" customFormat="false" ht="20.1" hidden="false" customHeight="true" outlineLevel="0" collapsed="false">
      <c r="A30" s="11" t="s">
        <v>62</v>
      </c>
      <c r="B30" s="11" t="s">
        <v>63</v>
      </c>
      <c r="C30" s="12" t="n">
        <v>60637</v>
      </c>
      <c r="D30" s="12" t="n">
        <v>37148.05</v>
      </c>
      <c r="E30" s="12" t="n">
        <v>22811</v>
      </c>
      <c r="F30" s="12" t="n">
        <v>12832</v>
      </c>
      <c r="G30" s="13" t="n">
        <f aca="false">(F30-E30)/E30</f>
        <v>-0.437464381219587</v>
      </c>
      <c r="H30" s="14"/>
    </row>
    <row r="31" customFormat="false" ht="20.1" hidden="false" customHeight="true" outlineLevel="0" collapsed="false">
      <c r="A31" s="11" t="s">
        <v>64</v>
      </c>
      <c r="B31" s="11" t="s">
        <v>65</v>
      </c>
      <c r="C31" s="17" t="n">
        <v>0</v>
      </c>
      <c r="D31" s="17" t="n">
        <v>0</v>
      </c>
      <c r="E31" s="18" t="n">
        <v>8875</v>
      </c>
      <c r="F31" s="12" t="n">
        <v>4863</v>
      </c>
      <c r="G31" s="13" t="n">
        <f aca="false">(F31-E31)/E31</f>
        <v>-0.452056338028169</v>
      </c>
      <c r="H31" s="14"/>
    </row>
    <row r="32" customFormat="false" ht="20.1" hidden="false" customHeight="true" outlineLevel="0" collapsed="false">
      <c r="A32" s="1" t="s">
        <v>66</v>
      </c>
      <c r="B32" s="11" t="s">
        <v>67</v>
      </c>
      <c r="C32" s="12" t="n">
        <v>10000</v>
      </c>
      <c r="D32" s="12" t="n">
        <v>31479.35</v>
      </c>
      <c r="E32" s="12" t="n">
        <v>10000</v>
      </c>
      <c r="F32" s="12" t="n">
        <v>20000</v>
      </c>
      <c r="G32" s="13" t="n">
        <f aca="false">(F32-E32)/E32</f>
        <v>1</v>
      </c>
      <c r="H32" s="14"/>
    </row>
    <row r="33" customFormat="false" ht="20.1" hidden="false" customHeight="true" outlineLevel="0" collapsed="false">
      <c r="A33" s="1" t="s">
        <v>68</v>
      </c>
      <c r="B33" s="11" t="s">
        <v>69</v>
      </c>
      <c r="C33" s="12" t="n">
        <v>3000</v>
      </c>
      <c r="D33" s="12" t="n">
        <v>160</v>
      </c>
      <c r="E33" s="12" t="n">
        <v>3000</v>
      </c>
      <c r="F33" s="12" t="n">
        <v>0</v>
      </c>
      <c r="G33" s="13" t="n">
        <f aca="false">(F33-E33)/E33</f>
        <v>-1</v>
      </c>
    </row>
    <row r="34" customFormat="false" ht="20.1" hidden="false" customHeight="true" outlineLevel="0" collapsed="false">
      <c r="A34" s="1" t="s">
        <v>70</v>
      </c>
      <c r="B34" s="11" t="s">
        <v>71</v>
      </c>
      <c r="C34" s="12" t="n">
        <v>8500</v>
      </c>
      <c r="D34" s="12" t="n">
        <v>8509.44</v>
      </c>
      <c r="E34" s="12" t="n">
        <v>5000</v>
      </c>
      <c r="F34" s="12" t="n">
        <v>8000</v>
      </c>
      <c r="G34" s="13" t="n">
        <f aca="false">(F34-E34)/E34</f>
        <v>0.6</v>
      </c>
      <c r="H34" s="14"/>
    </row>
    <row r="35" customFormat="false" ht="20.1" hidden="false" customHeight="true" outlineLevel="0" collapsed="false">
      <c r="A35" s="11" t="s">
        <v>72</v>
      </c>
      <c r="B35" s="11" t="s">
        <v>73</v>
      </c>
      <c r="C35" s="12" t="n">
        <v>5500</v>
      </c>
      <c r="D35" s="12" t="n">
        <v>2757.8</v>
      </c>
      <c r="E35" s="12" t="n">
        <v>5500</v>
      </c>
      <c r="F35" s="12" t="n">
        <v>5000</v>
      </c>
      <c r="G35" s="13" t="n">
        <f aca="false">(F35-E35)/E35</f>
        <v>-0.0909090909090909</v>
      </c>
      <c r="H35" s="14"/>
    </row>
    <row r="36" customFormat="false" ht="20.1" hidden="false" customHeight="true" outlineLevel="0" collapsed="false">
      <c r="A36" s="11" t="s">
        <v>74</v>
      </c>
      <c r="B36" s="11" t="s">
        <v>75</v>
      </c>
      <c r="C36" s="12" t="n">
        <v>12500</v>
      </c>
      <c r="D36" s="12" t="n">
        <v>20120.39</v>
      </c>
      <c r="E36" s="12" t="n">
        <v>12880</v>
      </c>
      <c r="F36" s="12" t="n">
        <v>20000</v>
      </c>
      <c r="G36" s="13" t="n">
        <f aca="false">(F36-E36)/E36</f>
        <v>0.552795031055901</v>
      </c>
      <c r="H36" s="14"/>
    </row>
    <row r="37" customFormat="false" ht="20.1" hidden="false" customHeight="true" outlineLevel="0" collapsed="false">
      <c r="A37" s="1" t="s">
        <v>76</v>
      </c>
      <c r="B37" s="11" t="s">
        <v>77</v>
      </c>
      <c r="C37" s="12" t="n">
        <v>29070</v>
      </c>
      <c r="D37" s="12" t="n">
        <v>27922</v>
      </c>
      <c r="E37" s="12" t="n">
        <v>37700</v>
      </c>
      <c r="F37" s="12" t="n">
        <v>28000</v>
      </c>
      <c r="G37" s="13" t="n">
        <f aca="false">(F37-E37)/E37</f>
        <v>-0.257294429708223</v>
      </c>
      <c r="H37" s="14"/>
    </row>
    <row r="38" customFormat="false" ht="20.1" hidden="false" customHeight="true" outlineLevel="0" collapsed="false">
      <c r="A38" s="19" t="s">
        <v>78</v>
      </c>
      <c r="B38" s="11" t="s">
        <v>79</v>
      </c>
      <c r="C38" s="12" t="n">
        <v>0</v>
      </c>
      <c r="D38" s="12" t="n">
        <v>0</v>
      </c>
      <c r="E38" s="12" t="n">
        <v>0</v>
      </c>
      <c r="F38" s="12" t="n">
        <v>50180</v>
      </c>
      <c r="G38" s="13" t="n">
        <v>1</v>
      </c>
      <c r="H38" s="14"/>
    </row>
    <row r="39" customFormat="false" ht="20.1" hidden="false" customHeight="true" outlineLevel="0" collapsed="false">
      <c r="A39" s="19" t="s">
        <v>80</v>
      </c>
      <c r="B39" s="11" t="s">
        <v>81</v>
      </c>
      <c r="C39" s="12" t="n">
        <v>0</v>
      </c>
      <c r="D39" s="12" t="n">
        <v>0</v>
      </c>
      <c r="E39" s="12" t="n">
        <v>0</v>
      </c>
      <c r="F39" s="12" t="n">
        <v>5000</v>
      </c>
      <c r="G39" s="13" t="n">
        <v>1</v>
      </c>
      <c r="H39" s="14"/>
    </row>
    <row r="40" customFormat="false" ht="20.1" hidden="false" customHeight="true" outlineLevel="0" collapsed="false">
      <c r="A40" s="11" t="s">
        <v>82</v>
      </c>
      <c r="B40" s="11" t="s">
        <v>83</v>
      </c>
      <c r="C40" s="12" t="n">
        <v>2500</v>
      </c>
      <c r="D40" s="12" t="n">
        <v>4849.99</v>
      </c>
      <c r="E40" s="12" t="n">
        <v>2000</v>
      </c>
      <c r="F40" s="12" t="n">
        <v>12000</v>
      </c>
      <c r="G40" s="13" t="n">
        <f aca="false">(F40-E40)/E40</f>
        <v>5</v>
      </c>
      <c r="H40" s="14"/>
    </row>
    <row r="41" customFormat="false" ht="20.1" hidden="false" customHeight="true" outlineLevel="0" collapsed="false">
      <c r="A41" s="1" t="s">
        <v>84</v>
      </c>
      <c r="B41" s="11" t="s">
        <v>85</v>
      </c>
      <c r="C41" s="12" t="n">
        <v>8500</v>
      </c>
      <c r="D41" s="12" t="n">
        <v>6941.11</v>
      </c>
      <c r="E41" s="12" t="n">
        <v>8000</v>
      </c>
      <c r="F41" s="12" t="n">
        <v>8000</v>
      </c>
      <c r="G41" s="13" t="n">
        <f aca="false">(F41-E41)/E41</f>
        <v>0</v>
      </c>
    </row>
    <row r="42" customFormat="false" ht="20.1" hidden="false" customHeight="true" outlineLevel="0" collapsed="false">
      <c r="A42" s="1" t="s">
        <v>86</v>
      </c>
      <c r="B42" s="11" t="s">
        <v>87</v>
      </c>
      <c r="C42" s="12" t="n">
        <v>8000</v>
      </c>
      <c r="D42" s="12" t="n">
        <v>9518.49</v>
      </c>
      <c r="E42" s="12" t="n">
        <v>9000</v>
      </c>
      <c r="F42" s="12" t="n">
        <v>10000</v>
      </c>
      <c r="G42" s="13" t="n">
        <f aca="false">(F42-E42)/E42</f>
        <v>0.111111111111111</v>
      </c>
    </row>
    <row r="43" customFormat="false" ht="20.1" hidden="false" customHeight="true" outlineLevel="0" collapsed="false">
      <c r="A43" s="1" t="s">
        <v>88</v>
      </c>
      <c r="B43" s="11" t="s">
        <v>89</v>
      </c>
      <c r="C43" s="17" t="n">
        <v>0</v>
      </c>
      <c r="D43" s="17" t="n">
        <v>273.12</v>
      </c>
      <c r="E43" s="17" t="n">
        <v>100</v>
      </c>
      <c r="F43" s="12" t="n">
        <v>500</v>
      </c>
      <c r="G43" s="13" t="n">
        <f aca="false">(F43-E43)/E43</f>
        <v>4</v>
      </c>
    </row>
    <row r="44" customFormat="false" ht="20.1" hidden="false" customHeight="true" outlineLevel="0" collapsed="false">
      <c r="A44" s="1" t="s">
        <v>90</v>
      </c>
      <c r="B44" s="11" t="s">
        <v>91</v>
      </c>
      <c r="C44" s="12" t="n">
        <v>5500</v>
      </c>
      <c r="D44" s="12" t="n">
        <v>6687.36</v>
      </c>
      <c r="E44" s="12" t="n">
        <v>7000</v>
      </c>
      <c r="F44" s="12" t="n">
        <v>7000</v>
      </c>
      <c r="G44" s="13" t="n">
        <f aca="false">(F44-E44)/E44</f>
        <v>0</v>
      </c>
      <c r="H44" s="14"/>
    </row>
    <row r="45" customFormat="false" ht="20.1" hidden="false" customHeight="true" outlineLevel="0" collapsed="false">
      <c r="A45" s="1" t="s">
        <v>92</v>
      </c>
      <c r="B45" s="11" t="s">
        <v>93</v>
      </c>
      <c r="C45" s="12" t="n">
        <v>1800</v>
      </c>
      <c r="D45" s="12" t="n">
        <v>1786.1</v>
      </c>
      <c r="E45" s="12" t="n">
        <v>2000</v>
      </c>
      <c r="F45" s="12" t="n">
        <v>2000</v>
      </c>
      <c r="G45" s="13" t="n">
        <f aca="false">(F45-E45)/E45</f>
        <v>0</v>
      </c>
    </row>
    <row r="46" customFormat="false" ht="20.1" hidden="false" customHeight="true" outlineLevel="0" collapsed="false">
      <c r="A46" s="1" t="s">
        <v>94</v>
      </c>
      <c r="B46" s="11" t="s">
        <v>95</v>
      </c>
      <c r="C46" s="12" t="n">
        <v>11000</v>
      </c>
      <c r="D46" s="12" t="n">
        <v>22040.76</v>
      </c>
      <c r="E46" s="12" t="n">
        <v>15000</v>
      </c>
      <c r="F46" s="12" t="n">
        <v>15000</v>
      </c>
      <c r="G46" s="13" t="n">
        <f aca="false">(F46-E46)/E46</f>
        <v>0</v>
      </c>
      <c r="H46" s="14"/>
    </row>
    <row r="47" customFormat="false" ht="20.1" hidden="false" customHeight="true" outlineLevel="0" collapsed="false">
      <c r="A47" s="11" t="s">
        <v>96</v>
      </c>
      <c r="B47" s="11" t="s">
        <v>97</v>
      </c>
      <c r="C47" s="12" t="n">
        <v>2000</v>
      </c>
      <c r="D47" s="12" t="n">
        <v>0</v>
      </c>
      <c r="E47" s="12" t="n">
        <v>1500</v>
      </c>
      <c r="F47" s="12" t="n">
        <v>1500</v>
      </c>
      <c r="G47" s="13" t="n">
        <f aca="false">(F47-E47)/E47</f>
        <v>0</v>
      </c>
      <c r="H47" s="14"/>
    </row>
    <row r="48" customFormat="false" ht="20.1" hidden="false" customHeight="true" outlineLevel="0" collapsed="false">
      <c r="A48" s="1" t="s">
        <v>98</v>
      </c>
      <c r="B48" s="11" t="s">
        <v>99</v>
      </c>
      <c r="C48" s="12" t="n">
        <v>6161</v>
      </c>
      <c r="D48" s="12" t="n">
        <v>6161</v>
      </c>
      <c r="E48" s="12" t="n">
        <v>6161</v>
      </c>
      <c r="F48" s="12" t="n">
        <v>6362</v>
      </c>
      <c r="G48" s="13" t="n">
        <f aca="false">(F48-E48)/E48</f>
        <v>0.0326245739328031</v>
      </c>
      <c r="H48" s="14" t="s">
        <v>100</v>
      </c>
    </row>
    <row r="49" customFormat="false" ht="20.1" hidden="false" customHeight="true" outlineLevel="0" collapsed="false">
      <c r="A49" s="1" t="s">
        <v>101</v>
      </c>
      <c r="B49" s="11" t="s">
        <v>102</v>
      </c>
      <c r="C49" s="12" t="n">
        <v>22000</v>
      </c>
      <c r="D49" s="12" t="n">
        <v>22653.86</v>
      </c>
      <c r="E49" s="12" t="n">
        <v>22500</v>
      </c>
      <c r="F49" s="12" t="n">
        <v>23100</v>
      </c>
      <c r="G49" s="13" t="n">
        <f aca="false">(F49-E49)/E49</f>
        <v>0.0266666666666667</v>
      </c>
      <c r="H49" s="3" t="s">
        <v>100</v>
      </c>
    </row>
    <row r="50" customFormat="false" ht="20.1" hidden="false" customHeight="true" outlineLevel="0" collapsed="false">
      <c r="A50" s="20" t="s">
        <v>103</v>
      </c>
      <c r="B50" s="20" t="s">
        <v>104</v>
      </c>
      <c r="C50" s="12" t="n">
        <v>500</v>
      </c>
      <c r="D50" s="12" t="n">
        <v>0</v>
      </c>
      <c r="E50" s="12" t="n">
        <v>500</v>
      </c>
      <c r="F50" s="12" t="n">
        <v>500</v>
      </c>
      <c r="G50" s="13" t="n">
        <f aca="false">(F50-E50)/E50</f>
        <v>0</v>
      </c>
    </row>
    <row r="51" customFormat="false" ht="20.1" hidden="false" customHeight="true" outlineLevel="0" collapsed="false">
      <c r="A51" s="1" t="s">
        <v>105</v>
      </c>
      <c r="B51" s="11" t="s">
        <v>106</v>
      </c>
      <c r="C51" s="12" t="n">
        <v>1000</v>
      </c>
      <c r="D51" s="12" t="n">
        <v>624.55</v>
      </c>
      <c r="E51" s="12" t="n">
        <v>1000</v>
      </c>
      <c r="F51" s="12" t="n">
        <v>1000</v>
      </c>
      <c r="G51" s="13" t="n">
        <f aca="false">(F51-E51)/E51</f>
        <v>0</v>
      </c>
    </row>
    <row r="52" customFormat="false" ht="20.1" hidden="false" customHeight="true" outlineLevel="0" collapsed="false">
      <c r="A52" s="1" t="s">
        <v>107</v>
      </c>
      <c r="B52" s="11" t="s">
        <v>108</v>
      </c>
      <c r="C52" s="18" t="n">
        <v>51000</v>
      </c>
      <c r="D52" s="18" t="n">
        <v>49641</v>
      </c>
      <c r="E52" s="18" t="n">
        <v>52141</v>
      </c>
      <c r="F52" s="21" t="n">
        <v>52141</v>
      </c>
      <c r="G52" s="13" t="n">
        <f aca="false">(F52-E52)/E52</f>
        <v>0</v>
      </c>
      <c r="H52" s="14"/>
    </row>
    <row r="53" customFormat="false" ht="20.1" hidden="false" customHeight="true" outlineLevel="0" collapsed="false">
      <c r="A53" s="22"/>
      <c r="B53" s="22" t="s">
        <v>109</v>
      </c>
      <c r="C53" s="23" t="n">
        <f aca="false">SUM(C3:C52)</f>
        <v>615891</v>
      </c>
      <c r="D53" s="23" t="n">
        <f aca="false">SUM(D3:D52)</f>
        <v>621570.19</v>
      </c>
      <c r="E53" s="23" t="n">
        <f aca="false">SUM(E3:E52)</f>
        <v>628047</v>
      </c>
      <c r="F53" s="23" t="n">
        <f aca="false">SUM(F3:F52)</f>
        <v>767865.701</v>
      </c>
      <c r="G53" s="13" t="n">
        <f aca="false">(F53-E53)/E53</f>
        <v>0.22262458223668</v>
      </c>
    </row>
    <row r="54" customFormat="false" ht="20.1" hidden="false" customHeight="true" outlineLevel="0" collapsed="false">
      <c r="A54" s="24"/>
      <c r="B54" s="24"/>
      <c r="C54" s="25"/>
      <c r="D54" s="15"/>
      <c r="E54" s="25"/>
      <c r="F54" s="25"/>
      <c r="G54" s="13"/>
    </row>
    <row r="55" customFormat="false" ht="20.1" hidden="false" customHeight="true" outlineLevel="0" collapsed="false">
      <c r="A55" s="26"/>
      <c r="B55" s="26" t="s">
        <v>110</v>
      </c>
      <c r="C55" s="25"/>
      <c r="D55" s="25"/>
      <c r="E55" s="25"/>
      <c r="F55" s="25"/>
      <c r="G55" s="13"/>
    </row>
    <row r="56" customFormat="false" ht="20.1" hidden="false" customHeight="true" outlineLevel="0" collapsed="false">
      <c r="A56" s="27" t="s">
        <v>111</v>
      </c>
      <c r="B56" s="28" t="s">
        <v>112</v>
      </c>
      <c r="C56" s="29" t="n">
        <v>850</v>
      </c>
      <c r="D56" s="29" t="n">
        <v>0</v>
      </c>
      <c r="E56" s="29" t="n">
        <v>0</v>
      </c>
      <c r="F56" s="29" t="n">
        <v>0</v>
      </c>
      <c r="G56" s="13" t="n">
        <v>0</v>
      </c>
    </row>
    <row r="57" customFormat="false" ht="20.1" hidden="false" customHeight="true" outlineLevel="0" collapsed="false">
      <c r="A57" s="27" t="s">
        <v>113</v>
      </c>
      <c r="B57" s="28" t="s">
        <v>114</v>
      </c>
      <c r="C57" s="29" t="n">
        <v>23000</v>
      </c>
      <c r="D57" s="29" t="n">
        <v>23750.82</v>
      </c>
      <c r="E57" s="29" t="n">
        <v>24000</v>
      </c>
      <c r="F57" s="29" t="n">
        <v>24000</v>
      </c>
      <c r="G57" s="13" t="n">
        <f aca="false">(F57-E57)/E57</f>
        <v>0</v>
      </c>
      <c r="H57" s="14"/>
    </row>
    <row r="58" customFormat="false" ht="20.1" hidden="false" customHeight="true" outlineLevel="0" collapsed="false">
      <c r="A58" s="28" t="s">
        <v>115</v>
      </c>
      <c r="B58" s="28" t="s">
        <v>116</v>
      </c>
      <c r="C58" s="29" t="n">
        <v>0</v>
      </c>
      <c r="D58" s="29" t="n">
        <v>0</v>
      </c>
      <c r="E58" s="29" t="n">
        <v>87480</v>
      </c>
      <c r="F58" s="29" t="n">
        <v>64500</v>
      </c>
      <c r="G58" s="13" t="n">
        <f aca="false">(F58-E58)/E58</f>
        <v>-0.262688614540466</v>
      </c>
      <c r="H58" s="14"/>
    </row>
    <row r="59" customFormat="false" ht="20.1" hidden="false" customHeight="true" outlineLevel="0" collapsed="false">
      <c r="A59" s="27" t="s">
        <v>117</v>
      </c>
      <c r="B59" s="28" t="s">
        <v>118</v>
      </c>
      <c r="C59" s="29" t="n">
        <v>1500</v>
      </c>
      <c r="D59" s="29" t="n">
        <v>0</v>
      </c>
      <c r="E59" s="29" t="n">
        <v>1500</v>
      </c>
      <c r="F59" s="29" t="n">
        <v>1500</v>
      </c>
      <c r="G59" s="13" t="n">
        <f aca="false">(F59-E59)/E59</f>
        <v>0</v>
      </c>
    </row>
    <row r="60" customFormat="false" ht="20.1" hidden="false" customHeight="true" outlineLevel="0" collapsed="false">
      <c r="A60" s="1" t="s">
        <v>119</v>
      </c>
      <c r="B60" s="11" t="s">
        <v>120</v>
      </c>
      <c r="C60" s="30" t="n">
        <v>14500</v>
      </c>
      <c r="D60" s="30" t="n">
        <v>14500</v>
      </c>
      <c r="E60" s="30" t="n">
        <v>14500</v>
      </c>
      <c r="F60" s="30" t="n">
        <v>14500</v>
      </c>
      <c r="G60" s="13" t="n">
        <f aca="false">(F60-E60)/E60</f>
        <v>0</v>
      </c>
      <c r="H60" s="14"/>
    </row>
    <row r="61" customFormat="false" ht="20.1" hidden="false" customHeight="true" outlineLevel="0" collapsed="false">
      <c r="A61" s="22"/>
      <c r="B61" s="22" t="s">
        <v>121</v>
      </c>
      <c r="C61" s="23" t="n">
        <f aca="false">SUM(C56:C60)</f>
        <v>39850</v>
      </c>
      <c r="D61" s="23" t="n">
        <f aca="false">SUM(D56:D60)</f>
        <v>38250.82</v>
      </c>
      <c r="E61" s="23" t="n">
        <f aca="false">SUM(E56:E60)</f>
        <v>127480</v>
      </c>
      <c r="F61" s="23" t="n">
        <f aca="false">SUM(F56:F60)</f>
        <v>104500</v>
      </c>
      <c r="G61" s="13" t="n">
        <f aca="false">(F61-E61)/E61</f>
        <v>-0.180263570756197</v>
      </c>
      <c r="H61" s="14"/>
    </row>
    <row r="62" customFormat="false" ht="20.1" hidden="false" customHeight="true" outlineLevel="0" collapsed="false">
      <c r="A62" s="24"/>
      <c r="B62" s="24"/>
      <c r="C62" s="31"/>
      <c r="D62" s="31"/>
      <c r="E62" s="31"/>
      <c r="F62" s="31"/>
      <c r="G62" s="13"/>
      <c r="H62" s="14"/>
    </row>
    <row r="63" customFormat="false" ht="20.1" hidden="false" customHeight="true" outlineLevel="0" collapsed="false">
      <c r="A63" s="26"/>
      <c r="B63" s="26" t="s">
        <v>122</v>
      </c>
      <c r="C63" s="25"/>
      <c r="D63" s="25"/>
      <c r="E63" s="25"/>
      <c r="F63" s="25"/>
      <c r="G63" s="13"/>
      <c r="H63" s="14"/>
    </row>
    <row r="64" customFormat="false" ht="20.1" hidden="false" customHeight="true" outlineLevel="0" collapsed="false">
      <c r="A64" s="1" t="s">
        <v>123</v>
      </c>
      <c r="B64" s="11" t="s">
        <v>124</v>
      </c>
      <c r="C64" s="32" t="n">
        <v>67922.4</v>
      </c>
      <c r="D64" s="32" t="n">
        <v>70791.37</v>
      </c>
      <c r="E64" s="32" t="n">
        <v>88468</v>
      </c>
      <c r="F64" s="32" t="n">
        <v>104853</v>
      </c>
      <c r="G64" s="13" t="n">
        <f aca="false">(F64-E64)/E64</f>
        <v>0.18520821087851</v>
      </c>
      <c r="H64" s="33" t="s">
        <v>100</v>
      </c>
    </row>
    <row r="65" customFormat="false" ht="20.1" hidden="false" customHeight="true" outlineLevel="0" collapsed="false">
      <c r="A65" s="11" t="s">
        <v>125</v>
      </c>
      <c r="B65" s="11" t="s">
        <v>13</v>
      </c>
      <c r="C65" s="32" t="n">
        <v>0</v>
      </c>
      <c r="D65" s="32" t="n">
        <v>0</v>
      </c>
      <c r="E65" s="32" t="n">
        <v>0</v>
      </c>
      <c r="F65" s="31" t="n">
        <v>1000</v>
      </c>
      <c r="G65" s="13" t="n">
        <v>1</v>
      </c>
      <c r="H65" s="33"/>
    </row>
    <row r="66" customFormat="false" ht="20.1" hidden="false" customHeight="true" outlineLevel="0" collapsed="false">
      <c r="A66" s="1" t="s">
        <v>126</v>
      </c>
      <c r="B66" s="11" t="s">
        <v>23</v>
      </c>
      <c r="C66" s="29" t="n">
        <v>5230</v>
      </c>
      <c r="D66" s="29" t="n">
        <v>5722.19</v>
      </c>
      <c r="E66" s="29" t="n">
        <v>6812</v>
      </c>
      <c r="F66" s="29" t="n">
        <f aca="false">SUM(F64+F65)*7.7%</f>
        <v>8150.681</v>
      </c>
      <c r="G66" s="13" t="n">
        <f aca="false">(F66-E66)/E66</f>
        <v>0.19651805637111</v>
      </c>
      <c r="H66" s="33"/>
    </row>
    <row r="67" customFormat="false" ht="20.1" hidden="false" customHeight="true" outlineLevel="0" collapsed="false">
      <c r="A67" s="1" t="s">
        <v>127</v>
      </c>
      <c r="B67" s="11" t="s">
        <v>25</v>
      </c>
      <c r="C67" s="29" t="n">
        <v>2621</v>
      </c>
      <c r="D67" s="29" t="n">
        <v>3776.42</v>
      </c>
      <c r="E67" s="29" t="n">
        <v>5529</v>
      </c>
      <c r="F67" s="29" t="n">
        <v>7145</v>
      </c>
      <c r="G67" s="13" t="n">
        <f aca="false">(F67-E67)/E67</f>
        <v>0.292277084463737</v>
      </c>
      <c r="H67" s="33"/>
    </row>
    <row r="68" customFormat="false" ht="20.1" hidden="false" customHeight="true" outlineLevel="0" collapsed="false">
      <c r="A68" s="1" t="s">
        <v>128</v>
      </c>
      <c r="B68" s="11" t="s">
        <v>27</v>
      </c>
      <c r="C68" s="29" t="n">
        <v>19669</v>
      </c>
      <c r="D68" s="29" t="n">
        <v>25684.18</v>
      </c>
      <c r="E68" s="29" t="n">
        <v>39996</v>
      </c>
      <c r="F68" s="29" t="n">
        <v>40586</v>
      </c>
      <c r="G68" s="13" t="n">
        <f aca="false">(F68-E68)/E68</f>
        <v>0.0147514751475148</v>
      </c>
      <c r="H68" s="14" t="s">
        <v>100</v>
      </c>
    </row>
    <row r="69" customFormat="false" ht="20.1" hidden="false" customHeight="true" outlineLevel="0" collapsed="false">
      <c r="A69" s="1" t="s">
        <v>129</v>
      </c>
      <c r="B69" s="11" t="s">
        <v>33</v>
      </c>
      <c r="C69" s="29" t="n">
        <v>325</v>
      </c>
      <c r="D69" s="29" t="n">
        <v>327.3</v>
      </c>
      <c r="E69" s="29" t="n">
        <v>575</v>
      </c>
      <c r="F69" s="29" t="n">
        <v>575</v>
      </c>
      <c r="G69" s="13" t="n">
        <f aca="false">(F69-E69)/E69</f>
        <v>0</v>
      </c>
    </row>
    <row r="70" customFormat="false" ht="20.1" hidden="false" customHeight="true" outlineLevel="0" collapsed="false">
      <c r="A70" s="1" t="s">
        <v>130</v>
      </c>
      <c r="B70" s="11" t="s">
        <v>41</v>
      </c>
      <c r="C70" s="17" t="n">
        <v>800</v>
      </c>
      <c r="D70" s="17" t="n">
        <v>45</v>
      </c>
      <c r="E70" s="17" t="n">
        <v>800</v>
      </c>
      <c r="F70" s="17" t="n">
        <v>800</v>
      </c>
      <c r="G70" s="13" t="n">
        <f aca="false">(F70-E70)/E70</f>
        <v>0</v>
      </c>
    </row>
    <row r="71" customFormat="false" ht="20.1" hidden="false" customHeight="true" outlineLevel="0" collapsed="false">
      <c r="A71" s="1" t="s">
        <v>131</v>
      </c>
      <c r="B71" s="11" t="s">
        <v>132</v>
      </c>
      <c r="C71" s="17" t="n">
        <v>600</v>
      </c>
      <c r="D71" s="17" t="n">
        <v>228.48</v>
      </c>
      <c r="E71" s="17" t="n">
        <v>600</v>
      </c>
      <c r="F71" s="17" t="n">
        <v>600</v>
      </c>
      <c r="G71" s="13" t="n">
        <f aca="false">(F71-E71)/E71</f>
        <v>0</v>
      </c>
    </row>
    <row r="72" customFormat="false" ht="20.1" hidden="false" customHeight="true" outlineLevel="0" collapsed="false">
      <c r="A72" s="1" t="s">
        <v>133</v>
      </c>
      <c r="B72" s="11" t="s">
        <v>37</v>
      </c>
      <c r="C72" s="17" t="n">
        <v>500</v>
      </c>
      <c r="D72" s="17" t="n">
        <v>199</v>
      </c>
      <c r="E72" s="17" t="n">
        <v>500</v>
      </c>
      <c r="F72" s="17" t="n">
        <v>500</v>
      </c>
      <c r="G72" s="13" t="n">
        <f aca="false">(F72-E72)/E72</f>
        <v>0</v>
      </c>
    </row>
    <row r="73" customFormat="false" ht="20.1" hidden="false" customHeight="true" outlineLevel="0" collapsed="false">
      <c r="A73" s="1" t="s">
        <v>134</v>
      </c>
      <c r="B73" s="11" t="s">
        <v>51</v>
      </c>
      <c r="C73" s="17" t="n">
        <v>4000</v>
      </c>
      <c r="D73" s="17" t="n">
        <v>1410.81</v>
      </c>
      <c r="E73" s="17" t="n">
        <v>3000</v>
      </c>
      <c r="F73" s="17" t="n">
        <v>3000</v>
      </c>
      <c r="G73" s="13" t="n">
        <f aca="false">(F73-E73)/E73</f>
        <v>0</v>
      </c>
    </row>
    <row r="74" customFormat="false" ht="20.1" hidden="false" customHeight="true" outlineLevel="0" collapsed="false">
      <c r="A74" s="19" t="s">
        <v>135</v>
      </c>
      <c r="B74" s="11" t="s">
        <v>53</v>
      </c>
      <c r="C74" s="17" t="n">
        <v>0</v>
      </c>
      <c r="D74" s="17" t="n">
        <v>0</v>
      </c>
      <c r="E74" s="17" t="n">
        <v>0</v>
      </c>
      <c r="F74" s="17" t="n">
        <v>1000</v>
      </c>
      <c r="G74" s="13" t="n">
        <v>1</v>
      </c>
    </row>
    <row r="75" customFormat="false" ht="20.1" hidden="false" customHeight="true" outlineLevel="0" collapsed="false">
      <c r="A75" s="1" t="s">
        <v>136</v>
      </c>
      <c r="B75" s="11" t="s">
        <v>137</v>
      </c>
      <c r="C75" s="17" t="n">
        <v>400</v>
      </c>
      <c r="D75" s="17" t="n">
        <v>0</v>
      </c>
      <c r="E75" s="17" t="n">
        <v>400</v>
      </c>
      <c r="F75" s="17" t="n">
        <v>400</v>
      </c>
      <c r="G75" s="13" t="n">
        <f aca="false">(F75-E75)/E75</f>
        <v>0</v>
      </c>
    </row>
    <row r="76" customFormat="false" ht="20.1" hidden="false" customHeight="true" outlineLevel="0" collapsed="false">
      <c r="A76" s="1" t="s">
        <v>138</v>
      </c>
      <c r="B76" s="11" t="s">
        <v>139</v>
      </c>
      <c r="C76" s="17" t="n">
        <v>4500</v>
      </c>
      <c r="D76" s="17" t="n">
        <v>2296.94</v>
      </c>
      <c r="E76" s="17" t="n">
        <v>5000</v>
      </c>
      <c r="F76" s="17" t="n">
        <v>4000</v>
      </c>
      <c r="G76" s="13" t="n">
        <f aca="false">(F76-E76)/E76</f>
        <v>-0.2</v>
      </c>
    </row>
    <row r="77" customFormat="false" ht="20.1" hidden="false" customHeight="true" outlineLevel="0" collapsed="false">
      <c r="A77" s="1" t="s">
        <v>140</v>
      </c>
      <c r="B77" s="11" t="s">
        <v>141</v>
      </c>
      <c r="C77" s="17" t="n">
        <v>10000</v>
      </c>
      <c r="D77" s="17" t="n">
        <v>19735.73</v>
      </c>
      <c r="E77" s="17" t="n">
        <v>4000</v>
      </c>
      <c r="F77" s="17" t="n">
        <v>5000</v>
      </c>
      <c r="G77" s="13" t="n">
        <f aca="false">(F77-E77)/E77</f>
        <v>0.25</v>
      </c>
      <c r="H77" s="14"/>
    </row>
    <row r="78" customFormat="false" ht="20.1" hidden="false" customHeight="true" outlineLevel="0" collapsed="false">
      <c r="A78" s="1" t="s">
        <v>142</v>
      </c>
      <c r="B78" s="11" t="s">
        <v>143</v>
      </c>
      <c r="C78" s="17" t="n">
        <v>1500</v>
      </c>
      <c r="D78" s="17" t="n">
        <v>0</v>
      </c>
      <c r="E78" s="29" t="n">
        <v>0</v>
      </c>
      <c r="F78" s="29" t="n">
        <v>0</v>
      </c>
      <c r="G78" s="13" t="n">
        <v>0</v>
      </c>
    </row>
    <row r="79" customFormat="false" ht="20.1" hidden="false" customHeight="true" outlineLevel="0" collapsed="false">
      <c r="A79" s="1" t="s">
        <v>144</v>
      </c>
      <c r="B79" s="11" t="s">
        <v>67</v>
      </c>
      <c r="C79" s="17" t="n">
        <v>8000</v>
      </c>
      <c r="D79" s="17" t="n">
        <v>3853</v>
      </c>
      <c r="E79" s="17" t="n">
        <v>8000</v>
      </c>
      <c r="F79" s="17" t="n">
        <v>0</v>
      </c>
      <c r="G79" s="13" t="n">
        <f aca="false">(F79-E79)/E79</f>
        <v>-1</v>
      </c>
      <c r="H79" s="14"/>
    </row>
    <row r="80" customFormat="false" ht="20.1" hidden="false" customHeight="true" outlineLevel="0" collapsed="false">
      <c r="A80" s="11" t="s">
        <v>145</v>
      </c>
      <c r="B80" s="11" t="s">
        <v>146</v>
      </c>
      <c r="C80" s="17" t="n">
        <v>0</v>
      </c>
      <c r="D80" s="17" t="n">
        <v>0</v>
      </c>
      <c r="E80" s="17" t="n">
        <v>20000</v>
      </c>
      <c r="F80" s="17" t="n">
        <v>20000</v>
      </c>
      <c r="G80" s="13" t="n">
        <f aca="false">(F80-E80)/E80</f>
        <v>0</v>
      </c>
      <c r="H80" s="3" t="s">
        <v>147</v>
      </c>
    </row>
    <row r="81" customFormat="false" ht="20.1" hidden="false" customHeight="true" outlineLevel="0" collapsed="false">
      <c r="A81" s="1" t="s">
        <v>148</v>
      </c>
      <c r="B81" s="11" t="s">
        <v>149</v>
      </c>
      <c r="C81" s="21" t="n">
        <v>5536</v>
      </c>
      <c r="D81" s="21" t="n">
        <v>5536</v>
      </c>
      <c r="E81" s="21" t="n">
        <v>5619</v>
      </c>
      <c r="F81" s="21" t="n">
        <v>5700</v>
      </c>
      <c r="G81" s="13" t="n">
        <f aca="false">(F81-E81)/E81</f>
        <v>0.0144153764014949</v>
      </c>
      <c r="H81" s="3" t="s">
        <v>150</v>
      </c>
    </row>
    <row r="82" customFormat="false" ht="20.1" hidden="false" customHeight="true" outlineLevel="0" collapsed="false">
      <c r="B82" s="11" t="s">
        <v>151</v>
      </c>
      <c r="C82" s="21"/>
      <c r="D82" s="21"/>
      <c r="E82" s="21"/>
      <c r="F82" s="21" t="n">
        <v>2000</v>
      </c>
      <c r="G82" s="13"/>
    </row>
    <row r="83" customFormat="false" ht="20.1" hidden="false" customHeight="true" outlineLevel="0" collapsed="false">
      <c r="B83" s="11" t="s">
        <v>152</v>
      </c>
      <c r="C83" s="21" t="n">
        <v>0</v>
      </c>
      <c r="D83" s="21" t="n">
        <v>0</v>
      </c>
      <c r="E83" s="21" t="n">
        <v>0</v>
      </c>
      <c r="F83" s="21" t="n">
        <v>8000</v>
      </c>
      <c r="G83" s="13" t="n">
        <v>1</v>
      </c>
      <c r="H83" s="3" t="s">
        <v>153</v>
      </c>
    </row>
    <row r="84" customFormat="false" ht="20.1" hidden="false" customHeight="true" outlineLevel="0" collapsed="false">
      <c r="A84" s="22"/>
      <c r="B84" s="22" t="s">
        <v>154</v>
      </c>
      <c r="C84" s="23" t="n">
        <f aca="false">SUM(C64:C83)</f>
        <v>131603.4</v>
      </c>
      <c r="D84" s="23" t="n">
        <f aca="false">SUM(D64:D83)</f>
        <v>139606.42</v>
      </c>
      <c r="E84" s="23" t="n">
        <f aca="false">SUM(E64:E83)</f>
        <v>189299</v>
      </c>
      <c r="F84" s="23" t="n">
        <f aca="false">SUM(F64:F83)</f>
        <v>213309.681</v>
      </c>
      <c r="G84" s="13" t="n">
        <f aca="false">(F84-E84)/E84</f>
        <v>0.126839978024184</v>
      </c>
    </row>
    <row r="85" customFormat="false" ht="20.1" hidden="false" customHeight="true" outlineLevel="0" collapsed="false">
      <c r="A85" s="24"/>
      <c r="B85" s="24"/>
      <c r="C85" s="31"/>
      <c r="D85" s="31"/>
      <c r="E85" s="31"/>
      <c r="F85" s="31"/>
      <c r="G85" s="13"/>
    </row>
    <row r="86" customFormat="false" ht="20.1" hidden="false" customHeight="true" outlineLevel="0" collapsed="false">
      <c r="A86" s="10"/>
      <c r="B86" s="10" t="s">
        <v>155</v>
      </c>
      <c r="G86" s="13"/>
    </row>
    <row r="87" customFormat="false" ht="20.1" hidden="false" customHeight="true" outlineLevel="0" collapsed="false">
      <c r="A87" s="1" t="s">
        <v>156</v>
      </c>
      <c r="B87" s="11" t="s">
        <v>157</v>
      </c>
      <c r="C87" s="12" t="n">
        <v>297228</v>
      </c>
      <c r="D87" s="12" t="n">
        <v>199732.46</v>
      </c>
      <c r="E87" s="12" t="n">
        <v>342700</v>
      </c>
      <c r="F87" s="21" t="n">
        <v>358987</v>
      </c>
      <c r="G87" s="13" t="n">
        <f aca="false">(F87-E87)/E87</f>
        <v>0.0475255325357456</v>
      </c>
      <c r="H87" s="14"/>
    </row>
    <row r="88" customFormat="false" ht="20.1" hidden="false" customHeight="true" outlineLevel="0" collapsed="false">
      <c r="A88" s="1" t="s">
        <v>158</v>
      </c>
      <c r="B88" s="11" t="s">
        <v>159</v>
      </c>
      <c r="C88" s="12" t="n">
        <v>39800</v>
      </c>
      <c r="D88" s="12" t="n">
        <v>0</v>
      </c>
      <c r="E88" s="12" t="n">
        <v>0</v>
      </c>
      <c r="F88" s="18" t="n">
        <v>0</v>
      </c>
      <c r="G88" s="13" t="n">
        <v>0</v>
      </c>
    </row>
    <row r="89" customFormat="false" ht="20.1" hidden="false" customHeight="true" outlineLevel="0" collapsed="false">
      <c r="A89" s="1" t="s">
        <v>160</v>
      </c>
      <c r="B89" s="11" t="s">
        <v>161</v>
      </c>
      <c r="C89" s="12" t="n">
        <v>11500</v>
      </c>
      <c r="D89" s="12" t="n">
        <v>0</v>
      </c>
      <c r="E89" s="12" t="n">
        <v>11500</v>
      </c>
      <c r="F89" s="18" t="n">
        <v>11500</v>
      </c>
      <c r="G89" s="13" t="n">
        <f aca="false">(F89-E89)/E89</f>
        <v>0</v>
      </c>
      <c r="H89" s="14"/>
    </row>
    <row r="90" customFormat="false" ht="20.1" hidden="false" customHeight="true" outlineLevel="0" collapsed="false">
      <c r="A90" s="1" t="s">
        <v>162</v>
      </c>
      <c r="B90" s="11" t="s">
        <v>13</v>
      </c>
      <c r="C90" s="12" t="n">
        <v>35000</v>
      </c>
      <c r="D90" s="12" t="n">
        <v>4775.97</v>
      </c>
      <c r="E90" s="12" t="n">
        <v>20000</v>
      </c>
      <c r="F90" s="18" t="n">
        <v>20000</v>
      </c>
      <c r="G90" s="13" t="n">
        <f aca="false">(F90-E90)/E90</f>
        <v>0</v>
      </c>
      <c r="H90" s="14"/>
    </row>
    <row r="91" customFormat="false" ht="20.1" hidden="false" customHeight="true" outlineLevel="0" collapsed="false">
      <c r="A91" s="1" t="s">
        <v>163</v>
      </c>
      <c r="B91" s="11" t="s">
        <v>21</v>
      </c>
      <c r="C91" s="12" t="n">
        <v>0</v>
      </c>
      <c r="D91" s="12" t="n">
        <v>2307.6</v>
      </c>
      <c r="E91" s="12" t="n">
        <v>5000</v>
      </c>
      <c r="F91" s="18" t="n">
        <v>5000</v>
      </c>
      <c r="G91" s="13" t="n">
        <f aca="false">(F91-E91)/E91</f>
        <v>0</v>
      </c>
    </row>
    <row r="92" customFormat="false" ht="20.1" hidden="false" customHeight="true" outlineLevel="0" collapsed="false">
      <c r="A92" s="1" t="s">
        <v>164</v>
      </c>
      <c r="B92" s="11" t="s">
        <v>165</v>
      </c>
      <c r="C92" s="12" t="n">
        <v>29532</v>
      </c>
      <c r="D92" s="12" t="n">
        <v>16739.24</v>
      </c>
      <c r="E92" s="12" t="n">
        <v>29198</v>
      </c>
      <c r="F92" s="18" t="n">
        <v>30453</v>
      </c>
      <c r="G92" s="13" t="n">
        <f aca="false">(F92-E92)/E92</f>
        <v>0.0429823960545243</v>
      </c>
      <c r="H92" s="14"/>
    </row>
    <row r="93" customFormat="false" ht="20.1" hidden="false" customHeight="true" outlineLevel="0" collapsed="false">
      <c r="A93" s="1" t="s">
        <v>166</v>
      </c>
      <c r="B93" s="11" t="s">
        <v>25</v>
      </c>
      <c r="C93" s="12" t="n">
        <v>31065</v>
      </c>
      <c r="D93" s="12" t="n">
        <v>19385.13</v>
      </c>
      <c r="E93" s="12" t="n">
        <v>31374</v>
      </c>
      <c r="F93" s="18" t="n">
        <v>38184</v>
      </c>
      <c r="G93" s="13" t="n">
        <f aca="false">(F93-E93)/E93</f>
        <v>0.217058711034615</v>
      </c>
      <c r="H93" s="14"/>
    </row>
    <row r="94" customFormat="false" ht="20.1" hidden="false" customHeight="true" outlineLevel="0" collapsed="false">
      <c r="A94" s="1" t="s">
        <v>167</v>
      </c>
      <c r="B94" s="11" t="s">
        <v>27</v>
      </c>
      <c r="C94" s="12" t="n">
        <v>96557</v>
      </c>
      <c r="D94" s="12" t="n">
        <v>59972.43</v>
      </c>
      <c r="E94" s="12" t="n">
        <v>95064</v>
      </c>
      <c r="F94" s="18" t="n">
        <v>83590</v>
      </c>
      <c r="G94" s="13" t="n">
        <f aca="false">(F94-E94)/E94</f>
        <v>-0.120697635277287</v>
      </c>
      <c r="H94" s="14"/>
    </row>
    <row r="95" customFormat="false" ht="20.1" hidden="false" customHeight="true" outlineLevel="0" collapsed="false">
      <c r="A95" s="1" t="s">
        <v>168</v>
      </c>
      <c r="B95" s="11" t="s">
        <v>29</v>
      </c>
      <c r="C95" s="12" t="n">
        <v>500</v>
      </c>
      <c r="D95" s="12" t="n">
        <v>1387.32</v>
      </c>
      <c r="E95" s="12" t="n">
        <v>0</v>
      </c>
      <c r="F95" s="18" t="n">
        <v>1041</v>
      </c>
      <c r="G95" s="13" t="n">
        <v>1</v>
      </c>
      <c r="H95" s="14"/>
    </row>
    <row r="96" customFormat="false" ht="20.1" hidden="false" customHeight="true" outlineLevel="0" collapsed="false">
      <c r="A96" s="1" t="s">
        <v>169</v>
      </c>
      <c r="B96" s="11" t="s">
        <v>31</v>
      </c>
      <c r="C96" s="12" t="n">
        <v>560</v>
      </c>
      <c r="D96" s="12" t="n">
        <v>560</v>
      </c>
      <c r="E96" s="12" t="n">
        <v>0</v>
      </c>
      <c r="F96" s="18" t="n">
        <v>0</v>
      </c>
      <c r="G96" s="13" t="n">
        <v>0</v>
      </c>
    </row>
    <row r="97" customFormat="false" ht="20.1" hidden="false" customHeight="true" outlineLevel="0" collapsed="false">
      <c r="A97" s="11" t="s">
        <v>170</v>
      </c>
      <c r="B97" s="11" t="s">
        <v>33</v>
      </c>
      <c r="C97" s="12" t="n">
        <v>3157</v>
      </c>
      <c r="D97" s="12" t="n">
        <v>950.75</v>
      </c>
      <c r="E97" s="12" t="n">
        <v>1991</v>
      </c>
      <c r="F97" s="18" t="n">
        <v>1515</v>
      </c>
      <c r="G97" s="13" t="n">
        <f aca="false">(F97-E97)/E97</f>
        <v>-0.239075841285786</v>
      </c>
    </row>
    <row r="98" customFormat="false" ht="20.1" hidden="false" customHeight="true" outlineLevel="0" collapsed="false">
      <c r="A98" s="11" t="s">
        <v>171</v>
      </c>
      <c r="B98" s="11" t="s">
        <v>172</v>
      </c>
      <c r="C98" s="12" t="n">
        <v>0</v>
      </c>
      <c r="D98" s="12" t="n">
        <v>779.95</v>
      </c>
      <c r="E98" s="12" t="n">
        <v>624</v>
      </c>
      <c r="F98" s="18" t="n">
        <v>535</v>
      </c>
      <c r="G98" s="13" t="n">
        <f aca="false">(F98-E98)/E98</f>
        <v>-0.142628205128205</v>
      </c>
    </row>
    <row r="99" customFormat="false" ht="20.1" hidden="false" customHeight="true" outlineLevel="0" collapsed="false">
      <c r="A99" s="11" t="s">
        <v>173</v>
      </c>
      <c r="B99" s="11" t="s">
        <v>174</v>
      </c>
      <c r="C99" s="12" t="n">
        <v>1800</v>
      </c>
      <c r="D99" s="12" t="n">
        <v>528</v>
      </c>
      <c r="E99" s="12" t="n">
        <v>1500</v>
      </c>
      <c r="F99" s="18" t="n">
        <v>2000</v>
      </c>
      <c r="G99" s="13" t="n">
        <f aca="false">(F99-E99)/E99</f>
        <v>0.333333333333333</v>
      </c>
      <c r="H99" s="14"/>
    </row>
    <row r="100" customFormat="false" ht="20.1" hidden="false" customHeight="true" outlineLevel="0" collapsed="false">
      <c r="A100" s="11" t="s">
        <v>175</v>
      </c>
      <c r="B100" s="11" t="s">
        <v>176</v>
      </c>
      <c r="C100" s="12" t="n">
        <v>500</v>
      </c>
      <c r="D100" s="12" t="n">
        <v>0</v>
      </c>
      <c r="E100" s="12" t="n">
        <v>500</v>
      </c>
      <c r="F100" s="18" t="n">
        <v>500</v>
      </c>
      <c r="G100" s="13" t="n">
        <f aca="false">(F100-E100)/E100</f>
        <v>0</v>
      </c>
      <c r="H100" s="14"/>
    </row>
    <row r="101" customFormat="false" ht="20.1" hidden="false" customHeight="true" outlineLevel="0" collapsed="false">
      <c r="A101" s="1" t="s">
        <v>177</v>
      </c>
      <c r="B101" s="11" t="s">
        <v>41</v>
      </c>
      <c r="C101" s="12" t="n">
        <v>4000</v>
      </c>
      <c r="D101" s="12" t="n">
        <v>331.97</v>
      </c>
      <c r="E101" s="12" t="n">
        <v>5000</v>
      </c>
      <c r="F101" s="18" t="n">
        <v>5000</v>
      </c>
      <c r="G101" s="13" t="n">
        <f aca="false">(F101-E101)/E101</f>
        <v>0</v>
      </c>
      <c r="H101" s="14"/>
    </row>
    <row r="102" customFormat="false" ht="20.1" hidden="false" customHeight="true" outlineLevel="0" collapsed="false">
      <c r="A102" s="1" t="s">
        <v>178</v>
      </c>
      <c r="B102" s="11" t="s">
        <v>179</v>
      </c>
      <c r="C102" s="12" t="n">
        <v>500</v>
      </c>
      <c r="D102" s="12" t="n">
        <v>0</v>
      </c>
      <c r="E102" s="12" t="n">
        <v>500</v>
      </c>
      <c r="F102" s="18" t="n">
        <v>500</v>
      </c>
      <c r="G102" s="13" t="n">
        <f aca="false">(F102-E102)/E102</f>
        <v>0</v>
      </c>
    </row>
    <row r="103" customFormat="false" ht="20.1" hidden="false" customHeight="true" outlineLevel="0" collapsed="false">
      <c r="A103" s="11" t="s">
        <v>180</v>
      </c>
      <c r="B103" s="11" t="s">
        <v>181</v>
      </c>
      <c r="C103" s="12" t="n">
        <v>4000</v>
      </c>
      <c r="D103" s="12" t="n">
        <v>2307.73</v>
      </c>
      <c r="E103" s="12" t="n">
        <v>7600</v>
      </c>
      <c r="F103" s="18" t="n">
        <v>7600</v>
      </c>
      <c r="G103" s="13" t="n">
        <f aca="false">(F103-E103)/E103</f>
        <v>0</v>
      </c>
      <c r="H103" s="14"/>
    </row>
    <row r="104" customFormat="false" ht="20.1" hidden="false" customHeight="true" outlineLevel="0" collapsed="false">
      <c r="A104" s="11" t="s">
        <v>182</v>
      </c>
      <c r="B104" s="11" t="s">
        <v>183</v>
      </c>
      <c r="C104" s="12" t="n">
        <v>0</v>
      </c>
      <c r="D104" s="12" t="n">
        <v>0</v>
      </c>
      <c r="E104" s="12" t="n">
        <v>10000</v>
      </c>
      <c r="F104" s="18" t="n">
        <v>5000</v>
      </c>
      <c r="G104" s="13" t="n">
        <f aca="false">(F104-E104)/E104</f>
        <v>-0.5</v>
      </c>
      <c r="H104" s="14"/>
    </row>
    <row r="105" customFormat="false" ht="20.1" hidden="false" customHeight="true" outlineLevel="0" collapsed="false">
      <c r="A105" s="1" t="s">
        <v>184</v>
      </c>
      <c r="B105" s="11" t="s">
        <v>51</v>
      </c>
      <c r="C105" s="12" t="n">
        <v>2500</v>
      </c>
      <c r="D105" s="12" t="n">
        <v>1273.01</v>
      </c>
      <c r="E105" s="12" t="n">
        <v>2500</v>
      </c>
      <c r="F105" s="18" t="n">
        <v>2500</v>
      </c>
      <c r="G105" s="13" t="n">
        <f aca="false">(F105-E105)/E105</f>
        <v>0</v>
      </c>
    </row>
    <row r="106" customFormat="false" ht="20.1" hidden="false" customHeight="true" outlineLevel="0" collapsed="false">
      <c r="A106" s="11" t="s">
        <v>185</v>
      </c>
      <c r="B106" s="11" t="s">
        <v>186</v>
      </c>
      <c r="C106" s="12" t="n">
        <v>2500</v>
      </c>
      <c r="D106" s="12" t="n">
        <v>694.08</v>
      </c>
      <c r="E106" s="12" t="n">
        <v>8000</v>
      </c>
      <c r="F106" s="18" t="n">
        <v>8000</v>
      </c>
      <c r="G106" s="13" t="n">
        <f aca="false">(F106-E106)/E106</f>
        <v>0</v>
      </c>
      <c r="H106" s="14"/>
    </row>
    <row r="107" customFormat="false" ht="20.1" hidden="false" customHeight="true" outlineLevel="0" collapsed="false">
      <c r="A107" s="11" t="s">
        <v>187</v>
      </c>
      <c r="B107" s="11" t="s">
        <v>188</v>
      </c>
      <c r="C107" s="12" t="n">
        <v>4000</v>
      </c>
      <c r="D107" s="12" t="n">
        <v>3831.05</v>
      </c>
      <c r="E107" s="12" t="n">
        <v>1000</v>
      </c>
      <c r="F107" s="18" t="n">
        <v>1500</v>
      </c>
      <c r="G107" s="13" t="n">
        <f aca="false">(F107-E107)/E107</f>
        <v>0.5</v>
      </c>
      <c r="H107" s="14"/>
    </row>
    <row r="108" customFormat="false" ht="20.1" hidden="false" customHeight="true" outlineLevel="0" collapsed="false">
      <c r="A108" s="11" t="s">
        <v>189</v>
      </c>
      <c r="B108" s="11" t="s">
        <v>190</v>
      </c>
      <c r="C108" s="12" t="n">
        <v>0</v>
      </c>
      <c r="D108" s="12" t="n">
        <v>0</v>
      </c>
      <c r="E108" s="12" t="n">
        <v>15750</v>
      </c>
      <c r="F108" s="18" t="n">
        <v>0</v>
      </c>
      <c r="G108" s="13" t="n">
        <f aca="false">(F108-E108)/E108</f>
        <v>-1</v>
      </c>
      <c r="H108" s="14"/>
    </row>
    <row r="109" customFormat="false" ht="20.1" hidden="false" customHeight="true" outlineLevel="0" collapsed="false">
      <c r="A109" s="1" t="s">
        <v>191</v>
      </c>
      <c r="B109" s="11" t="s">
        <v>192</v>
      </c>
      <c r="C109" s="12" t="n">
        <v>500</v>
      </c>
      <c r="D109" s="12" t="n">
        <v>0</v>
      </c>
      <c r="E109" s="12" t="n">
        <v>500</v>
      </c>
      <c r="F109" s="18" t="n">
        <v>500</v>
      </c>
      <c r="G109" s="13" t="n">
        <f aca="false">(F109-E109)/E109</f>
        <v>0</v>
      </c>
    </row>
    <row r="110" customFormat="false" ht="20.1" hidden="false" customHeight="true" outlineLevel="0" collapsed="false">
      <c r="A110" s="1" t="s">
        <v>193</v>
      </c>
      <c r="B110" s="11" t="s">
        <v>194</v>
      </c>
      <c r="C110" s="12" t="n">
        <v>10000</v>
      </c>
      <c r="D110" s="12" t="n">
        <v>8555.66</v>
      </c>
      <c r="E110" s="12" t="n">
        <v>10000</v>
      </c>
      <c r="F110" s="18" t="n">
        <v>10000</v>
      </c>
      <c r="G110" s="13" t="n">
        <f aca="false">(F110-E110)/E110</f>
        <v>0</v>
      </c>
    </row>
    <row r="111" customFormat="false" ht="20.1" hidden="false" customHeight="true" outlineLevel="0" collapsed="false">
      <c r="A111" s="11" t="s">
        <v>195</v>
      </c>
      <c r="B111" s="11" t="s">
        <v>196</v>
      </c>
      <c r="C111" s="12" t="n">
        <v>42337</v>
      </c>
      <c r="D111" s="12" t="n">
        <v>43206.84</v>
      </c>
      <c r="E111" s="12" t="n">
        <v>44077</v>
      </c>
      <c r="F111" s="18" t="n">
        <v>31342</v>
      </c>
      <c r="G111" s="13" t="n">
        <f aca="false">(F111-E111)/E111</f>
        <v>-0.288926197336479</v>
      </c>
      <c r="H111" s="14"/>
    </row>
    <row r="112" customFormat="false" ht="20.1" hidden="false" customHeight="true" outlineLevel="0" collapsed="false">
      <c r="A112" s="1" t="s">
        <v>197</v>
      </c>
      <c r="B112" s="11" t="s">
        <v>198</v>
      </c>
      <c r="C112" s="12" t="n">
        <v>500</v>
      </c>
      <c r="D112" s="12" t="n">
        <v>0</v>
      </c>
      <c r="E112" s="12" t="n">
        <v>800</v>
      </c>
      <c r="F112" s="18" t="n">
        <v>800</v>
      </c>
      <c r="G112" s="13" t="n">
        <f aca="false">(F112-E112)/E112</f>
        <v>0</v>
      </c>
      <c r="H112" s="14"/>
    </row>
    <row r="113" customFormat="false" ht="20.1" hidden="false" customHeight="true" outlineLevel="0" collapsed="false">
      <c r="A113" s="11" t="s">
        <v>199</v>
      </c>
      <c r="B113" s="11" t="s">
        <v>200</v>
      </c>
      <c r="C113" s="12" t="n">
        <v>9500</v>
      </c>
      <c r="D113" s="12" t="n">
        <v>1737.25</v>
      </c>
      <c r="E113" s="12" t="n">
        <v>9500</v>
      </c>
      <c r="F113" s="18" t="n">
        <v>5000</v>
      </c>
      <c r="G113" s="13" t="n">
        <f aca="false">(F113-E113)/E113</f>
        <v>-0.473684210526316</v>
      </c>
      <c r="H113" s="14"/>
    </row>
    <row r="114" customFormat="false" ht="20.1" hidden="false" customHeight="true" outlineLevel="0" collapsed="false">
      <c r="A114" s="11" t="s">
        <v>201</v>
      </c>
      <c r="B114" s="11" t="s">
        <v>202</v>
      </c>
      <c r="C114" s="12" t="n">
        <v>18000</v>
      </c>
      <c r="D114" s="12" t="n">
        <v>8799.08</v>
      </c>
      <c r="E114" s="12" t="n">
        <v>18000</v>
      </c>
      <c r="F114" s="18" t="n">
        <v>15150</v>
      </c>
      <c r="G114" s="13" t="n">
        <f aca="false">(F114-E114)/E114</f>
        <v>-0.158333333333333</v>
      </c>
      <c r="H114" s="14"/>
    </row>
    <row r="115" customFormat="false" ht="20.1" hidden="false" customHeight="true" outlineLevel="0" collapsed="false">
      <c r="A115" s="11" t="s">
        <v>203</v>
      </c>
      <c r="B115" s="11" t="s">
        <v>204</v>
      </c>
      <c r="C115" s="12" t="n">
        <v>0</v>
      </c>
      <c r="D115" s="12" t="n">
        <v>0</v>
      </c>
      <c r="E115" s="12" t="n">
        <v>0</v>
      </c>
      <c r="F115" s="18" t="n">
        <v>1050</v>
      </c>
      <c r="G115" s="13" t="n">
        <v>1</v>
      </c>
      <c r="H115" s="14"/>
    </row>
    <row r="116" customFormat="false" ht="20.1" hidden="false" customHeight="true" outlineLevel="0" collapsed="false">
      <c r="A116" s="1" t="s">
        <v>205</v>
      </c>
      <c r="B116" s="11" t="s">
        <v>206</v>
      </c>
      <c r="C116" s="12" t="n">
        <v>1500</v>
      </c>
      <c r="D116" s="12" t="n">
        <v>362.42</v>
      </c>
      <c r="E116" s="12" t="n">
        <v>1500</v>
      </c>
      <c r="F116" s="18" t="n">
        <v>1500</v>
      </c>
      <c r="G116" s="13" t="n">
        <f aca="false">(F116-E116)/E116</f>
        <v>0</v>
      </c>
      <c r="H116" s="14"/>
    </row>
    <row r="117" customFormat="false" ht="20.1" hidden="false" customHeight="true" outlineLevel="0" collapsed="false">
      <c r="A117" s="1" t="s">
        <v>207</v>
      </c>
      <c r="B117" s="11" t="s">
        <v>208</v>
      </c>
      <c r="C117" s="12" t="n">
        <v>8000</v>
      </c>
      <c r="D117" s="12" t="n">
        <v>6711.28</v>
      </c>
      <c r="E117" s="12" t="n">
        <v>8000</v>
      </c>
      <c r="F117" s="18" t="n">
        <v>8000</v>
      </c>
      <c r="G117" s="13" t="n">
        <f aca="false">(F117-E117)/E117</f>
        <v>0</v>
      </c>
      <c r="H117" s="14"/>
    </row>
    <row r="118" customFormat="false" ht="20.1" hidden="false" customHeight="true" outlineLevel="0" collapsed="false">
      <c r="A118" s="1" t="s">
        <v>209</v>
      </c>
      <c r="B118" s="11" t="s">
        <v>210</v>
      </c>
      <c r="C118" s="12" t="n">
        <v>3500</v>
      </c>
      <c r="D118" s="12" t="n">
        <v>1999</v>
      </c>
      <c r="E118" s="12" t="n">
        <v>3500</v>
      </c>
      <c r="F118" s="18" t="n">
        <v>3500</v>
      </c>
      <c r="G118" s="13" t="n">
        <f aca="false">(F118-E118)/E118</f>
        <v>0</v>
      </c>
      <c r="H118" s="14"/>
    </row>
    <row r="119" customFormat="false" ht="20.1" hidden="false" customHeight="true" outlineLevel="0" collapsed="false">
      <c r="A119" s="1" t="s">
        <v>211</v>
      </c>
      <c r="B119" s="11" t="s">
        <v>212</v>
      </c>
      <c r="C119" s="12" t="n">
        <v>6000</v>
      </c>
      <c r="D119" s="12" t="n">
        <v>0</v>
      </c>
      <c r="E119" s="12" t="n">
        <v>6000</v>
      </c>
      <c r="F119" s="18" t="n">
        <v>23000</v>
      </c>
      <c r="G119" s="13" t="n">
        <f aca="false">(F119-E119)/E119</f>
        <v>2.83333333333333</v>
      </c>
      <c r="H119" s="14"/>
    </row>
    <row r="120" customFormat="false" ht="20.1" hidden="false" customHeight="true" outlineLevel="0" collapsed="false">
      <c r="A120" s="11" t="s">
        <v>213</v>
      </c>
      <c r="B120" s="11" t="s">
        <v>214</v>
      </c>
      <c r="C120" s="18" t="n">
        <v>42000</v>
      </c>
      <c r="D120" s="18" t="n">
        <v>0</v>
      </c>
      <c r="E120" s="18" t="n">
        <v>45000</v>
      </c>
      <c r="F120" s="18" t="n">
        <v>76000</v>
      </c>
      <c r="G120" s="13" t="n">
        <f aca="false">(F120-E120)/E120</f>
        <v>0.688888888888889</v>
      </c>
      <c r="H120" s="14"/>
    </row>
    <row r="121" customFormat="false" ht="20.1" hidden="false" customHeight="true" outlineLevel="0" collapsed="false">
      <c r="A121" s="34" t="s">
        <v>215</v>
      </c>
      <c r="B121" s="20" t="s">
        <v>216</v>
      </c>
      <c r="C121" s="18" t="n">
        <v>10000</v>
      </c>
      <c r="D121" s="18" t="n">
        <v>10000</v>
      </c>
      <c r="E121" s="18" t="n">
        <v>22500</v>
      </c>
      <c r="F121" s="18" t="n">
        <v>0</v>
      </c>
      <c r="G121" s="13" t="n">
        <f aca="false">(F121-E121)/E121</f>
        <v>-1</v>
      </c>
      <c r="H121" s="14"/>
    </row>
    <row r="122" customFormat="false" ht="20.1" hidden="false" customHeight="true" outlineLevel="0" collapsed="false">
      <c r="A122" s="20" t="s">
        <v>217</v>
      </c>
      <c r="B122" s="20" t="s">
        <v>218</v>
      </c>
      <c r="C122" s="35" t="n">
        <v>6878.61</v>
      </c>
      <c r="D122" s="35" t="n">
        <v>6810.04</v>
      </c>
      <c r="E122" s="35" t="n">
        <v>10000</v>
      </c>
      <c r="F122" s="21" t="n">
        <v>8749</v>
      </c>
      <c r="G122" s="13" t="n">
        <f aca="false">(F122-E122)/E122</f>
        <v>-0.1251</v>
      </c>
      <c r="H122" s="14"/>
    </row>
    <row r="123" customFormat="false" ht="20.1" hidden="false" customHeight="true" outlineLevel="0" collapsed="false">
      <c r="A123" s="22"/>
      <c r="B123" s="22" t="s">
        <v>219</v>
      </c>
      <c r="C123" s="23" t="n">
        <f aca="false">SUM(C87:C122)</f>
        <v>723414.61</v>
      </c>
      <c r="D123" s="23" t="n">
        <f aca="false">SUM(D87:D122)</f>
        <v>403738.26</v>
      </c>
      <c r="E123" s="23" t="n">
        <f aca="false">SUM(E87:E122)</f>
        <v>769178</v>
      </c>
      <c r="F123" s="23" t="n">
        <f aca="false">SUM(F87:F122)</f>
        <v>767996</v>
      </c>
      <c r="G123" s="13" t="n">
        <f aca="false">(F123-E123)/E123</f>
        <v>-0.00153670541799167</v>
      </c>
      <c r="H123" s="14"/>
    </row>
    <row r="124" customFormat="false" ht="20.1" hidden="false" customHeight="true" outlineLevel="0" collapsed="false">
      <c r="A124" s="24"/>
      <c r="B124" s="24"/>
      <c r="C124" s="31"/>
      <c r="D124" s="31"/>
      <c r="E124" s="31"/>
      <c r="F124" s="31"/>
      <c r="G124" s="13"/>
    </row>
    <row r="125" customFormat="false" ht="20.1" hidden="false" customHeight="true" outlineLevel="0" collapsed="false">
      <c r="A125" s="10"/>
      <c r="B125" s="10" t="s">
        <v>220</v>
      </c>
      <c r="G125" s="13"/>
    </row>
    <row r="126" customFormat="false" ht="20.1" hidden="false" customHeight="true" outlineLevel="0" collapsed="false">
      <c r="A126" s="1" t="s">
        <v>221</v>
      </c>
      <c r="B126" s="11" t="s">
        <v>124</v>
      </c>
      <c r="C126" s="12" t="n">
        <v>156933</v>
      </c>
      <c r="D126" s="12" t="n">
        <v>148787.95</v>
      </c>
      <c r="E126" s="12" t="n">
        <v>162964</v>
      </c>
      <c r="F126" s="21" t="n">
        <v>169483</v>
      </c>
      <c r="G126" s="13" t="n">
        <f aca="false">(F126-E126)/E126</f>
        <v>0.0400026999828183</v>
      </c>
      <c r="H126" s="14"/>
    </row>
    <row r="127" customFormat="false" ht="20.1" hidden="false" customHeight="true" outlineLevel="0" collapsed="false">
      <c r="A127" s="1" t="s">
        <v>222</v>
      </c>
      <c r="B127" s="11" t="s">
        <v>21</v>
      </c>
      <c r="C127" s="12" t="n">
        <v>5000</v>
      </c>
      <c r="D127" s="12" t="n">
        <v>6192.38</v>
      </c>
      <c r="E127" s="12" t="n">
        <v>5000</v>
      </c>
      <c r="F127" s="18" t="n">
        <v>5000</v>
      </c>
      <c r="G127" s="13" t="n">
        <f aca="false">(F127-E127)/E127</f>
        <v>0</v>
      </c>
      <c r="H127" s="14" t="s">
        <v>100</v>
      </c>
    </row>
    <row r="128" customFormat="false" ht="20.1" hidden="false" customHeight="true" outlineLevel="0" collapsed="false">
      <c r="A128" s="1" t="s">
        <v>223</v>
      </c>
      <c r="B128" s="11" t="s">
        <v>165</v>
      </c>
      <c r="C128" s="12" t="n">
        <v>12469</v>
      </c>
      <c r="D128" s="12" t="n">
        <v>12084.44</v>
      </c>
      <c r="E128" s="12" t="n">
        <v>12933</v>
      </c>
      <c r="F128" s="18" t="n">
        <f aca="false">SUM(F126+F127)*7.7%</f>
        <v>13435.191</v>
      </c>
      <c r="G128" s="13" t="n">
        <f aca="false">(F128-E128)/E128</f>
        <v>0.038830201809325</v>
      </c>
    </row>
    <row r="129" customFormat="false" ht="20.1" hidden="false" customHeight="true" outlineLevel="0" collapsed="false">
      <c r="A129" s="1" t="s">
        <v>224</v>
      </c>
      <c r="B129" s="11" t="s">
        <v>25</v>
      </c>
      <c r="C129" s="12" t="n">
        <v>7172</v>
      </c>
      <c r="D129" s="12" t="n">
        <v>7441.18</v>
      </c>
      <c r="E129" s="12" t="n">
        <v>7703</v>
      </c>
      <c r="F129" s="18" t="n">
        <v>11777.6</v>
      </c>
      <c r="G129" s="13" t="n">
        <f aca="false">(F129-E129)/E129</f>
        <v>0.528962741788913</v>
      </c>
    </row>
    <row r="130" customFormat="false" ht="20.1" hidden="false" customHeight="true" outlineLevel="0" collapsed="false">
      <c r="A130" s="1" t="s">
        <v>225</v>
      </c>
      <c r="B130" s="11" t="s">
        <v>27</v>
      </c>
      <c r="C130" s="12" t="n">
        <v>28809</v>
      </c>
      <c r="D130" s="12" t="n">
        <v>19681.28</v>
      </c>
      <c r="E130" s="12" t="n">
        <v>29201</v>
      </c>
      <c r="F130" s="18" t="n">
        <v>29616</v>
      </c>
      <c r="G130" s="13" t="n">
        <f aca="false">(F130-E130)/E130</f>
        <v>0.0142118420602034</v>
      </c>
    </row>
    <row r="131" customFormat="false" ht="20.1" hidden="false" customHeight="true" outlineLevel="0" collapsed="false">
      <c r="A131" s="11" t="s">
        <v>226</v>
      </c>
      <c r="B131" s="11" t="s">
        <v>33</v>
      </c>
      <c r="C131" s="12" t="n">
        <v>661</v>
      </c>
      <c r="D131" s="12" t="n">
        <v>624.99</v>
      </c>
      <c r="E131" s="12" t="n">
        <v>660</v>
      </c>
      <c r="F131" s="18" t="n">
        <v>670</v>
      </c>
      <c r="G131" s="13" t="n">
        <f aca="false">(F131-E131)/E131</f>
        <v>0.0151515151515152</v>
      </c>
    </row>
    <row r="132" customFormat="false" ht="20.1" hidden="false" customHeight="true" outlineLevel="0" collapsed="false">
      <c r="A132" s="1" t="s">
        <v>227</v>
      </c>
      <c r="B132" s="11" t="s">
        <v>41</v>
      </c>
      <c r="C132" s="12" t="n">
        <v>300</v>
      </c>
      <c r="D132" s="12" t="n">
        <v>0</v>
      </c>
      <c r="E132" s="12" t="n">
        <v>300</v>
      </c>
      <c r="F132" s="18" t="n">
        <v>300</v>
      </c>
      <c r="G132" s="13" t="n">
        <f aca="false">(F132-E132)/E132</f>
        <v>0</v>
      </c>
    </row>
    <row r="133" customFormat="false" ht="20.1" hidden="false" customHeight="true" outlineLevel="0" collapsed="false">
      <c r="A133" s="1" t="s">
        <v>228</v>
      </c>
      <c r="B133" s="11" t="s">
        <v>179</v>
      </c>
      <c r="C133" s="12" t="n">
        <v>300</v>
      </c>
      <c r="D133" s="12" t="n">
        <v>0</v>
      </c>
      <c r="E133" s="12" t="n">
        <v>300</v>
      </c>
      <c r="F133" s="18" t="n">
        <v>300</v>
      </c>
      <c r="G133" s="13" t="n">
        <f aca="false">(F133-E133)/E133</f>
        <v>0</v>
      </c>
    </row>
    <row r="134" customFormat="false" ht="20.1" hidden="false" customHeight="true" outlineLevel="0" collapsed="false">
      <c r="A134" s="1" t="s">
        <v>229</v>
      </c>
      <c r="B134" s="11" t="s">
        <v>51</v>
      </c>
      <c r="C134" s="12" t="n">
        <v>2000</v>
      </c>
      <c r="D134" s="12" t="n">
        <v>3527.72</v>
      </c>
      <c r="E134" s="12" t="n">
        <v>2000</v>
      </c>
      <c r="F134" s="18" t="n">
        <v>2000</v>
      </c>
      <c r="G134" s="13" t="n">
        <f aca="false">(F134-E134)/E134</f>
        <v>0</v>
      </c>
      <c r="H134" s="14"/>
    </row>
    <row r="135" customFormat="false" ht="20.1" hidden="false" customHeight="true" outlineLevel="0" collapsed="false">
      <c r="A135" s="1" t="s">
        <v>230</v>
      </c>
      <c r="B135" s="11" t="s">
        <v>231</v>
      </c>
      <c r="C135" s="12" t="n">
        <v>800</v>
      </c>
      <c r="D135" s="12" t="n">
        <v>480.86</v>
      </c>
      <c r="E135" s="12" t="n">
        <v>500</v>
      </c>
      <c r="F135" s="18" t="n">
        <v>500</v>
      </c>
      <c r="G135" s="13" t="n">
        <f aca="false">(F135-E135)/E135</f>
        <v>0</v>
      </c>
    </row>
    <row r="136" customFormat="false" ht="20.1" hidden="false" customHeight="true" outlineLevel="0" collapsed="false">
      <c r="A136" s="1" t="s">
        <v>232</v>
      </c>
      <c r="B136" s="11" t="s">
        <v>233</v>
      </c>
      <c r="C136" s="12" t="n">
        <v>2250</v>
      </c>
      <c r="D136" s="12" t="n">
        <v>259.87</v>
      </c>
      <c r="E136" s="12" t="n">
        <v>2250</v>
      </c>
      <c r="F136" s="18" t="n">
        <v>2250</v>
      </c>
      <c r="G136" s="13" t="n">
        <f aca="false">(F136-E136)/E136</f>
        <v>0</v>
      </c>
    </row>
    <row r="137" customFormat="false" ht="20.1" hidden="false" customHeight="true" outlineLevel="0" collapsed="false">
      <c r="A137" s="1" t="s">
        <v>234</v>
      </c>
      <c r="B137" s="11" t="s">
        <v>235</v>
      </c>
      <c r="C137" s="12" t="n">
        <v>17000</v>
      </c>
      <c r="D137" s="12" t="n">
        <v>15137.55</v>
      </c>
      <c r="E137" s="12" t="n">
        <v>17000</v>
      </c>
      <c r="F137" s="18" t="n">
        <v>17000</v>
      </c>
      <c r="G137" s="13" t="n">
        <f aca="false">(F137-E137)/E137</f>
        <v>0</v>
      </c>
    </row>
    <row r="138" customFormat="false" ht="20.1" hidden="false" customHeight="true" outlineLevel="0" collapsed="false">
      <c r="A138" s="34" t="s">
        <v>236</v>
      </c>
      <c r="B138" s="20" t="s">
        <v>237</v>
      </c>
      <c r="C138" s="12" t="n">
        <v>1200</v>
      </c>
      <c r="D138" s="12" t="n">
        <v>762.92</v>
      </c>
      <c r="E138" s="12" t="n">
        <v>1200</v>
      </c>
      <c r="F138" s="18" t="n">
        <v>1200</v>
      </c>
      <c r="G138" s="13" t="n">
        <f aca="false">(F138-E138)/E138</f>
        <v>0</v>
      </c>
    </row>
    <row r="139" customFormat="false" ht="20.1" hidden="false" customHeight="true" outlineLevel="0" collapsed="false">
      <c r="A139" s="20" t="s">
        <v>238</v>
      </c>
      <c r="B139" s="20" t="s">
        <v>196</v>
      </c>
      <c r="C139" s="18" t="n">
        <v>6826</v>
      </c>
      <c r="D139" s="18" t="n">
        <v>7105.02</v>
      </c>
      <c r="E139" s="18" t="n">
        <v>7384</v>
      </c>
      <c r="F139" s="18" t="n">
        <v>4515</v>
      </c>
      <c r="G139" s="13" t="n">
        <f aca="false">(F139-E139)/E139</f>
        <v>-0.388542795232936</v>
      </c>
    </row>
    <row r="140" customFormat="false" ht="20.1" hidden="false" customHeight="true" outlineLevel="0" collapsed="false">
      <c r="A140" s="1" t="s">
        <v>239</v>
      </c>
      <c r="B140" s="11" t="s">
        <v>194</v>
      </c>
      <c r="C140" s="12" t="n">
        <v>2600</v>
      </c>
      <c r="D140" s="12" t="n">
        <v>2668.96</v>
      </c>
      <c r="E140" s="12" t="n">
        <v>2650</v>
      </c>
      <c r="F140" s="18" t="n">
        <v>2700</v>
      </c>
      <c r="G140" s="13" t="n">
        <f aca="false">(F140-E140)/E140</f>
        <v>0.0188679245283019</v>
      </c>
    </row>
    <row r="141" customFormat="false" ht="20.1" hidden="false" customHeight="true" outlineLevel="0" collapsed="false">
      <c r="A141" s="1" t="s">
        <v>240</v>
      </c>
      <c r="B141" s="11" t="s">
        <v>85</v>
      </c>
      <c r="C141" s="12" t="n">
        <v>3000</v>
      </c>
      <c r="D141" s="12" t="n">
        <v>2652.35</v>
      </c>
      <c r="E141" s="12" t="n">
        <v>2500</v>
      </c>
      <c r="F141" s="18" t="n">
        <v>2500</v>
      </c>
      <c r="G141" s="13" t="n">
        <f aca="false">(F141-E141)/E141</f>
        <v>0</v>
      </c>
    </row>
    <row r="142" customFormat="false" ht="20.1" hidden="false" customHeight="true" outlineLevel="0" collapsed="false">
      <c r="A142" s="1" t="s">
        <v>241</v>
      </c>
      <c r="B142" s="11" t="s">
        <v>242</v>
      </c>
      <c r="C142" s="12" t="n">
        <v>4500</v>
      </c>
      <c r="D142" s="12" t="n">
        <v>3258.89</v>
      </c>
      <c r="E142" s="12" t="n">
        <v>4200</v>
      </c>
      <c r="F142" s="18" t="n">
        <v>4200</v>
      </c>
      <c r="G142" s="13" t="n">
        <f aca="false">(F142-E142)/E142</f>
        <v>0</v>
      </c>
    </row>
    <row r="143" customFormat="false" ht="20.1" hidden="false" customHeight="true" outlineLevel="0" collapsed="false">
      <c r="A143" s="1" t="s">
        <v>243</v>
      </c>
      <c r="B143" s="11" t="s">
        <v>91</v>
      </c>
      <c r="C143" s="12" t="n">
        <v>2000</v>
      </c>
      <c r="D143" s="12" t="n">
        <v>1604.66</v>
      </c>
      <c r="E143" s="12" t="n">
        <v>2050</v>
      </c>
      <c r="F143" s="18" t="n">
        <v>2050</v>
      </c>
      <c r="G143" s="13" t="n">
        <f aca="false">(F143-E143)/E143</f>
        <v>0</v>
      </c>
    </row>
    <row r="144" customFormat="false" ht="20.1" hidden="false" customHeight="true" outlineLevel="0" collapsed="false">
      <c r="A144" s="1" t="s">
        <v>244</v>
      </c>
      <c r="B144" s="11" t="s">
        <v>245</v>
      </c>
      <c r="C144" s="12" t="n">
        <v>10000</v>
      </c>
      <c r="D144" s="12" t="n">
        <v>6015.86</v>
      </c>
      <c r="E144" s="12" t="n">
        <v>10000</v>
      </c>
      <c r="F144" s="18" t="n">
        <v>12000</v>
      </c>
      <c r="G144" s="13" t="n">
        <f aca="false">(F144-E144)/E144</f>
        <v>0.2</v>
      </c>
    </row>
    <row r="145" customFormat="false" ht="20.1" hidden="false" customHeight="true" outlineLevel="0" collapsed="false">
      <c r="A145" s="34" t="s">
        <v>246</v>
      </c>
      <c r="B145" s="20" t="s">
        <v>247</v>
      </c>
      <c r="C145" s="21" t="n">
        <v>8000</v>
      </c>
      <c r="D145" s="21" t="n">
        <v>8000</v>
      </c>
      <c r="E145" s="21" t="n">
        <v>12000</v>
      </c>
      <c r="F145" s="21" t="n">
        <v>12000</v>
      </c>
      <c r="G145" s="13" t="n">
        <f aca="false">(F145-E145)/E145</f>
        <v>0</v>
      </c>
      <c r="H145" s="14"/>
    </row>
    <row r="146" customFormat="false" ht="20.1" hidden="false" customHeight="true" outlineLevel="0" collapsed="false">
      <c r="A146" s="22"/>
      <c r="B146" s="22" t="s">
        <v>248</v>
      </c>
      <c r="C146" s="23" t="n">
        <f aca="false">SUM(C126:C145)</f>
        <v>271820</v>
      </c>
      <c r="D146" s="23" t="n">
        <f aca="false">SUM(D126:D145)</f>
        <v>246286.88</v>
      </c>
      <c r="E146" s="23" t="n">
        <f aca="false">SUM(E126:E145)</f>
        <v>282795</v>
      </c>
      <c r="F146" s="23" t="n">
        <f aca="false">SUM(F126:F145)</f>
        <v>293496.791</v>
      </c>
      <c r="G146" s="13" t="n">
        <f aca="false">(F146-E146)/E146</f>
        <v>0.0378429286232077</v>
      </c>
    </row>
    <row r="147" customFormat="false" ht="20.1" hidden="false" customHeight="true" outlineLevel="0" collapsed="false">
      <c r="A147" s="24"/>
      <c r="B147" s="24"/>
      <c r="C147" s="31"/>
      <c r="D147" s="31"/>
      <c r="E147" s="31"/>
      <c r="F147" s="31"/>
      <c r="G147" s="13"/>
    </row>
    <row r="148" customFormat="false" ht="20.1" hidden="false" customHeight="true" outlineLevel="0" collapsed="false">
      <c r="A148" s="10"/>
      <c r="B148" s="10" t="s">
        <v>249</v>
      </c>
      <c r="G148" s="13"/>
      <c r="I148" s="1"/>
      <c r="J148" s="1"/>
      <c r="K148" s="1"/>
      <c r="L148" s="1"/>
    </row>
    <row r="149" customFormat="false" ht="20.1" hidden="false" customHeight="true" outlineLevel="0" collapsed="false">
      <c r="A149" s="1" t="s">
        <v>250</v>
      </c>
      <c r="B149" s="11" t="s">
        <v>124</v>
      </c>
      <c r="C149" s="12" t="n">
        <v>45000</v>
      </c>
      <c r="D149" s="12" t="n">
        <v>31470.5</v>
      </c>
      <c r="E149" s="12" t="n">
        <v>50000</v>
      </c>
      <c r="F149" s="21" t="n">
        <v>50000</v>
      </c>
      <c r="G149" s="13" t="n">
        <f aca="false">(F149-E149)/E149</f>
        <v>0</v>
      </c>
      <c r="H149" s="14"/>
      <c r="I149" s="1"/>
      <c r="J149" s="1"/>
      <c r="L149" s="1"/>
    </row>
    <row r="150" customFormat="false" ht="20.1" hidden="false" customHeight="true" outlineLevel="0" collapsed="false">
      <c r="A150" s="1" t="s">
        <v>251</v>
      </c>
      <c r="B150" s="11" t="s">
        <v>165</v>
      </c>
      <c r="C150" s="12" t="n">
        <v>3465</v>
      </c>
      <c r="D150" s="12" t="n">
        <v>2676.76</v>
      </c>
      <c r="E150" s="12" t="n">
        <v>3850</v>
      </c>
      <c r="F150" s="18" t="n">
        <f aca="false">F149*7.7%</f>
        <v>3850</v>
      </c>
      <c r="G150" s="13" t="n">
        <f aca="false">(F150-E150)/E150</f>
        <v>0</v>
      </c>
      <c r="I150" s="1"/>
      <c r="J150" s="1"/>
      <c r="L150" s="1"/>
    </row>
    <row r="151" customFormat="false" ht="20.1" hidden="false" customHeight="true" outlineLevel="0" collapsed="false">
      <c r="A151" s="1" t="s">
        <v>252</v>
      </c>
      <c r="B151" s="11" t="s">
        <v>253</v>
      </c>
      <c r="C151" s="12" t="n">
        <v>4000</v>
      </c>
      <c r="D151" s="12" t="n">
        <v>0</v>
      </c>
      <c r="E151" s="12" t="n">
        <v>3000</v>
      </c>
      <c r="F151" s="18" t="n">
        <v>0</v>
      </c>
      <c r="G151" s="13" t="n">
        <f aca="false">(F151-E151)/E151</f>
        <v>-1</v>
      </c>
      <c r="I151" s="1"/>
      <c r="J151" s="1"/>
      <c r="L151" s="1"/>
    </row>
    <row r="152" customFormat="false" ht="20.1" hidden="false" customHeight="true" outlineLevel="0" collapsed="false">
      <c r="A152" s="1" t="s">
        <v>254</v>
      </c>
      <c r="B152" s="11" t="s">
        <v>41</v>
      </c>
      <c r="C152" s="12" t="n">
        <v>2000</v>
      </c>
      <c r="D152" s="12" t="n">
        <v>307.39</v>
      </c>
      <c r="E152" s="12" t="n">
        <v>1500</v>
      </c>
      <c r="F152" s="18" t="n">
        <v>2000</v>
      </c>
      <c r="G152" s="13" t="n">
        <f aca="false">(F152-E152)/E152</f>
        <v>0.333333333333333</v>
      </c>
      <c r="I152" s="1"/>
      <c r="J152" s="1"/>
      <c r="L152" s="1"/>
    </row>
    <row r="153" customFormat="false" ht="20.1" hidden="false" customHeight="true" outlineLevel="0" collapsed="false">
      <c r="A153" s="1" t="s">
        <v>255</v>
      </c>
      <c r="B153" s="11" t="s">
        <v>179</v>
      </c>
      <c r="C153" s="12" t="n">
        <v>600</v>
      </c>
      <c r="D153" s="12" t="n">
        <v>0</v>
      </c>
      <c r="E153" s="12" t="n">
        <v>600</v>
      </c>
      <c r="F153" s="18" t="n">
        <v>1600</v>
      </c>
      <c r="G153" s="13" t="n">
        <f aca="false">(F153-E153)/E153</f>
        <v>1.66666666666667</v>
      </c>
      <c r="I153" s="1"/>
      <c r="J153" s="1"/>
      <c r="L153" s="1"/>
    </row>
    <row r="154" customFormat="false" ht="20.1" hidden="false" customHeight="true" outlineLevel="0" collapsed="false">
      <c r="A154" s="1" t="s">
        <v>256</v>
      </c>
      <c r="B154" s="11" t="s">
        <v>194</v>
      </c>
      <c r="C154" s="12" t="n">
        <v>3500</v>
      </c>
      <c r="D154" s="12" t="n">
        <v>3287.18</v>
      </c>
      <c r="E154" s="12" t="n">
        <v>3500</v>
      </c>
      <c r="F154" s="18" t="n">
        <v>3500</v>
      </c>
      <c r="G154" s="13" t="n">
        <f aca="false">(F154-E154)/E154</f>
        <v>0</v>
      </c>
    </row>
    <row r="155" customFormat="false" ht="20.1" hidden="false" customHeight="true" outlineLevel="0" collapsed="false">
      <c r="A155" s="1" t="s">
        <v>257</v>
      </c>
      <c r="B155" s="11" t="s">
        <v>258</v>
      </c>
      <c r="C155" s="12" t="n">
        <v>600</v>
      </c>
      <c r="D155" s="12" t="n">
        <v>307.15</v>
      </c>
      <c r="E155" s="12" t="n">
        <v>600</v>
      </c>
      <c r="F155" s="18" t="n">
        <v>600</v>
      </c>
      <c r="G155" s="13" t="n">
        <f aca="false">(F155-E155)/E155</f>
        <v>0</v>
      </c>
    </row>
    <row r="156" customFormat="false" ht="20.1" hidden="false" customHeight="true" outlineLevel="0" collapsed="false">
      <c r="A156" s="1" t="s">
        <v>259</v>
      </c>
      <c r="B156" s="11" t="s">
        <v>85</v>
      </c>
      <c r="C156" s="12" t="n">
        <v>2500</v>
      </c>
      <c r="D156" s="12" t="n">
        <v>2466.48</v>
      </c>
      <c r="E156" s="12" t="n">
        <v>2500</v>
      </c>
      <c r="F156" s="18" t="n">
        <v>3000</v>
      </c>
      <c r="G156" s="13" t="n">
        <f aca="false">(F156-E156)/E156</f>
        <v>0.2</v>
      </c>
    </row>
    <row r="157" customFormat="false" ht="20.1" hidden="false" customHeight="true" outlineLevel="0" collapsed="false">
      <c r="A157" s="1" t="s">
        <v>260</v>
      </c>
      <c r="B157" s="11" t="s">
        <v>242</v>
      </c>
      <c r="C157" s="12" t="n">
        <v>2100</v>
      </c>
      <c r="D157" s="12" t="n">
        <v>1888.6</v>
      </c>
      <c r="E157" s="12" t="n">
        <v>2300</v>
      </c>
      <c r="F157" s="18" t="n">
        <v>2300</v>
      </c>
      <c r="G157" s="13" t="n">
        <f aca="false">(F157-E157)/E157</f>
        <v>0</v>
      </c>
    </row>
    <row r="158" customFormat="false" ht="20.1" hidden="false" customHeight="true" outlineLevel="0" collapsed="false">
      <c r="A158" s="1" t="s">
        <v>261</v>
      </c>
      <c r="B158" s="11" t="s">
        <v>91</v>
      </c>
      <c r="C158" s="12" t="n">
        <v>1500</v>
      </c>
      <c r="D158" s="12" t="n">
        <v>1949.48</v>
      </c>
      <c r="E158" s="12" t="n">
        <v>1500</v>
      </c>
      <c r="F158" s="18" t="n">
        <v>2000</v>
      </c>
      <c r="G158" s="13" t="n">
        <f aca="false">(F158-E158)/E158</f>
        <v>0.333333333333333</v>
      </c>
    </row>
    <row r="159" customFormat="false" ht="20.1" hidden="false" customHeight="true" outlineLevel="0" collapsed="false">
      <c r="A159" s="1" t="s">
        <v>262</v>
      </c>
      <c r="B159" s="11" t="s">
        <v>263</v>
      </c>
      <c r="C159" s="12" t="n">
        <v>20000</v>
      </c>
      <c r="D159" s="12" t="n">
        <v>2726.48</v>
      </c>
      <c r="E159" s="12" t="n">
        <v>11000</v>
      </c>
      <c r="F159" s="18" t="n">
        <v>10000</v>
      </c>
      <c r="G159" s="13" t="n">
        <f aca="false">(F159-E159)/E159</f>
        <v>-0.0909090909090909</v>
      </c>
      <c r="H159" s="14"/>
    </row>
    <row r="160" customFormat="false" ht="20.1" hidden="false" customHeight="true" outlineLevel="0" collapsed="false">
      <c r="A160" s="20" t="s">
        <v>264</v>
      </c>
      <c r="B160" s="20" t="s">
        <v>196</v>
      </c>
      <c r="C160" s="18" t="n">
        <v>6510</v>
      </c>
      <c r="D160" s="18" t="n">
        <v>9298.59</v>
      </c>
      <c r="E160" s="18" t="n">
        <v>10349</v>
      </c>
      <c r="F160" s="18" t="n">
        <v>7681</v>
      </c>
      <c r="G160" s="13" t="n">
        <f aca="false">(F160-E160)/E160</f>
        <v>-0.257802686249879</v>
      </c>
    </row>
    <row r="161" customFormat="false" ht="20.1" hidden="false" customHeight="true" outlineLevel="0" collapsed="false">
      <c r="A161" s="1" t="s">
        <v>265</v>
      </c>
      <c r="B161" s="11" t="s">
        <v>266</v>
      </c>
      <c r="C161" s="12" t="n">
        <v>10000</v>
      </c>
      <c r="D161" s="12" t="n">
        <v>10210.35</v>
      </c>
      <c r="E161" s="12" t="n">
        <v>0</v>
      </c>
      <c r="F161" s="18" t="n">
        <v>0</v>
      </c>
      <c r="G161" s="13" t="n">
        <v>0</v>
      </c>
      <c r="H161" s="14"/>
    </row>
    <row r="162" customFormat="false" ht="20.1" hidden="false" customHeight="true" outlineLevel="0" collapsed="false">
      <c r="A162" s="1" t="s">
        <v>267</v>
      </c>
      <c r="B162" s="11" t="s">
        <v>268</v>
      </c>
      <c r="C162" s="12" t="n">
        <v>16000</v>
      </c>
      <c r="D162" s="12" t="n">
        <v>16418.76</v>
      </c>
      <c r="E162" s="12" t="n">
        <v>0</v>
      </c>
      <c r="F162" s="18" t="n">
        <v>0</v>
      </c>
      <c r="G162" s="13" t="n">
        <v>0.02</v>
      </c>
      <c r="H162" s="36"/>
    </row>
    <row r="163" customFormat="false" ht="20.1" hidden="false" customHeight="true" outlineLevel="0" collapsed="false">
      <c r="A163" s="1" t="s">
        <v>269</v>
      </c>
      <c r="B163" s="11" t="s">
        <v>270</v>
      </c>
      <c r="C163" s="12" t="n">
        <v>3000</v>
      </c>
      <c r="D163" s="12" t="n">
        <v>2387.5</v>
      </c>
      <c r="E163" s="12" t="n">
        <v>3000</v>
      </c>
      <c r="F163" s="18" t="n">
        <v>10000</v>
      </c>
      <c r="G163" s="13" t="n">
        <f aca="false">(F163-E163)/E163</f>
        <v>2.33333333333333</v>
      </c>
    </row>
    <row r="164" customFormat="false" ht="20.1" hidden="false" customHeight="true" outlineLevel="0" collapsed="false">
      <c r="A164" s="1" t="s">
        <v>271</v>
      </c>
      <c r="B164" s="11" t="s">
        <v>272</v>
      </c>
      <c r="C164" s="12" t="n">
        <v>6000</v>
      </c>
      <c r="D164" s="12" t="n">
        <v>3614.54</v>
      </c>
      <c r="E164" s="12" t="n">
        <v>5600</v>
      </c>
      <c r="F164" s="18" t="n">
        <v>5600</v>
      </c>
      <c r="G164" s="13" t="n">
        <f aca="false">(F164-E164)/E164</f>
        <v>0</v>
      </c>
    </row>
    <row r="165" customFormat="false" ht="20.1" hidden="false" customHeight="true" outlineLevel="0" collapsed="false">
      <c r="A165" s="1" t="s">
        <v>273</v>
      </c>
      <c r="B165" s="11" t="s">
        <v>274</v>
      </c>
      <c r="C165" s="12" t="n">
        <v>4000</v>
      </c>
      <c r="D165" s="12" t="n">
        <v>1985.71</v>
      </c>
      <c r="E165" s="12" t="n">
        <v>3500</v>
      </c>
      <c r="F165" s="18" t="n">
        <v>3500</v>
      </c>
      <c r="G165" s="13" t="n">
        <f aca="false">(F165-E165)/E165</f>
        <v>0</v>
      </c>
    </row>
    <row r="166" customFormat="false" ht="20.1" hidden="false" customHeight="true" outlineLevel="0" collapsed="false">
      <c r="A166" s="11" t="s">
        <v>275</v>
      </c>
      <c r="B166" s="11" t="s">
        <v>276</v>
      </c>
      <c r="C166" s="12" t="n">
        <v>1500</v>
      </c>
      <c r="D166" s="12" t="n">
        <v>64.08</v>
      </c>
      <c r="E166" s="12" t="n">
        <v>1000</v>
      </c>
      <c r="F166" s="18" t="n">
        <v>1000</v>
      </c>
      <c r="G166" s="13" t="n">
        <f aca="false">(F166-E166)/E166</f>
        <v>0</v>
      </c>
    </row>
    <row r="167" customFormat="false" ht="20.1" hidden="false" customHeight="true" outlineLevel="0" collapsed="false">
      <c r="A167" s="1" t="s">
        <v>277</v>
      </c>
      <c r="B167" s="11" t="s">
        <v>278</v>
      </c>
      <c r="C167" s="12" t="n">
        <v>14000</v>
      </c>
      <c r="D167" s="12" t="n">
        <v>7366.35</v>
      </c>
      <c r="E167" s="12" t="n">
        <v>14000</v>
      </c>
      <c r="F167" s="18" t="n">
        <v>10000</v>
      </c>
      <c r="G167" s="13" t="n">
        <f aca="false">(F167-E167)/E167</f>
        <v>-0.285714285714286</v>
      </c>
    </row>
    <row r="168" customFormat="false" ht="20.1" hidden="false" customHeight="true" outlineLevel="0" collapsed="false">
      <c r="A168" s="11" t="s">
        <v>279</v>
      </c>
      <c r="B168" s="11" t="s">
        <v>280</v>
      </c>
      <c r="C168" s="12" t="n">
        <v>2500</v>
      </c>
      <c r="D168" s="12" t="n">
        <v>0</v>
      </c>
      <c r="E168" s="12" t="n">
        <v>2500</v>
      </c>
      <c r="F168" s="18" t="n">
        <v>4000</v>
      </c>
      <c r="G168" s="13" t="n">
        <f aca="false">(F168-E168)/E168</f>
        <v>0.6</v>
      </c>
    </row>
    <row r="169" customFormat="false" ht="20.1" hidden="false" customHeight="true" outlineLevel="0" collapsed="false">
      <c r="A169" s="1" t="s">
        <v>281</v>
      </c>
      <c r="B169" s="11" t="s">
        <v>206</v>
      </c>
      <c r="C169" s="12" t="n">
        <v>4000</v>
      </c>
      <c r="D169" s="12" t="n">
        <v>817.76</v>
      </c>
      <c r="E169" s="12" t="n">
        <v>3500</v>
      </c>
      <c r="F169" s="18" t="n">
        <v>3000</v>
      </c>
      <c r="G169" s="13" t="n">
        <f aca="false">(F169-E169)/E169</f>
        <v>-0.142857142857143</v>
      </c>
    </row>
    <row r="170" customFormat="false" ht="20.1" hidden="false" customHeight="true" outlineLevel="0" collapsed="false">
      <c r="A170" s="1" t="s">
        <v>282</v>
      </c>
      <c r="B170" s="11" t="s">
        <v>283</v>
      </c>
      <c r="C170" s="12" t="n">
        <v>3000</v>
      </c>
      <c r="D170" s="12" t="n">
        <v>1694.33</v>
      </c>
      <c r="E170" s="12" t="n">
        <v>3000</v>
      </c>
      <c r="F170" s="18" t="n">
        <v>3000</v>
      </c>
      <c r="G170" s="13" t="n">
        <f aca="false">(F170-E170)/E170</f>
        <v>0</v>
      </c>
    </row>
    <row r="171" customFormat="false" ht="20.1" hidden="false" customHeight="true" outlineLevel="0" collapsed="false">
      <c r="A171" s="1" t="s">
        <v>284</v>
      </c>
      <c r="B171" s="11" t="s">
        <v>285</v>
      </c>
      <c r="C171" s="21" t="n">
        <v>30000</v>
      </c>
      <c r="D171" s="21" t="n">
        <v>26596.17</v>
      </c>
      <c r="E171" s="21" t="n">
        <v>41594.25</v>
      </c>
      <c r="F171" s="18" t="n">
        <v>35000</v>
      </c>
      <c r="G171" s="13" t="n">
        <f aca="false">(F171-E171)/E171</f>
        <v>-0.158537538241464</v>
      </c>
      <c r="H171" s="14"/>
    </row>
    <row r="172" customFormat="false" ht="20.1" hidden="false" customHeight="true" outlineLevel="0" collapsed="false">
      <c r="A172" s="1" t="s">
        <v>286</v>
      </c>
      <c r="B172" s="11" t="s">
        <v>287</v>
      </c>
      <c r="C172" s="18" t="n">
        <v>48571</v>
      </c>
      <c r="D172" s="18" t="n">
        <v>48571.5</v>
      </c>
      <c r="E172" s="18" t="n">
        <v>48572</v>
      </c>
      <c r="F172" s="18" t="n">
        <v>48572</v>
      </c>
      <c r="G172" s="13" t="n">
        <f aca="false">(F172-E172)/E172</f>
        <v>0</v>
      </c>
      <c r="H172" s="14"/>
    </row>
    <row r="173" customFormat="false" ht="20.1" hidden="false" customHeight="true" outlineLevel="0" collapsed="false">
      <c r="A173" s="19" t="s">
        <v>288</v>
      </c>
      <c r="B173" s="11" t="s">
        <v>289</v>
      </c>
      <c r="C173" s="18" t="n">
        <v>10550</v>
      </c>
      <c r="D173" s="18" t="n">
        <v>6043.59</v>
      </c>
      <c r="E173" s="18" t="n">
        <v>5173</v>
      </c>
      <c r="F173" s="18" t="n">
        <v>4138</v>
      </c>
      <c r="G173" s="13" t="n">
        <f aca="false">(F173-E173)/E173</f>
        <v>-0.200077324569882</v>
      </c>
    </row>
    <row r="174" customFormat="false" ht="20.1" hidden="false" customHeight="true" outlineLevel="0" collapsed="false">
      <c r="A174" s="1" t="s">
        <v>290</v>
      </c>
      <c r="B174" s="11" t="s">
        <v>291</v>
      </c>
      <c r="C174" s="18" t="n">
        <v>10000</v>
      </c>
      <c r="D174" s="18" t="n">
        <v>10000</v>
      </c>
      <c r="E174" s="18" t="n">
        <v>10000</v>
      </c>
      <c r="F174" s="18" t="n">
        <v>10000</v>
      </c>
      <c r="G174" s="13" t="n">
        <f aca="false">(F174-E174)/E174</f>
        <v>0</v>
      </c>
    </row>
    <row r="175" customFormat="false" ht="20.1" hidden="false" customHeight="true" outlineLevel="0" collapsed="false">
      <c r="A175" s="1" t="s">
        <v>292</v>
      </c>
      <c r="B175" s="11" t="s">
        <v>293</v>
      </c>
      <c r="C175" s="12" t="n">
        <v>1790</v>
      </c>
      <c r="D175" s="12" t="n">
        <v>1790.03</v>
      </c>
      <c r="E175" s="12" t="n">
        <v>1438</v>
      </c>
      <c r="F175" s="18" t="n">
        <v>965</v>
      </c>
      <c r="G175" s="13" t="n">
        <f aca="false">(F175-E175)/E175</f>
        <v>-0.328929068150209</v>
      </c>
    </row>
    <row r="176" customFormat="false" ht="20.1" hidden="false" customHeight="true" outlineLevel="0" collapsed="false">
      <c r="A176" s="11" t="s">
        <v>294</v>
      </c>
      <c r="B176" s="11" t="s">
        <v>295</v>
      </c>
      <c r="C176" s="37" t="n">
        <v>50121</v>
      </c>
      <c r="D176" s="37" t="n">
        <v>50120.71</v>
      </c>
      <c r="E176" s="37" t="n">
        <v>0</v>
      </c>
      <c r="F176" s="38" t="n">
        <v>0</v>
      </c>
      <c r="G176" s="13" t="n">
        <v>0</v>
      </c>
    </row>
    <row r="177" customFormat="false" ht="20.1" hidden="false" customHeight="true" outlineLevel="0" collapsed="false">
      <c r="A177" s="11" t="s">
        <v>296</v>
      </c>
      <c r="B177" s="11" t="s">
        <v>297</v>
      </c>
      <c r="C177" s="38" t="n">
        <v>917</v>
      </c>
      <c r="D177" s="38" t="n">
        <v>942.33</v>
      </c>
      <c r="E177" s="38" t="n">
        <v>0</v>
      </c>
      <c r="F177" s="38" t="n">
        <v>0</v>
      </c>
      <c r="G177" s="13" t="n">
        <v>0</v>
      </c>
    </row>
    <row r="178" customFormat="false" ht="20.1" hidden="false" customHeight="true" outlineLevel="0" collapsed="false">
      <c r="A178" s="11" t="s">
        <v>298</v>
      </c>
      <c r="B178" s="11" t="s">
        <v>299</v>
      </c>
      <c r="C178" s="37" t="n">
        <v>0</v>
      </c>
      <c r="D178" s="37" t="n">
        <v>0</v>
      </c>
      <c r="E178" s="38" t="n">
        <v>0</v>
      </c>
      <c r="F178" s="38" t="n">
        <v>200000</v>
      </c>
      <c r="G178" s="13" t="n">
        <v>1</v>
      </c>
    </row>
    <row r="179" customFormat="false" ht="20.1" hidden="false" customHeight="true" outlineLevel="0" collapsed="false">
      <c r="A179" s="11" t="s">
        <v>300</v>
      </c>
      <c r="B179" s="11" t="s">
        <v>301</v>
      </c>
      <c r="C179" s="37" t="n">
        <v>0</v>
      </c>
      <c r="D179" s="37" t="n">
        <v>0</v>
      </c>
      <c r="E179" s="38" t="n">
        <v>40000</v>
      </c>
      <c r="F179" s="38" t="n">
        <v>40000</v>
      </c>
      <c r="G179" s="13" t="n">
        <f aca="false">(F179-E179)/E179</f>
        <v>0</v>
      </c>
    </row>
    <row r="180" customFormat="false" ht="20.1" hidden="false" customHeight="true" outlineLevel="0" collapsed="false">
      <c r="A180" s="34" t="s">
        <v>302</v>
      </c>
      <c r="B180" s="20" t="s">
        <v>303</v>
      </c>
      <c r="C180" s="21" t="n">
        <v>28500</v>
      </c>
      <c r="D180" s="21" t="n">
        <v>28500</v>
      </c>
      <c r="E180" s="21" t="n">
        <v>46395</v>
      </c>
      <c r="F180" s="21" t="n">
        <v>55000</v>
      </c>
      <c r="G180" s="13" t="n">
        <f aca="false">(F180-E180)/E180</f>
        <v>0.185472572475482</v>
      </c>
      <c r="H180" s="14"/>
    </row>
    <row r="181" customFormat="false" ht="20.1" hidden="false" customHeight="true" outlineLevel="0" collapsed="false">
      <c r="A181" s="22"/>
      <c r="B181" s="22" t="s">
        <v>304</v>
      </c>
      <c r="C181" s="23" t="n">
        <f aca="false">SUM(C149:C180)</f>
        <v>336224</v>
      </c>
      <c r="D181" s="23" t="n">
        <f aca="false">SUM(D149:D180)</f>
        <v>273502.32</v>
      </c>
      <c r="E181" s="23" t="n">
        <f aca="false">SUM(E149:E180)</f>
        <v>319971.25</v>
      </c>
      <c r="F181" s="23" t="n">
        <f aca="false">SUM(F149:F180)</f>
        <v>520306</v>
      </c>
      <c r="G181" s="13" t="n">
        <f aca="false">(F181-E181)/E181</f>
        <v>0.626102345132571</v>
      </c>
      <c r="I181" s="39"/>
      <c r="J181" s="39"/>
    </row>
    <row r="182" customFormat="false" ht="20.1" hidden="false" customHeight="true" outlineLevel="0" collapsed="false">
      <c r="A182" s="24"/>
      <c r="B182" s="24"/>
      <c r="C182" s="31"/>
      <c r="D182" s="31"/>
      <c r="E182" s="31"/>
      <c r="F182" s="31"/>
      <c r="G182" s="13"/>
    </row>
    <row r="183" customFormat="false" ht="20.1" hidden="false" customHeight="true" outlineLevel="0" collapsed="false">
      <c r="A183" s="10"/>
      <c r="B183" s="10" t="s">
        <v>305</v>
      </c>
      <c r="G183" s="13"/>
    </row>
    <row r="184" s="11" customFormat="true" ht="20.1" hidden="false" customHeight="true" outlineLevel="0" collapsed="false">
      <c r="A184" s="1" t="s">
        <v>306</v>
      </c>
      <c r="B184" s="11" t="s">
        <v>307</v>
      </c>
      <c r="C184" s="12" t="n">
        <v>2800</v>
      </c>
      <c r="D184" s="12" t="n">
        <v>4626</v>
      </c>
      <c r="E184" s="12" t="n">
        <v>2800</v>
      </c>
      <c r="F184" s="21" t="n">
        <v>2800</v>
      </c>
      <c r="G184" s="13" t="n">
        <f aca="false">(F184-E184)/E184</f>
        <v>0</v>
      </c>
      <c r="H184" s="3"/>
      <c r="I184" s="39"/>
      <c r="J184" s="39"/>
      <c r="K184" s="39"/>
      <c r="L184" s="39"/>
    </row>
    <row r="185" customFormat="false" ht="20.1" hidden="false" customHeight="true" outlineLevel="0" collapsed="false">
      <c r="A185" s="1" t="s">
        <v>308</v>
      </c>
      <c r="B185" s="11" t="s">
        <v>165</v>
      </c>
      <c r="C185" s="12" t="n">
        <v>215.6</v>
      </c>
      <c r="D185" s="12" t="n">
        <v>564.57</v>
      </c>
      <c r="E185" s="12" t="n">
        <v>193</v>
      </c>
      <c r="F185" s="18" t="n">
        <f aca="false">F184*7.7%</f>
        <v>215.6</v>
      </c>
      <c r="G185" s="13" t="n">
        <f aca="false">(F185-E185)/E185</f>
        <v>0.117098445595855</v>
      </c>
      <c r="H185" s="14"/>
    </row>
    <row r="186" customFormat="false" ht="20.1" hidden="false" customHeight="true" outlineLevel="0" collapsed="false">
      <c r="A186" s="1" t="s">
        <v>309</v>
      </c>
      <c r="B186" s="11" t="s">
        <v>310</v>
      </c>
      <c r="C186" s="18" t="n">
        <v>1300</v>
      </c>
      <c r="D186" s="18" t="n">
        <v>1500</v>
      </c>
      <c r="E186" s="18" t="n">
        <v>1361</v>
      </c>
      <c r="F186" s="18" t="n">
        <v>2000</v>
      </c>
      <c r="G186" s="13" t="n">
        <f aca="false">(F186-E186)/E186</f>
        <v>0.469507714915503</v>
      </c>
      <c r="H186" s="14"/>
    </row>
    <row r="187" customFormat="false" ht="20.1" hidden="false" customHeight="true" outlineLevel="0" collapsed="false">
      <c r="A187" s="19" t="s">
        <v>311</v>
      </c>
      <c r="B187" s="11" t="s">
        <v>196</v>
      </c>
      <c r="C187" s="12" t="n">
        <v>562</v>
      </c>
      <c r="D187" s="12" t="n">
        <v>586.35</v>
      </c>
      <c r="E187" s="12" t="n">
        <v>1145</v>
      </c>
      <c r="F187" s="18" t="n">
        <v>355</v>
      </c>
      <c r="G187" s="13" t="n">
        <f aca="false">(F187-E187)/E187</f>
        <v>-0.689956331877729</v>
      </c>
      <c r="H187" s="14"/>
    </row>
    <row r="188" customFormat="false" ht="20.1" hidden="false" customHeight="true" outlineLevel="0" collapsed="false">
      <c r="A188" s="1" t="s">
        <v>312</v>
      </c>
      <c r="B188" s="11" t="s">
        <v>242</v>
      </c>
      <c r="C188" s="12" t="n">
        <v>700</v>
      </c>
      <c r="D188" s="12" t="n">
        <v>753.95</v>
      </c>
      <c r="E188" s="12" t="n">
        <v>700</v>
      </c>
      <c r="F188" s="18" t="n">
        <v>800</v>
      </c>
      <c r="G188" s="13" t="n">
        <f aca="false">(F188-E188)/E188</f>
        <v>0.142857142857143</v>
      </c>
    </row>
    <row r="189" customFormat="false" ht="20.1" hidden="false" customHeight="true" outlineLevel="0" collapsed="false">
      <c r="A189" s="1" t="s">
        <v>313</v>
      </c>
      <c r="B189" s="11" t="s">
        <v>91</v>
      </c>
      <c r="C189" s="12" t="n">
        <v>1300</v>
      </c>
      <c r="D189" s="12" t="n">
        <v>1739.74</v>
      </c>
      <c r="E189" s="12" t="n">
        <v>1300</v>
      </c>
      <c r="F189" s="18" t="n">
        <v>1800</v>
      </c>
      <c r="G189" s="13" t="n">
        <f aca="false">(F189-E189)/E189</f>
        <v>0.384615384615385</v>
      </c>
    </row>
    <row r="190" customFormat="false" ht="20.1" hidden="false" customHeight="true" outlineLevel="0" collapsed="false">
      <c r="A190" s="1" t="s">
        <v>314</v>
      </c>
      <c r="B190" s="11" t="s">
        <v>93</v>
      </c>
      <c r="C190" s="12" t="n">
        <v>1300</v>
      </c>
      <c r="D190" s="12" t="n">
        <v>1354.02</v>
      </c>
      <c r="E190" s="12" t="n">
        <v>1500</v>
      </c>
      <c r="F190" s="18" t="n">
        <v>1500</v>
      </c>
      <c r="G190" s="13" t="n">
        <f aca="false">(F190-E190)/E190</f>
        <v>0</v>
      </c>
    </row>
    <row r="191" customFormat="false" ht="20.1" hidden="false" customHeight="true" outlineLevel="0" collapsed="false">
      <c r="A191" s="1" t="s">
        <v>315</v>
      </c>
      <c r="B191" s="11" t="s">
        <v>316</v>
      </c>
      <c r="C191" s="12" t="n">
        <v>1500</v>
      </c>
      <c r="D191" s="12" t="n">
        <v>8822.26</v>
      </c>
      <c r="E191" s="12" t="n">
        <v>1500</v>
      </c>
      <c r="F191" s="18" t="n">
        <v>3000</v>
      </c>
      <c r="G191" s="13" t="n">
        <f aca="false">(F191-E191)/E191</f>
        <v>1</v>
      </c>
      <c r="H191" s="3" t="s">
        <v>100</v>
      </c>
    </row>
    <row r="192" customFormat="false" ht="20.1" hidden="false" customHeight="true" outlineLevel="0" collapsed="false">
      <c r="A192" s="1" t="s">
        <v>317</v>
      </c>
      <c r="B192" s="11" t="s">
        <v>318</v>
      </c>
      <c r="C192" s="12" t="n">
        <v>1000</v>
      </c>
      <c r="D192" s="12" t="n">
        <v>1023.11</v>
      </c>
      <c r="E192" s="12" t="n">
        <v>1000</v>
      </c>
      <c r="F192" s="18" t="n">
        <v>1000</v>
      </c>
      <c r="G192" s="13" t="n">
        <f aca="false">(F192-E192)/E192</f>
        <v>0</v>
      </c>
    </row>
    <row r="193" customFormat="false" ht="20.1" hidden="false" customHeight="true" outlineLevel="0" collapsed="false">
      <c r="A193" s="1" t="s">
        <v>319</v>
      </c>
      <c r="B193" s="11" t="s">
        <v>320</v>
      </c>
      <c r="C193" s="12" t="n">
        <v>4000</v>
      </c>
      <c r="D193" s="12" t="n">
        <v>2245.76</v>
      </c>
      <c r="E193" s="12" t="n">
        <v>4000</v>
      </c>
      <c r="F193" s="18" t="n">
        <v>3000</v>
      </c>
      <c r="G193" s="13" t="n">
        <f aca="false">(F193-E193)/E193</f>
        <v>-0.25</v>
      </c>
      <c r="H193" s="14" t="s">
        <v>100</v>
      </c>
    </row>
    <row r="194" customFormat="false" ht="20.1" hidden="false" customHeight="true" outlineLevel="0" collapsed="false">
      <c r="A194" s="1" t="s">
        <v>321</v>
      </c>
      <c r="B194" s="11" t="s">
        <v>322</v>
      </c>
      <c r="C194" s="12" t="n">
        <v>500</v>
      </c>
      <c r="D194" s="12" t="n">
        <v>400</v>
      </c>
      <c r="E194" s="12" t="n">
        <v>500</v>
      </c>
      <c r="F194" s="18" t="n">
        <v>500</v>
      </c>
      <c r="G194" s="13" t="n">
        <f aca="false">(F194-E194)/E194</f>
        <v>0</v>
      </c>
      <c r="H194" s="14" t="s">
        <v>100</v>
      </c>
    </row>
    <row r="195" customFormat="false" ht="20.1" hidden="false" customHeight="true" outlineLevel="0" collapsed="false">
      <c r="A195" s="11" t="s">
        <v>323</v>
      </c>
      <c r="B195" s="11" t="s">
        <v>324</v>
      </c>
      <c r="C195" s="12" t="n">
        <v>500</v>
      </c>
      <c r="D195" s="12" t="n">
        <v>0</v>
      </c>
      <c r="E195" s="12" t="n">
        <v>500</v>
      </c>
      <c r="F195" s="18" t="n">
        <v>500</v>
      </c>
      <c r="G195" s="13" t="n">
        <f aca="false">(F195-E195)/E195</f>
        <v>0</v>
      </c>
    </row>
    <row r="196" customFormat="false" ht="20.1" hidden="false" customHeight="true" outlineLevel="0" collapsed="false">
      <c r="A196" s="34" t="s">
        <v>325</v>
      </c>
      <c r="B196" s="20" t="s">
        <v>326</v>
      </c>
      <c r="C196" s="40" t="n">
        <v>47354</v>
      </c>
      <c r="D196" s="40" t="n">
        <v>47300</v>
      </c>
      <c r="E196" s="40" t="n">
        <v>47356.39</v>
      </c>
      <c r="F196" s="40" t="n">
        <v>0</v>
      </c>
      <c r="G196" s="13" t="n">
        <f aca="false">(F196-E196)/E196</f>
        <v>-1</v>
      </c>
      <c r="H196" s="14"/>
    </row>
    <row r="197" customFormat="false" ht="20.1" hidden="false" customHeight="true" outlineLevel="0" collapsed="false">
      <c r="A197" s="34"/>
      <c r="B197" s="20" t="s">
        <v>327</v>
      </c>
      <c r="C197" s="40" t="n">
        <v>0</v>
      </c>
      <c r="D197" s="40" t="n">
        <v>0</v>
      </c>
      <c r="E197" s="40" t="n">
        <v>0</v>
      </c>
      <c r="F197" s="40" t="n">
        <v>5000</v>
      </c>
      <c r="G197" s="13" t="n">
        <v>1</v>
      </c>
      <c r="H197" s="14"/>
    </row>
    <row r="198" customFormat="false" ht="20.1" hidden="false" customHeight="true" outlineLevel="0" collapsed="false">
      <c r="A198" s="41"/>
      <c r="B198" s="41" t="s">
        <v>328</v>
      </c>
      <c r="C198" s="23" t="n">
        <f aca="false">SUM(C184:C197)</f>
        <v>63031.6</v>
      </c>
      <c r="D198" s="23" t="n">
        <f aca="false">SUM(D184:D197)</f>
        <v>70915.76</v>
      </c>
      <c r="E198" s="23" t="n">
        <f aca="false">SUM(E184:E197)</f>
        <v>63855.39</v>
      </c>
      <c r="F198" s="23" t="n">
        <f aca="false">SUM(F184:F197)</f>
        <v>22470.6</v>
      </c>
      <c r="G198" s="13" t="n">
        <f aca="false">(F198-E198)/E198</f>
        <v>-0.648101749907095</v>
      </c>
      <c r="H198" s="14"/>
    </row>
    <row r="199" customFormat="false" ht="20.1" hidden="false" customHeight="true" outlineLevel="0" collapsed="false">
      <c r="A199" s="24"/>
      <c r="B199" s="24"/>
      <c r="C199" s="31"/>
      <c r="D199" s="31"/>
      <c r="E199" s="31"/>
      <c r="F199" s="31"/>
      <c r="G199" s="13"/>
    </row>
    <row r="200" customFormat="false" ht="20.1" hidden="false" customHeight="true" outlineLevel="0" collapsed="false">
      <c r="A200" s="10"/>
      <c r="B200" s="10" t="s">
        <v>329</v>
      </c>
      <c r="G200" s="13"/>
    </row>
    <row r="201" customFormat="false" ht="20.1" hidden="false" customHeight="true" outlineLevel="0" collapsed="false">
      <c r="A201" s="11" t="s">
        <v>330</v>
      </c>
      <c r="B201" s="11" t="s">
        <v>331</v>
      </c>
      <c r="C201" s="12" t="n">
        <v>500</v>
      </c>
      <c r="D201" s="12" t="n">
        <v>0</v>
      </c>
      <c r="E201" s="12" t="n">
        <v>500</v>
      </c>
      <c r="F201" s="21" t="n">
        <v>500</v>
      </c>
      <c r="G201" s="13" t="n">
        <f aca="false">(F201-E201)/E201</f>
        <v>0</v>
      </c>
    </row>
    <row r="202" customFormat="false" ht="20.1" hidden="false" customHeight="true" outlineLevel="0" collapsed="false">
      <c r="A202" s="11" t="s">
        <v>332</v>
      </c>
      <c r="B202" s="11" t="s">
        <v>333</v>
      </c>
      <c r="C202" s="12" t="n">
        <v>0</v>
      </c>
      <c r="D202" s="12" t="n">
        <v>0</v>
      </c>
      <c r="E202" s="12" t="n">
        <v>2000</v>
      </c>
      <c r="F202" s="18" t="n">
        <v>2500</v>
      </c>
      <c r="G202" s="13" t="n">
        <f aca="false">(F202-E202)/E202</f>
        <v>0.25</v>
      </c>
    </row>
    <row r="203" customFormat="false" ht="20.1" hidden="false" customHeight="true" outlineLevel="0" collapsed="false">
      <c r="A203" s="11" t="s">
        <v>334</v>
      </c>
      <c r="B203" s="11" t="s">
        <v>335</v>
      </c>
      <c r="C203" s="21" t="n">
        <v>200</v>
      </c>
      <c r="D203" s="21" t="n">
        <v>200</v>
      </c>
      <c r="E203" s="21" t="n">
        <v>200</v>
      </c>
      <c r="F203" s="18" t="n">
        <v>200</v>
      </c>
      <c r="G203" s="13" t="n">
        <f aca="false">(F203-E203)/E203</f>
        <v>0</v>
      </c>
    </row>
    <row r="204" customFormat="false" ht="20.1" hidden="false" customHeight="true" outlineLevel="0" collapsed="false">
      <c r="A204" s="11" t="s">
        <v>336</v>
      </c>
      <c r="B204" s="11" t="s">
        <v>337</v>
      </c>
      <c r="C204" s="35" t="n">
        <v>3340</v>
      </c>
      <c r="D204" s="35" t="n">
        <v>3340</v>
      </c>
      <c r="E204" s="35" t="n">
        <v>3340</v>
      </c>
      <c r="F204" s="18" t="n">
        <v>5000</v>
      </c>
      <c r="G204" s="13" t="n">
        <f aca="false">(F204-E204)/E204</f>
        <v>0.497005988023952</v>
      </c>
    </row>
    <row r="205" customFormat="false" ht="20.1" hidden="false" customHeight="true" outlineLevel="0" collapsed="false">
      <c r="A205" s="11" t="s">
        <v>338</v>
      </c>
      <c r="B205" s="11" t="s">
        <v>339</v>
      </c>
      <c r="C205" s="18" t="n">
        <v>1000</v>
      </c>
      <c r="D205" s="18" t="n">
        <v>1000</v>
      </c>
      <c r="E205" s="18" t="n">
        <v>1000</v>
      </c>
      <c r="F205" s="18" t="n">
        <v>1000</v>
      </c>
      <c r="G205" s="13" t="n">
        <f aca="false">(F205-E205)/E205</f>
        <v>0</v>
      </c>
    </row>
    <row r="206" customFormat="false" ht="20.1" hidden="false" customHeight="true" outlineLevel="0" collapsed="false">
      <c r="A206" s="1" t="s">
        <v>340</v>
      </c>
      <c r="B206" s="11" t="s">
        <v>341</v>
      </c>
      <c r="C206" s="12" t="n">
        <v>400</v>
      </c>
      <c r="D206" s="12" t="n">
        <v>400</v>
      </c>
      <c r="E206" s="12" t="n">
        <v>400</v>
      </c>
      <c r="F206" s="18" t="n">
        <v>400</v>
      </c>
      <c r="G206" s="13" t="n">
        <f aca="false">(F206-E206)/E206</f>
        <v>0</v>
      </c>
    </row>
    <row r="207" customFormat="false" ht="20.1" hidden="false" customHeight="true" outlineLevel="0" collapsed="false">
      <c r="A207" s="1" t="s">
        <v>342</v>
      </c>
      <c r="B207" s="11" t="s">
        <v>343</v>
      </c>
      <c r="C207" s="18" t="n">
        <v>76483</v>
      </c>
      <c r="D207" s="18" t="n">
        <v>76483</v>
      </c>
      <c r="E207" s="18" t="n">
        <v>78012</v>
      </c>
      <c r="F207" s="18" t="n">
        <v>78012</v>
      </c>
      <c r="G207" s="13" t="n">
        <f aca="false">(F207-E207)/E207</f>
        <v>0</v>
      </c>
    </row>
    <row r="208" customFormat="false" ht="20.1" hidden="false" customHeight="true" outlineLevel="0" collapsed="false">
      <c r="A208" s="1" t="s">
        <v>344</v>
      </c>
      <c r="B208" s="11" t="s">
        <v>345</v>
      </c>
      <c r="C208" s="42" t="n">
        <v>4100</v>
      </c>
      <c r="D208" s="42" t="n">
        <v>4100</v>
      </c>
      <c r="E208" s="43" t="n">
        <v>0</v>
      </c>
      <c r="F208" s="44" t="n">
        <v>0</v>
      </c>
      <c r="G208" s="13" t="n">
        <v>0</v>
      </c>
      <c r="H208" s="3" t="s">
        <v>100</v>
      </c>
    </row>
    <row r="209" customFormat="false" ht="20.1" hidden="false" customHeight="true" outlineLevel="0" collapsed="false">
      <c r="A209" s="1" t="s">
        <v>346</v>
      </c>
      <c r="B209" s="11" t="s">
        <v>347</v>
      </c>
      <c r="C209" s="12" t="n">
        <v>1100</v>
      </c>
      <c r="D209" s="12" t="n">
        <v>978.75</v>
      </c>
      <c r="E209" s="12" t="n">
        <v>1100</v>
      </c>
      <c r="F209" s="18" t="n">
        <v>1000</v>
      </c>
      <c r="G209" s="13" t="n">
        <f aca="false">(F209-E209)/E209</f>
        <v>-0.0909090909090909</v>
      </c>
      <c r="H209" s="3" t="s">
        <v>100</v>
      </c>
    </row>
    <row r="210" customFormat="false" ht="20.1" hidden="false" customHeight="true" outlineLevel="0" collapsed="false">
      <c r="A210" s="1" t="s">
        <v>348</v>
      </c>
      <c r="B210" s="11" t="s">
        <v>349</v>
      </c>
      <c r="C210" s="12" t="n">
        <v>9693</v>
      </c>
      <c r="D210" s="12" t="n">
        <v>9693</v>
      </c>
      <c r="E210" s="12" t="n">
        <v>9693</v>
      </c>
      <c r="F210" s="18" t="n">
        <v>10500</v>
      </c>
      <c r="G210" s="13" t="n">
        <f aca="false">(F210-E210)/E210</f>
        <v>0.0832559579077685</v>
      </c>
    </row>
    <row r="211" customFormat="false" ht="20.1" hidden="false" customHeight="true" outlineLevel="0" collapsed="false">
      <c r="A211" s="11" t="s">
        <v>350</v>
      </c>
      <c r="B211" s="11" t="s">
        <v>351</v>
      </c>
      <c r="C211" s="12" t="n">
        <v>375</v>
      </c>
      <c r="D211" s="12" t="n">
        <v>750</v>
      </c>
      <c r="E211" s="12" t="n">
        <v>375</v>
      </c>
      <c r="F211" s="18" t="n">
        <v>375</v>
      </c>
      <c r="G211" s="13" t="n">
        <f aca="false">(F211-E211)/E211</f>
        <v>0</v>
      </c>
    </row>
    <row r="212" customFormat="false" ht="20.1" hidden="false" customHeight="true" outlineLevel="0" collapsed="false">
      <c r="A212" s="1" t="s">
        <v>352</v>
      </c>
      <c r="B212" s="11" t="s">
        <v>353</v>
      </c>
      <c r="C212" s="18" t="n">
        <v>200</v>
      </c>
      <c r="D212" s="18" t="n">
        <v>200</v>
      </c>
      <c r="E212" s="18" t="n">
        <v>200</v>
      </c>
      <c r="F212" s="18" t="n">
        <v>0</v>
      </c>
      <c r="G212" s="13" t="n">
        <f aca="false">(F212-E212)/E212</f>
        <v>-1</v>
      </c>
    </row>
    <row r="213" customFormat="false" ht="20.1" hidden="false" customHeight="true" outlineLevel="0" collapsed="false">
      <c r="A213" s="11" t="s">
        <v>354</v>
      </c>
      <c r="B213" s="11" t="s">
        <v>355</v>
      </c>
      <c r="C213" s="18" t="n">
        <v>1000</v>
      </c>
      <c r="D213" s="18" t="n">
        <v>1000</v>
      </c>
      <c r="E213" s="18" t="n">
        <v>1000</v>
      </c>
      <c r="F213" s="18" t="n">
        <v>1000</v>
      </c>
      <c r="G213" s="13" t="n">
        <f aca="false">(F213-E213)/E213</f>
        <v>0</v>
      </c>
      <c r="H213" s="14"/>
    </row>
    <row r="214" customFormat="false" ht="20.1" hidden="false" customHeight="true" outlineLevel="0" collapsed="false">
      <c r="A214" s="11" t="s">
        <v>356</v>
      </c>
      <c r="B214" s="11" t="s">
        <v>357</v>
      </c>
      <c r="C214" s="35" t="n">
        <v>20000</v>
      </c>
      <c r="D214" s="35" t="n">
        <v>20000</v>
      </c>
      <c r="E214" s="35" t="n">
        <v>3000</v>
      </c>
      <c r="F214" s="18" t="n">
        <v>3000</v>
      </c>
      <c r="G214" s="13" t="n">
        <f aca="false">(F214-E214)/E214</f>
        <v>0</v>
      </c>
    </row>
    <row r="215" customFormat="false" ht="20.1" hidden="false" customHeight="true" outlineLevel="0" collapsed="false">
      <c r="A215" s="11" t="s">
        <v>358</v>
      </c>
      <c r="B215" s="11" t="s">
        <v>359</v>
      </c>
      <c r="C215" s="35" t="n">
        <v>1200</v>
      </c>
      <c r="D215" s="35" t="n">
        <v>1200</v>
      </c>
      <c r="E215" s="35" t="n">
        <v>1000</v>
      </c>
      <c r="F215" s="18" t="n">
        <v>1200</v>
      </c>
      <c r="G215" s="13" t="n">
        <f aca="false">(F215-E215)/E215</f>
        <v>0.2</v>
      </c>
    </row>
    <row r="216" customFormat="false" ht="20.1" hidden="false" customHeight="true" outlineLevel="0" collapsed="false">
      <c r="A216" s="20" t="s">
        <v>360</v>
      </c>
      <c r="B216" s="20" t="s">
        <v>361</v>
      </c>
      <c r="C216" s="18" t="n">
        <v>7736</v>
      </c>
      <c r="D216" s="18" t="n">
        <v>0</v>
      </c>
      <c r="E216" s="18" t="n">
        <v>7719</v>
      </c>
      <c r="F216" s="18" t="n">
        <v>6234</v>
      </c>
      <c r="G216" s="13" t="n">
        <f aca="false">(F216-E216)/E216</f>
        <v>-0.192382432957637</v>
      </c>
    </row>
    <row r="217" customFormat="false" ht="20.1" hidden="false" customHeight="true" outlineLevel="0" collapsed="false">
      <c r="A217" s="1" t="s">
        <v>362</v>
      </c>
      <c r="B217" s="11" t="s">
        <v>363</v>
      </c>
      <c r="C217" s="18" t="n">
        <v>1000</v>
      </c>
      <c r="D217" s="18" t="n">
        <v>1000</v>
      </c>
      <c r="E217" s="18" t="n">
        <v>1000</v>
      </c>
      <c r="F217" s="21" t="n">
        <v>2000</v>
      </c>
      <c r="G217" s="13" t="n">
        <f aca="false">(F217-E217)/E217</f>
        <v>1</v>
      </c>
      <c r="H217" s="14"/>
    </row>
    <row r="218" customFormat="false" ht="20.1" hidden="false" customHeight="true" outlineLevel="0" collapsed="false">
      <c r="B218" s="11" t="s">
        <v>364</v>
      </c>
      <c r="C218" s="21" t="n">
        <v>0</v>
      </c>
      <c r="D218" s="21" t="n">
        <v>0</v>
      </c>
      <c r="E218" s="21" t="n">
        <v>0</v>
      </c>
      <c r="F218" s="45" t="n">
        <v>1500</v>
      </c>
      <c r="G218" s="13" t="n">
        <v>1</v>
      </c>
      <c r="H218" s="14"/>
    </row>
    <row r="219" customFormat="false" ht="20.1" hidden="false" customHeight="true" outlineLevel="0" collapsed="false">
      <c r="A219" s="41"/>
      <c r="B219" s="41" t="s">
        <v>365</v>
      </c>
      <c r="C219" s="23" t="n">
        <f aca="false">SUM(C201:C218)</f>
        <v>128327</v>
      </c>
      <c r="D219" s="23" t="n">
        <f aca="false">SUM(D201:D218)</f>
        <v>120344.75</v>
      </c>
      <c r="E219" s="23" t="n">
        <f aca="false">SUM(E201:E218)</f>
        <v>110539</v>
      </c>
      <c r="F219" s="23" t="n">
        <f aca="false">SUM(F201:F218)</f>
        <v>114421</v>
      </c>
      <c r="G219" s="13" t="n">
        <f aca="false">(F219-E219)/E219</f>
        <v>0.0351188268393961</v>
      </c>
    </row>
    <row r="220" customFormat="false" ht="20.1" hidden="false" customHeight="true" outlineLevel="0" collapsed="false">
      <c r="C220" s="46"/>
      <c r="D220" s="46"/>
      <c r="E220" s="46"/>
      <c r="F220" s="46"/>
      <c r="G220" s="13"/>
    </row>
    <row r="221" customFormat="false" ht="20.1" hidden="false" customHeight="true" outlineLevel="0" collapsed="false">
      <c r="A221" s="47"/>
      <c r="B221" s="47" t="s">
        <v>366</v>
      </c>
      <c r="C221" s="48" t="n">
        <f aca="false">+C53+C61+C84+C123+C146+C181+C198+C219</f>
        <v>2310161.61</v>
      </c>
      <c r="D221" s="48" t="n">
        <f aca="false">+D53+D61+D84+D123+D146+D181+D198+D219</f>
        <v>1914215.4</v>
      </c>
      <c r="E221" s="48" t="n">
        <f aca="false">+E53+E61+E84+E123+E146+E181+E198+E219</f>
        <v>2491164.64</v>
      </c>
      <c r="F221" s="48" t="n">
        <f aca="false">+F53+F61+F84+F123+F146+F181+F198+F219</f>
        <v>2804365.773</v>
      </c>
      <c r="G221" s="13" t="n">
        <f aca="false">(F221-E221)/E221</f>
        <v>0.125724782686382</v>
      </c>
    </row>
    <row r="222" customFormat="false" ht="20.1" hidden="false" customHeight="true" outlineLevel="0" collapsed="false">
      <c r="A222" s="10"/>
      <c r="B222" s="10"/>
      <c r="C222" s="49"/>
      <c r="D222" s="49"/>
      <c r="E222" s="49"/>
      <c r="F222" s="49"/>
      <c r="G222" s="13"/>
    </row>
    <row r="223" customFormat="false" ht="20.1" hidden="false" customHeight="true" outlineLevel="0" collapsed="false">
      <c r="A223" s="10"/>
      <c r="B223" s="10" t="s">
        <v>367</v>
      </c>
      <c r="G223" s="13"/>
      <c r="H223" s="50"/>
    </row>
    <row r="224" customFormat="false" ht="20.1" hidden="false" customHeight="true" outlineLevel="0" collapsed="false">
      <c r="A224" s="20" t="s">
        <v>368</v>
      </c>
      <c r="B224" s="20" t="s">
        <v>157</v>
      </c>
      <c r="C224" s="12" t="n">
        <v>305918.08</v>
      </c>
      <c r="D224" s="12" t="n">
        <v>296294.18</v>
      </c>
      <c r="E224" s="12" t="n">
        <v>305384</v>
      </c>
      <c r="F224" s="21" t="n">
        <v>316263</v>
      </c>
      <c r="G224" s="13" t="n">
        <f aca="false">(F224-E224)/E224</f>
        <v>0.0356240012574333</v>
      </c>
      <c r="H224" s="14"/>
    </row>
    <row r="225" customFormat="false" ht="20.1" hidden="false" customHeight="true" outlineLevel="0" collapsed="false">
      <c r="A225" s="20" t="s">
        <v>369</v>
      </c>
      <c r="B225" s="20" t="s">
        <v>370</v>
      </c>
      <c r="C225" s="12"/>
      <c r="D225" s="12"/>
      <c r="E225" s="12"/>
      <c r="F225" s="18" t="n">
        <v>30000</v>
      </c>
      <c r="G225" s="13" t="n">
        <v>1</v>
      </c>
      <c r="H225" s="14"/>
    </row>
    <row r="226" s="10" customFormat="true" ht="18.75" hidden="false" customHeight="true" outlineLevel="0" collapsed="false">
      <c r="A226" s="34" t="s">
        <v>371</v>
      </c>
      <c r="B226" s="20" t="s">
        <v>13</v>
      </c>
      <c r="C226" s="12" t="n">
        <v>45000</v>
      </c>
      <c r="D226" s="12" t="n">
        <v>33088.42</v>
      </c>
      <c r="E226" s="12" t="n">
        <v>45000</v>
      </c>
      <c r="F226" s="18" t="n">
        <v>45000</v>
      </c>
      <c r="G226" s="13" t="n">
        <f aca="false">(F226-E226)/E226</f>
        <v>0</v>
      </c>
      <c r="H226" s="50"/>
      <c r="I226" s="51"/>
      <c r="J226" s="51"/>
      <c r="K226" s="51"/>
      <c r="L226" s="51"/>
    </row>
    <row r="227" customFormat="false" ht="20.1" hidden="false" customHeight="true" outlineLevel="0" collapsed="false">
      <c r="A227" s="20" t="s">
        <v>372</v>
      </c>
      <c r="B227" s="20" t="s">
        <v>21</v>
      </c>
      <c r="C227" s="12" t="n">
        <v>12500</v>
      </c>
      <c r="D227" s="12" t="n">
        <v>13221</v>
      </c>
      <c r="E227" s="12" t="n">
        <v>12250</v>
      </c>
      <c r="F227" s="18" t="n">
        <v>5000</v>
      </c>
      <c r="G227" s="13" t="n">
        <f aca="false">(F227-E227)/E227</f>
        <v>-0.591836734693878</v>
      </c>
      <c r="H227" s="14"/>
    </row>
    <row r="228" s="10" customFormat="true" ht="18.75" hidden="false" customHeight="true" outlineLevel="0" collapsed="false">
      <c r="A228" s="34" t="s">
        <v>373</v>
      </c>
      <c r="B228" s="20" t="s">
        <v>165</v>
      </c>
      <c r="C228" s="12" t="n">
        <v>27983</v>
      </c>
      <c r="D228" s="12" t="n">
        <v>26926.81</v>
      </c>
      <c r="E228" s="12" t="n">
        <v>27942</v>
      </c>
      <c r="F228" s="18" t="n">
        <f aca="false">SUM(F224+F226+F227)*0.077</f>
        <v>28202.251</v>
      </c>
      <c r="G228" s="13" t="n">
        <f aca="false">(F228-E228)/E228</f>
        <v>0.00931397179872594</v>
      </c>
      <c r="H228" s="50"/>
      <c r="I228" s="51"/>
      <c r="J228" s="51"/>
      <c r="K228" s="4"/>
      <c r="L228" s="51"/>
    </row>
    <row r="229" customFormat="false" ht="20.1" hidden="false" customHeight="true" outlineLevel="0" collapsed="false">
      <c r="A229" s="20" t="s">
        <v>374</v>
      </c>
      <c r="B229" s="20" t="s">
        <v>25</v>
      </c>
      <c r="C229" s="12" t="n">
        <v>21055</v>
      </c>
      <c r="D229" s="12" t="n">
        <v>20991.71</v>
      </c>
      <c r="E229" s="12" t="n">
        <v>21899</v>
      </c>
      <c r="F229" s="18" t="n">
        <v>24385</v>
      </c>
      <c r="G229" s="13" t="n">
        <f aca="false">(F229-E229)/E229</f>
        <v>0.113521165350016</v>
      </c>
      <c r="H229" s="14"/>
    </row>
    <row r="230" customFormat="false" ht="20.1" hidden="false" customHeight="true" outlineLevel="0" collapsed="false">
      <c r="A230" s="20" t="s">
        <v>375</v>
      </c>
      <c r="B230" s="20" t="s">
        <v>27</v>
      </c>
      <c r="C230" s="12" t="n">
        <v>67959</v>
      </c>
      <c r="D230" s="12" t="n">
        <v>55977.87</v>
      </c>
      <c r="E230" s="12" t="n">
        <v>50844</v>
      </c>
      <c r="F230" s="18" t="n">
        <v>99178</v>
      </c>
      <c r="G230" s="13" t="n">
        <f aca="false">(F230-E230)/E230</f>
        <v>0.950633309731728</v>
      </c>
      <c r="H230" s="14"/>
    </row>
    <row r="231" customFormat="false" ht="20.1" hidden="false" customHeight="true" outlineLevel="0" collapsed="false">
      <c r="A231" s="20" t="s">
        <v>376</v>
      </c>
      <c r="B231" s="20" t="s">
        <v>33</v>
      </c>
      <c r="C231" s="12" t="n">
        <v>1994</v>
      </c>
      <c r="D231" s="12" t="n">
        <v>1582.28</v>
      </c>
      <c r="E231" s="12" t="n">
        <v>1835</v>
      </c>
      <c r="F231" s="18" t="n">
        <v>1835</v>
      </c>
      <c r="G231" s="13" t="n">
        <f aca="false">(F231-E231)/E231</f>
        <v>0</v>
      </c>
      <c r="K231" s="52"/>
    </row>
    <row r="232" customFormat="false" ht="20.1" hidden="false" customHeight="true" outlineLevel="0" collapsed="false">
      <c r="A232" s="34" t="s">
        <v>377</v>
      </c>
      <c r="B232" s="20" t="s">
        <v>378</v>
      </c>
      <c r="C232" s="12" t="n">
        <v>3000</v>
      </c>
      <c r="D232" s="12" t="n">
        <v>2832.23</v>
      </c>
      <c r="E232" s="12" t="n">
        <v>3000</v>
      </c>
      <c r="F232" s="18" t="n">
        <v>3000</v>
      </c>
      <c r="G232" s="13" t="n">
        <f aca="false">(F232-E232)/E232</f>
        <v>0</v>
      </c>
    </row>
    <row r="233" customFormat="false" ht="20.1" hidden="false" customHeight="true" outlineLevel="0" collapsed="false">
      <c r="A233" s="20" t="s">
        <v>379</v>
      </c>
      <c r="B233" s="20" t="s">
        <v>380</v>
      </c>
      <c r="C233" s="12" t="n">
        <v>200</v>
      </c>
      <c r="D233" s="12" t="n">
        <v>192</v>
      </c>
      <c r="E233" s="12" t="n">
        <v>200</v>
      </c>
      <c r="F233" s="18" t="n">
        <v>200</v>
      </c>
      <c r="G233" s="13" t="n">
        <f aca="false">(F233-E233)/E233</f>
        <v>0</v>
      </c>
    </row>
    <row r="234" customFormat="false" ht="20.1" hidden="false" customHeight="true" outlineLevel="0" collapsed="false">
      <c r="A234" s="20" t="s">
        <v>381</v>
      </c>
      <c r="B234" s="20" t="s">
        <v>179</v>
      </c>
      <c r="C234" s="12" t="n">
        <v>200</v>
      </c>
      <c r="D234" s="12" t="n">
        <v>93.52</v>
      </c>
      <c r="E234" s="12" t="n">
        <v>200</v>
      </c>
      <c r="F234" s="18" t="n">
        <v>200</v>
      </c>
      <c r="G234" s="13" t="n">
        <f aca="false">(F234-E234)/E234</f>
        <v>0</v>
      </c>
    </row>
    <row r="235" customFormat="false" ht="20.1" hidden="false" customHeight="true" outlineLevel="0" collapsed="false">
      <c r="A235" s="20" t="s">
        <v>382</v>
      </c>
      <c r="B235" s="20" t="s">
        <v>51</v>
      </c>
      <c r="C235" s="12" t="n">
        <v>1000</v>
      </c>
      <c r="D235" s="12" t="n">
        <v>458.12</v>
      </c>
      <c r="E235" s="12" t="n">
        <v>1000</v>
      </c>
      <c r="F235" s="18" t="n">
        <v>1000</v>
      </c>
      <c r="G235" s="13" t="n">
        <f aca="false">(F235-E235)/E235</f>
        <v>0</v>
      </c>
    </row>
    <row r="236" customFormat="false" ht="20.1" hidden="false" customHeight="true" outlineLevel="0" collapsed="false">
      <c r="A236" s="34" t="s">
        <v>383</v>
      </c>
      <c r="B236" s="20" t="s">
        <v>194</v>
      </c>
      <c r="C236" s="12" t="n">
        <v>2400</v>
      </c>
      <c r="D236" s="12" t="n">
        <v>3149.52</v>
      </c>
      <c r="E236" s="12" t="n">
        <v>2724</v>
      </c>
      <c r="F236" s="18" t="n">
        <v>3200</v>
      </c>
      <c r="G236" s="13" t="n">
        <f aca="false">(F236-E236)/E236</f>
        <v>0.174743024963289</v>
      </c>
    </row>
    <row r="237" customFormat="false" ht="19.9" hidden="false" customHeight="true" outlineLevel="0" collapsed="false">
      <c r="A237" s="11" t="s">
        <v>384</v>
      </c>
      <c r="B237" s="11" t="s">
        <v>385</v>
      </c>
      <c r="C237" s="18" t="n">
        <v>42404</v>
      </c>
      <c r="D237" s="18" t="n">
        <v>42248.44</v>
      </c>
      <c r="E237" s="18" t="n">
        <v>42093</v>
      </c>
      <c r="F237" s="18" t="n">
        <v>27213</v>
      </c>
      <c r="G237" s="13" t="n">
        <f aca="false">(F237-E237)/E237</f>
        <v>-0.353502957736441</v>
      </c>
      <c r="H237" s="14"/>
    </row>
    <row r="238" customFormat="false" ht="19.9" hidden="false" customHeight="true" outlineLevel="0" collapsed="false">
      <c r="A238" s="34" t="s">
        <v>386</v>
      </c>
      <c r="B238" s="20" t="s">
        <v>85</v>
      </c>
      <c r="C238" s="12" t="n">
        <v>8000</v>
      </c>
      <c r="D238" s="12" t="n">
        <v>7135.66</v>
      </c>
      <c r="E238" s="12" t="n">
        <v>8000</v>
      </c>
      <c r="F238" s="18" t="n">
        <v>8000</v>
      </c>
      <c r="G238" s="13" t="n">
        <f aca="false">(F238-E238)/E238</f>
        <v>0</v>
      </c>
    </row>
    <row r="239" customFormat="false" ht="19.9" hidden="false" customHeight="true" outlineLevel="0" collapsed="false">
      <c r="A239" s="34" t="s">
        <v>387</v>
      </c>
      <c r="B239" s="20" t="s">
        <v>388</v>
      </c>
      <c r="C239" s="12" t="n">
        <v>2000</v>
      </c>
      <c r="D239" s="12" t="n">
        <v>2670.13</v>
      </c>
      <c r="E239" s="12" t="n">
        <v>2000</v>
      </c>
      <c r="F239" s="18" t="n">
        <v>2700</v>
      </c>
      <c r="G239" s="13" t="n">
        <f aca="false">(F239-E239)/E239</f>
        <v>0.35</v>
      </c>
    </row>
    <row r="240" customFormat="false" ht="19.9" hidden="false" customHeight="true" outlineLevel="0" collapsed="false">
      <c r="A240" s="20" t="s">
        <v>389</v>
      </c>
      <c r="B240" s="20" t="s">
        <v>390</v>
      </c>
      <c r="C240" s="12" t="n">
        <v>17000</v>
      </c>
      <c r="D240" s="12" t="n">
        <v>18493.82</v>
      </c>
      <c r="E240" s="12" t="n">
        <v>18000</v>
      </c>
      <c r="F240" s="18" t="n">
        <v>18500</v>
      </c>
      <c r="G240" s="13" t="n">
        <f aca="false">(F240-E240)/E240</f>
        <v>0.0277777777777778</v>
      </c>
    </row>
    <row r="241" customFormat="false" ht="19.9" hidden="false" customHeight="true" outlineLevel="0" collapsed="false">
      <c r="A241" s="34" t="s">
        <v>391</v>
      </c>
      <c r="B241" s="20" t="s">
        <v>91</v>
      </c>
      <c r="C241" s="12" t="n">
        <v>2200</v>
      </c>
      <c r="D241" s="12" t="n">
        <v>2313.36</v>
      </c>
      <c r="E241" s="12" t="n">
        <v>2200</v>
      </c>
      <c r="F241" s="18" t="n">
        <v>2400</v>
      </c>
      <c r="G241" s="13" t="n">
        <f aca="false">(F241-E241)/E241</f>
        <v>0.0909090909090909</v>
      </c>
    </row>
    <row r="242" customFormat="false" ht="19.9" hidden="false" customHeight="true" outlineLevel="0" collapsed="false">
      <c r="A242" s="20" t="s">
        <v>392</v>
      </c>
      <c r="B242" s="20" t="s">
        <v>93</v>
      </c>
      <c r="C242" s="12" t="n">
        <v>1000</v>
      </c>
      <c r="D242" s="12" t="n">
        <v>1256.29</v>
      </c>
      <c r="E242" s="12" t="n">
        <v>1200</v>
      </c>
      <c r="F242" s="18" t="n">
        <v>1300</v>
      </c>
      <c r="G242" s="13" t="n">
        <f aca="false">(F242-E242)/E242</f>
        <v>0.0833333333333333</v>
      </c>
    </row>
    <row r="243" customFormat="false" ht="19.9" hidden="false" customHeight="true" outlineLevel="0" collapsed="false">
      <c r="A243" s="34" t="s">
        <v>393</v>
      </c>
      <c r="B243" s="20" t="s">
        <v>95</v>
      </c>
      <c r="C243" s="12" t="n">
        <v>47000</v>
      </c>
      <c r="D243" s="12" t="n">
        <v>45830.16</v>
      </c>
      <c r="E243" s="12" t="n">
        <v>7000</v>
      </c>
      <c r="F243" s="18" t="n">
        <v>8000</v>
      </c>
      <c r="G243" s="13" t="n">
        <f aca="false">(F243-E243)/E243</f>
        <v>0.142857142857143</v>
      </c>
      <c r="H243" s="14"/>
    </row>
    <row r="244" customFormat="false" ht="19.9" hidden="false" customHeight="true" outlineLevel="0" collapsed="false">
      <c r="A244" s="34" t="s">
        <v>394</v>
      </c>
      <c r="B244" s="20" t="s">
        <v>395</v>
      </c>
      <c r="C244" s="12" t="n">
        <v>600</v>
      </c>
      <c r="D244" s="12" t="n">
        <v>0</v>
      </c>
      <c r="E244" s="12" t="n">
        <v>600</v>
      </c>
      <c r="F244" s="18" t="n">
        <v>600</v>
      </c>
      <c r="G244" s="13" t="n">
        <f aca="false">(F244-E244)/E244</f>
        <v>0</v>
      </c>
    </row>
    <row r="245" customFormat="false" ht="19.9" hidden="false" customHeight="true" outlineLevel="0" collapsed="false">
      <c r="A245" s="20" t="s">
        <v>396</v>
      </c>
      <c r="B245" s="20" t="s">
        <v>397</v>
      </c>
      <c r="C245" s="12" t="n">
        <v>300</v>
      </c>
      <c r="D245" s="12" t="n">
        <v>170.13</v>
      </c>
      <c r="E245" s="12" t="n">
        <v>300</v>
      </c>
      <c r="F245" s="18" t="n">
        <v>300</v>
      </c>
      <c r="G245" s="13" t="n">
        <f aca="false">(F245-E245)/E245</f>
        <v>0</v>
      </c>
    </row>
    <row r="246" customFormat="false" ht="19.9" hidden="false" customHeight="true" outlineLevel="0" collapsed="false">
      <c r="A246" s="34" t="s">
        <v>398</v>
      </c>
      <c r="B246" s="20" t="s">
        <v>399</v>
      </c>
      <c r="C246" s="12" t="n">
        <v>5000</v>
      </c>
      <c r="D246" s="12" t="n">
        <v>3129.71</v>
      </c>
      <c r="E246" s="12" t="n">
        <v>5000</v>
      </c>
      <c r="F246" s="18" t="n">
        <v>1000</v>
      </c>
      <c r="G246" s="13" t="n">
        <f aca="false">(F246-E246)/E246</f>
        <v>-0.8</v>
      </c>
    </row>
    <row r="247" customFormat="false" ht="20.1" hidden="false" customHeight="true" outlineLevel="0" collapsed="false">
      <c r="A247" s="20" t="s">
        <v>400</v>
      </c>
      <c r="B247" s="20" t="s">
        <v>401</v>
      </c>
      <c r="C247" s="12" t="n">
        <v>48000</v>
      </c>
      <c r="D247" s="12" t="n">
        <v>26976.57</v>
      </c>
      <c r="E247" s="12" t="n">
        <v>43000</v>
      </c>
      <c r="F247" s="18" t="n">
        <v>43000</v>
      </c>
      <c r="G247" s="13" t="n">
        <f aca="false">(F247-E247)/E247</f>
        <v>0</v>
      </c>
    </row>
    <row r="248" customFormat="false" ht="20.1" hidden="false" customHeight="true" outlineLevel="0" collapsed="false">
      <c r="A248" s="20" t="s">
        <v>402</v>
      </c>
      <c r="B248" s="20" t="s">
        <v>403</v>
      </c>
      <c r="C248" s="12" t="n">
        <v>800</v>
      </c>
      <c r="D248" s="12" t="n">
        <v>0</v>
      </c>
      <c r="E248" s="12" t="n">
        <v>800</v>
      </c>
      <c r="F248" s="18" t="n">
        <v>500</v>
      </c>
      <c r="G248" s="13" t="n">
        <f aca="false">(F248-E248)/E248</f>
        <v>-0.375</v>
      </c>
    </row>
    <row r="249" customFormat="false" ht="20.1" hidden="false" customHeight="true" outlineLevel="0" collapsed="false">
      <c r="A249" s="20" t="s">
        <v>404</v>
      </c>
      <c r="B249" s="20" t="s">
        <v>405</v>
      </c>
      <c r="C249" s="12" t="n">
        <v>13000</v>
      </c>
      <c r="D249" s="12" t="n">
        <v>14911.23</v>
      </c>
      <c r="E249" s="12" t="n">
        <v>14000</v>
      </c>
      <c r="F249" s="18" t="n">
        <v>15000</v>
      </c>
      <c r="G249" s="13" t="n">
        <f aca="false">(F249-E249)/E249</f>
        <v>0.0714285714285714</v>
      </c>
    </row>
    <row r="250" customFormat="false" ht="20.1" hidden="false" customHeight="true" outlineLevel="0" collapsed="false">
      <c r="A250" s="20" t="s">
        <v>406</v>
      </c>
      <c r="B250" s="20" t="s">
        <v>407</v>
      </c>
      <c r="C250" s="12" t="n">
        <v>1000</v>
      </c>
      <c r="D250" s="12" t="n">
        <v>879.63</v>
      </c>
      <c r="E250" s="12" t="n">
        <v>1000</v>
      </c>
      <c r="F250" s="18" t="n">
        <v>1000</v>
      </c>
      <c r="G250" s="13" t="n">
        <f aca="false">(F250-E250)/E250</f>
        <v>0</v>
      </c>
    </row>
    <row r="251" customFormat="false" ht="20.1" hidden="false" customHeight="true" outlineLevel="0" collapsed="false">
      <c r="A251" s="20" t="s">
        <v>408</v>
      </c>
      <c r="B251" s="20" t="s">
        <v>409</v>
      </c>
      <c r="C251" s="12" t="n">
        <v>1500</v>
      </c>
      <c r="D251" s="12" t="n">
        <v>1731.23</v>
      </c>
      <c r="E251" s="12" t="n">
        <v>1500</v>
      </c>
      <c r="F251" s="18" t="n">
        <v>2000</v>
      </c>
      <c r="G251" s="13" t="n">
        <f aca="false">(F251-E251)/E251</f>
        <v>0.333333333333333</v>
      </c>
    </row>
    <row r="252" customFormat="false" ht="20.1" hidden="false" customHeight="true" outlineLevel="0" collapsed="false">
      <c r="A252" s="20" t="s">
        <v>410</v>
      </c>
      <c r="B252" s="20" t="s">
        <v>411</v>
      </c>
      <c r="C252" s="12" t="n">
        <v>500</v>
      </c>
      <c r="D252" s="12" t="n">
        <v>466.09</v>
      </c>
      <c r="E252" s="12" t="n">
        <v>500</v>
      </c>
      <c r="F252" s="18" t="n">
        <v>1000</v>
      </c>
      <c r="G252" s="13" t="n">
        <f aca="false">(F252-E252)/E252</f>
        <v>1</v>
      </c>
    </row>
    <row r="253" customFormat="false" ht="20.1" hidden="false" customHeight="true" outlineLevel="0" collapsed="false">
      <c r="A253" s="34" t="s">
        <v>412</v>
      </c>
      <c r="B253" s="20" t="s">
        <v>413</v>
      </c>
      <c r="C253" s="12" t="n">
        <v>1500</v>
      </c>
      <c r="D253" s="12" t="n">
        <v>433.86</v>
      </c>
      <c r="E253" s="12" t="n">
        <v>1500</v>
      </c>
      <c r="F253" s="18" t="n">
        <v>500</v>
      </c>
      <c r="G253" s="13" t="n">
        <f aca="false">(F253-E253)/E253</f>
        <v>-0.666666666666667</v>
      </c>
    </row>
    <row r="254" customFormat="false" ht="20.1" hidden="false" customHeight="true" outlineLevel="0" collapsed="false">
      <c r="A254" s="20" t="s">
        <v>414</v>
      </c>
      <c r="B254" s="20" t="s">
        <v>415</v>
      </c>
      <c r="C254" s="12" t="n">
        <v>500</v>
      </c>
      <c r="D254" s="12" t="n">
        <v>793.62</v>
      </c>
      <c r="E254" s="12" t="n">
        <v>1000</v>
      </c>
      <c r="F254" s="18" t="n">
        <v>500</v>
      </c>
      <c r="G254" s="13" t="n">
        <f aca="false">(F254-E254)/E254</f>
        <v>-0.5</v>
      </c>
    </row>
    <row r="255" customFormat="false" ht="20.1" hidden="false" customHeight="true" outlineLevel="0" collapsed="false">
      <c r="A255" s="20" t="s">
        <v>416</v>
      </c>
      <c r="B255" s="20" t="s">
        <v>417</v>
      </c>
      <c r="C255" s="12" t="n">
        <v>500</v>
      </c>
      <c r="D255" s="12" t="n">
        <v>592.88</v>
      </c>
      <c r="E255" s="12" t="n">
        <v>500</v>
      </c>
      <c r="F255" s="18" t="n">
        <v>500</v>
      </c>
      <c r="G255" s="13" t="n">
        <f aca="false">(F255-E255)/E255</f>
        <v>0</v>
      </c>
    </row>
    <row r="256" customFormat="false" ht="20.1" hidden="false" customHeight="true" outlineLevel="0" collapsed="false">
      <c r="A256" s="34" t="s">
        <v>418</v>
      </c>
      <c r="B256" s="20" t="s">
        <v>419</v>
      </c>
      <c r="C256" s="12" t="n">
        <v>400</v>
      </c>
      <c r="D256" s="12" t="n">
        <v>368.31</v>
      </c>
      <c r="E256" s="12" t="n">
        <v>400</v>
      </c>
      <c r="F256" s="18" t="n">
        <v>400</v>
      </c>
      <c r="G256" s="13" t="n">
        <f aca="false">(F256-E256)/E256</f>
        <v>0</v>
      </c>
    </row>
    <row r="257" customFormat="false" ht="20.1" hidden="false" customHeight="true" outlineLevel="0" collapsed="false">
      <c r="A257" s="20" t="s">
        <v>420</v>
      </c>
      <c r="B257" s="20" t="s">
        <v>421</v>
      </c>
      <c r="C257" s="12" t="n">
        <v>1500</v>
      </c>
      <c r="D257" s="12" t="n">
        <v>650.55</v>
      </c>
      <c r="E257" s="12" t="n">
        <v>1500</v>
      </c>
      <c r="F257" s="18" t="n">
        <v>1500</v>
      </c>
      <c r="G257" s="13" t="n">
        <f aca="false">(F257-E257)/E257</f>
        <v>0</v>
      </c>
    </row>
    <row r="258" customFormat="false" ht="20.1" hidden="false" customHeight="true" outlineLevel="0" collapsed="false">
      <c r="A258" s="20" t="s">
        <v>422</v>
      </c>
      <c r="B258" s="20" t="s">
        <v>423</v>
      </c>
      <c r="C258" s="12" t="n">
        <v>1000</v>
      </c>
      <c r="D258" s="12" t="n">
        <v>906.64</v>
      </c>
      <c r="E258" s="12" t="n">
        <v>1000</v>
      </c>
      <c r="F258" s="18" t="n">
        <v>1000</v>
      </c>
      <c r="G258" s="13" t="n">
        <f aca="false">(F258-E258)/E258</f>
        <v>0</v>
      </c>
    </row>
    <row r="259" customFormat="false" ht="20.1" hidden="false" customHeight="true" outlineLevel="0" collapsed="false">
      <c r="A259" s="20" t="s">
        <v>424</v>
      </c>
      <c r="B259" s="20" t="s">
        <v>425</v>
      </c>
      <c r="C259" s="12" t="n">
        <v>300</v>
      </c>
      <c r="D259" s="12" t="n">
        <v>0</v>
      </c>
      <c r="E259" s="12" t="n">
        <v>300</v>
      </c>
      <c r="F259" s="18" t="n">
        <v>300</v>
      </c>
      <c r="G259" s="13" t="n">
        <f aca="false">(F259-E259)/E259</f>
        <v>0</v>
      </c>
    </row>
    <row r="260" customFormat="false" ht="20.1" hidden="false" customHeight="true" outlineLevel="0" collapsed="false">
      <c r="A260" s="20" t="s">
        <v>426</v>
      </c>
      <c r="B260" s="20" t="s">
        <v>427</v>
      </c>
      <c r="C260" s="12" t="n">
        <v>10000</v>
      </c>
      <c r="D260" s="12" t="n">
        <v>10467.88</v>
      </c>
      <c r="E260" s="12" t="n">
        <v>10000</v>
      </c>
      <c r="F260" s="18" t="n">
        <v>10000</v>
      </c>
      <c r="G260" s="13" t="n">
        <f aca="false">(F260-E260)/E260</f>
        <v>0</v>
      </c>
      <c r="I260" s="39"/>
    </row>
    <row r="261" customFormat="false" ht="20.1" hidden="false" customHeight="true" outlineLevel="0" collapsed="false">
      <c r="A261" s="20" t="s">
        <v>428</v>
      </c>
      <c r="B261" s="20" t="s">
        <v>429</v>
      </c>
      <c r="C261" s="12" t="n">
        <v>1000</v>
      </c>
      <c r="D261" s="12" t="n">
        <v>1247</v>
      </c>
      <c r="E261" s="12" t="n">
        <v>1000</v>
      </c>
      <c r="F261" s="18" t="n">
        <v>1200</v>
      </c>
      <c r="G261" s="13" t="n">
        <f aca="false">(F261-E261)/E261</f>
        <v>0.2</v>
      </c>
    </row>
    <row r="262" customFormat="false" ht="20.1" hidden="false" customHeight="true" outlineLevel="0" collapsed="false">
      <c r="A262" s="34" t="s">
        <v>430</v>
      </c>
      <c r="B262" s="20" t="s">
        <v>431</v>
      </c>
      <c r="C262" s="12" t="n">
        <v>8000</v>
      </c>
      <c r="D262" s="12" t="n">
        <v>7916.03</v>
      </c>
      <c r="E262" s="12" t="n">
        <v>8000</v>
      </c>
      <c r="F262" s="18" t="n">
        <v>8000</v>
      </c>
      <c r="G262" s="13" t="n">
        <f aca="false">(F262-E262)/E262</f>
        <v>0</v>
      </c>
    </row>
    <row r="263" customFormat="false" ht="20.1" hidden="false" customHeight="true" outlineLevel="0" collapsed="false">
      <c r="A263" s="20" t="s">
        <v>432</v>
      </c>
      <c r="B263" s="20" t="s">
        <v>433</v>
      </c>
      <c r="C263" s="12" t="n">
        <v>15000</v>
      </c>
      <c r="D263" s="12" t="n">
        <v>8982.05</v>
      </c>
      <c r="E263" s="12" t="n">
        <v>15000</v>
      </c>
      <c r="F263" s="18" t="n">
        <v>15000</v>
      </c>
      <c r="G263" s="13" t="n">
        <f aca="false">(F263-E263)/E263</f>
        <v>0</v>
      </c>
    </row>
    <row r="264" customFormat="false" ht="20.1" hidden="false" customHeight="true" outlineLevel="0" collapsed="false">
      <c r="A264" s="20" t="s">
        <v>434</v>
      </c>
      <c r="B264" s="20" t="s">
        <v>435</v>
      </c>
      <c r="C264" s="12" t="n">
        <v>7000</v>
      </c>
      <c r="D264" s="12" t="n">
        <v>6027.63</v>
      </c>
      <c r="E264" s="37" t="n">
        <v>7000</v>
      </c>
      <c r="F264" s="38" t="n">
        <v>7000</v>
      </c>
      <c r="G264" s="13" t="n">
        <f aca="false">(F264-E264)/E264</f>
        <v>0</v>
      </c>
    </row>
    <row r="265" customFormat="false" ht="20.1" hidden="false" customHeight="true" outlineLevel="0" collapsed="false">
      <c r="A265" s="20" t="s">
        <v>436</v>
      </c>
      <c r="B265" s="20" t="s">
        <v>437</v>
      </c>
      <c r="C265" s="12" t="n">
        <v>1000</v>
      </c>
      <c r="D265" s="12" t="n">
        <v>747.79</v>
      </c>
      <c r="E265" s="12" t="n">
        <v>1000</v>
      </c>
      <c r="F265" s="18" t="n">
        <v>1000</v>
      </c>
      <c r="G265" s="13" t="n">
        <f aca="false">(F265-E265)/E265</f>
        <v>0</v>
      </c>
    </row>
    <row r="266" customFormat="false" ht="20.1" hidden="false" customHeight="true" outlineLevel="0" collapsed="false">
      <c r="A266" s="20" t="s">
        <v>438</v>
      </c>
      <c r="B266" s="20" t="s">
        <v>439</v>
      </c>
      <c r="C266" s="12" t="n">
        <v>2000</v>
      </c>
      <c r="D266" s="12" t="n">
        <v>1340</v>
      </c>
      <c r="E266" s="12" t="n">
        <v>2000</v>
      </c>
      <c r="F266" s="18" t="n">
        <v>2000</v>
      </c>
      <c r="G266" s="13" t="n">
        <f aca="false">(F266-E266)/E266</f>
        <v>0</v>
      </c>
    </row>
    <row r="267" customFormat="false" ht="20.1" hidden="false" customHeight="true" outlineLevel="0" collapsed="false">
      <c r="A267" s="20" t="s">
        <v>440</v>
      </c>
      <c r="B267" s="20" t="s">
        <v>441</v>
      </c>
      <c r="C267" s="12" t="n">
        <v>1000</v>
      </c>
      <c r="D267" s="12" t="n">
        <v>242.88</v>
      </c>
      <c r="E267" s="12" t="n">
        <v>1000</v>
      </c>
      <c r="F267" s="18" t="n">
        <v>1000</v>
      </c>
      <c r="G267" s="13" t="n">
        <f aca="false">(F267-E267)/E267</f>
        <v>0</v>
      </c>
    </row>
    <row r="268" customFormat="false" ht="20.1" hidden="false" customHeight="true" outlineLevel="0" collapsed="false">
      <c r="A268" s="20" t="s">
        <v>442</v>
      </c>
      <c r="B268" s="20" t="s">
        <v>443</v>
      </c>
      <c r="C268" s="12" t="n">
        <v>1000</v>
      </c>
      <c r="D268" s="12" t="n">
        <v>0</v>
      </c>
      <c r="E268" s="12" t="n">
        <v>1000</v>
      </c>
      <c r="F268" s="18" t="n">
        <v>1000</v>
      </c>
      <c r="G268" s="13" t="n">
        <f aca="false">(F268-E268)/E268</f>
        <v>0</v>
      </c>
    </row>
    <row r="269" customFormat="false" ht="20.1" hidden="false" customHeight="true" outlineLevel="0" collapsed="false">
      <c r="A269" s="34" t="s">
        <v>444</v>
      </c>
      <c r="B269" s="20" t="s">
        <v>445</v>
      </c>
      <c r="C269" s="12" t="n">
        <v>1000</v>
      </c>
      <c r="D269" s="12" t="n">
        <v>800.48</v>
      </c>
      <c r="E269" s="12" t="n">
        <v>1000</v>
      </c>
      <c r="F269" s="18" t="n">
        <v>1000</v>
      </c>
      <c r="G269" s="13" t="n">
        <f aca="false">(F269-E269)/E269</f>
        <v>0</v>
      </c>
    </row>
    <row r="270" customFormat="false" ht="20.1" hidden="false" customHeight="true" outlineLevel="0" collapsed="false">
      <c r="A270" s="34" t="s">
        <v>446</v>
      </c>
      <c r="B270" s="20" t="s">
        <v>447</v>
      </c>
      <c r="C270" s="12" t="n">
        <v>15000</v>
      </c>
      <c r="D270" s="12" t="n">
        <v>14973.86</v>
      </c>
      <c r="E270" s="12" t="n">
        <v>15000</v>
      </c>
      <c r="F270" s="18" t="n">
        <v>15000</v>
      </c>
      <c r="G270" s="13" t="n">
        <f aca="false">(F270-E270)/E270</f>
        <v>0</v>
      </c>
    </row>
    <row r="271" customFormat="false" ht="20.1" hidden="false" customHeight="true" outlineLevel="0" collapsed="false">
      <c r="A271" s="34" t="s">
        <v>448</v>
      </c>
      <c r="B271" s="20" t="s">
        <v>449</v>
      </c>
      <c r="C271" s="12" t="n">
        <v>4000</v>
      </c>
      <c r="D271" s="12" t="n">
        <v>4000</v>
      </c>
      <c r="E271" s="12" t="n">
        <v>4000</v>
      </c>
      <c r="F271" s="18" t="n">
        <v>4200</v>
      </c>
      <c r="G271" s="13" t="n">
        <f aca="false">(F271-E271)/E271</f>
        <v>0.05</v>
      </c>
    </row>
    <row r="272" customFormat="false" ht="20.1" hidden="false" customHeight="true" outlineLevel="0" collapsed="false">
      <c r="A272" s="20" t="s">
        <v>450</v>
      </c>
      <c r="B272" s="20" t="s">
        <v>451</v>
      </c>
      <c r="C272" s="12" t="n">
        <v>3500</v>
      </c>
      <c r="D272" s="12" t="n">
        <v>2302.41</v>
      </c>
      <c r="E272" s="12" t="n">
        <v>4000</v>
      </c>
      <c r="F272" s="18" t="n">
        <v>4000</v>
      </c>
      <c r="G272" s="13" t="n">
        <f aca="false">(F272-E272)/E272</f>
        <v>0</v>
      </c>
      <c r="H272" s="14"/>
    </row>
    <row r="273" customFormat="false" ht="20.1" hidden="false" customHeight="true" outlineLevel="0" collapsed="false">
      <c r="A273" s="34" t="s">
        <v>452</v>
      </c>
      <c r="B273" s="20" t="s">
        <v>453</v>
      </c>
      <c r="C273" s="12" t="n">
        <v>3000</v>
      </c>
      <c r="D273" s="12" t="n">
        <v>3518.71</v>
      </c>
      <c r="E273" s="53" t="n">
        <v>3000</v>
      </c>
      <c r="F273" s="54" t="n">
        <v>3000</v>
      </c>
      <c r="G273" s="13" t="n">
        <f aca="false">(F273-E273)/E273</f>
        <v>0</v>
      </c>
      <c r="H273" s="14"/>
    </row>
    <row r="274" customFormat="false" ht="20.1" hidden="false" customHeight="true" outlineLevel="0" collapsed="false">
      <c r="A274" s="20" t="s">
        <v>454</v>
      </c>
      <c r="B274" s="20" t="s">
        <v>455</v>
      </c>
      <c r="C274" s="12" t="n">
        <v>0</v>
      </c>
      <c r="D274" s="12" t="n">
        <v>0</v>
      </c>
      <c r="E274" s="53" t="n">
        <v>4500</v>
      </c>
      <c r="F274" s="54" t="n">
        <v>0</v>
      </c>
      <c r="G274" s="13" t="n">
        <f aca="false">(F274-E274)/E274</f>
        <v>-1</v>
      </c>
      <c r="H274" s="14"/>
    </row>
    <row r="275" customFormat="false" ht="20.1" hidden="false" customHeight="true" outlineLevel="0" collapsed="false">
      <c r="A275" s="34" t="s">
        <v>456</v>
      </c>
      <c r="B275" s="20" t="s">
        <v>457</v>
      </c>
      <c r="C275" s="12" t="n">
        <v>6500</v>
      </c>
      <c r="D275" s="12" t="n">
        <v>5114.17</v>
      </c>
      <c r="E275" s="12" t="n">
        <v>6500</v>
      </c>
      <c r="F275" s="18" t="n">
        <v>6500</v>
      </c>
      <c r="G275" s="13" t="n">
        <f aca="false">(F275-E275)/E275</f>
        <v>0</v>
      </c>
    </row>
    <row r="276" customFormat="false" ht="20.1" hidden="false" customHeight="true" outlineLevel="0" collapsed="false">
      <c r="A276" s="20" t="s">
        <v>458</v>
      </c>
      <c r="B276" s="20" t="s">
        <v>459</v>
      </c>
      <c r="C276" s="12" t="n">
        <v>150000</v>
      </c>
      <c r="D276" s="12" t="n">
        <v>102460.86</v>
      </c>
      <c r="E276" s="12" t="n">
        <v>150000</v>
      </c>
      <c r="F276" s="18" t="n">
        <v>140000</v>
      </c>
      <c r="G276" s="13" t="n">
        <f aca="false">(F276-E276)/E276</f>
        <v>-0.0666666666666667</v>
      </c>
    </row>
    <row r="277" customFormat="false" ht="20.1" hidden="false" customHeight="true" outlineLevel="0" collapsed="false">
      <c r="A277" s="34" t="s">
        <v>460</v>
      </c>
      <c r="B277" s="20" t="s">
        <v>461</v>
      </c>
      <c r="C277" s="12" t="n">
        <v>95000</v>
      </c>
      <c r="D277" s="12" t="n">
        <v>67305.99</v>
      </c>
      <c r="E277" s="12" t="n">
        <v>95000</v>
      </c>
      <c r="F277" s="18" t="n">
        <v>95000</v>
      </c>
      <c r="G277" s="13" t="n">
        <f aca="false">(F277-E277)/E277</f>
        <v>0</v>
      </c>
    </row>
    <row r="278" customFormat="false" ht="20.1" hidden="false" customHeight="true" outlineLevel="0" collapsed="false">
      <c r="A278" s="34" t="s">
        <v>462</v>
      </c>
      <c r="B278" s="20" t="s">
        <v>463</v>
      </c>
      <c r="C278" s="12" t="n">
        <v>40000</v>
      </c>
      <c r="D278" s="12" t="n">
        <v>26879.32</v>
      </c>
      <c r="E278" s="12" t="n">
        <v>40000</v>
      </c>
      <c r="F278" s="18" t="n">
        <v>40000</v>
      </c>
      <c r="G278" s="13" t="n">
        <f aca="false">(F278-E278)/E278</f>
        <v>0</v>
      </c>
    </row>
    <row r="279" customFormat="false" ht="20.1" hidden="false" customHeight="true" outlineLevel="0" collapsed="false">
      <c r="A279" s="34" t="s">
        <v>464</v>
      </c>
      <c r="B279" s="20" t="s">
        <v>465</v>
      </c>
      <c r="C279" s="12" t="n">
        <v>293000</v>
      </c>
      <c r="D279" s="12" t="n">
        <v>293881.87</v>
      </c>
      <c r="E279" s="12" t="n">
        <v>293000</v>
      </c>
      <c r="F279" s="18" t="n">
        <v>294000</v>
      </c>
      <c r="G279" s="13" t="n">
        <f aca="false">(F279-E279)/E279</f>
        <v>0.00341296928327645</v>
      </c>
      <c r="H279" s="14"/>
    </row>
    <row r="280" customFormat="false" ht="20.1" hidden="false" customHeight="true" outlineLevel="0" collapsed="false">
      <c r="A280" s="20" t="s">
        <v>466</v>
      </c>
      <c r="B280" s="20" t="s">
        <v>467</v>
      </c>
      <c r="C280" s="12" t="n">
        <v>120000</v>
      </c>
      <c r="D280" s="12" t="n">
        <v>93266.98</v>
      </c>
      <c r="E280" s="12" t="n">
        <v>120000</v>
      </c>
      <c r="F280" s="18" t="n">
        <v>120000</v>
      </c>
      <c r="G280" s="13" t="n">
        <f aca="false">(F280-E280)/E280</f>
        <v>0</v>
      </c>
      <c r="H280" s="14"/>
    </row>
    <row r="281" customFormat="false" ht="20.1" hidden="false" customHeight="true" outlineLevel="0" collapsed="false">
      <c r="A281" s="20" t="s">
        <v>468</v>
      </c>
      <c r="B281" s="20" t="s">
        <v>469</v>
      </c>
      <c r="C281" s="12" t="n">
        <v>43200</v>
      </c>
      <c r="D281" s="12" t="n">
        <v>43200</v>
      </c>
      <c r="E281" s="12" t="n">
        <v>43200</v>
      </c>
      <c r="F281" s="18" t="n">
        <v>43200</v>
      </c>
      <c r="G281" s="13" t="n">
        <f aca="false">(F281-E281)/E281</f>
        <v>0</v>
      </c>
      <c r="H281" s="14"/>
    </row>
    <row r="282" customFormat="false" ht="20.1" hidden="false" customHeight="true" outlineLevel="0" collapsed="false">
      <c r="A282" s="20" t="s">
        <v>470</v>
      </c>
      <c r="B282" s="20" t="s">
        <v>471</v>
      </c>
      <c r="C282" s="12" t="n">
        <v>20419</v>
      </c>
      <c r="D282" s="12" t="n">
        <v>20419.22</v>
      </c>
      <c r="E282" s="12" t="n">
        <v>18942</v>
      </c>
      <c r="F282" s="18" t="n">
        <v>17387</v>
      </c>
      <c r="G282" s="13" t="n">
        <f aca="false">(F282-E282)/E282</f>
        <v>-0.0820927040439236</v>
      </c>
    </row>
    <row r="283" customFormat="false" ht="20.1" hidden="false" customHeight="true" outlineLevel="0" collapsed="false">
      <c r="A283" s="20" t="s">
        <v>472</v>
      </c>
      <c r="B283" s="20" t="s">
        <v>473</v>
      </c>
      <c r="C283" s="12" t="n">
        <v>7046</v>
      </c>
      <c r="D283" s="12" t="n">
        <v>5555.93</v>
      </c>
      <c r="E283" s="12" t="n">
        <v>7046</v>
      </c>
      <c r="F283" s="18" t="n">
        <v>7046</v>
      </c>
      <c r="G283" s="13" t="n">
        <f aca="false">(F283-E283)/E283</f>
        <v>0</v>
      </c>
      <c r="M283" s="55"/>
    </row>
    <row r="284" customFormat="false" ht="20.1" hidden="false" customHeight="true" outlineLevel="0" collapsed="false">
      <c r="A284" s="20" t="s">
        <v>474</v>
      </c>
      <c r="B284" s="20" t="s">
        <v>475</v>
      </c>
      <c r="C284" s="12" t="n">
        <v>21480</v>
      </c>
      <c r="D284" s="12" t="n">
        <v>21480</v>
      </c>
      <c r="E284" s="12" t="n">
        <v>0</v>
      </c>
      <c r="F284" s="18" t="n">
        <v>0</v>
      </c>
      <c r="G284" s="13" t="n">
        <v>0</v>
      </c>
    </row>
    <row r="285" customFormat="false" ht="20.1" hidden="false" customHeight="true" outlineLevel="0" collapsed="false">
      <c r="A285" s="20" t="s">
        <v>476</v>
      </c>
      <c r="B285" s="20" t="s">
        <v>477</v>
      </c>
      <c r="C285" s="12" t="n">
        <v>393</v>
      </c>
      <c r="D285" s="12" t="n">
        <v>403.84</v>
      </c>
      <c r="E285" s="12" t="n">
        <v>0</v>
      </c>
      <c r="F285" s="18" t="n">
        <v>0</v>
      </c>
      <c r="G285" s="13" t="n">
        <v>0</v>
      </c>
    </row>
    <row r="286" customFormat="false" ht="20.1" hidden="false" customHeight="true" outlineLevel="0" collapsed="false">
      <c r="A286" s="20" t="s">
        <v>478</v>
      </c>
      <c r="B286" s="20" t="s">
        <v>479</v>
      </c>
      <c r="C286" s="12" t="n">
        <v>30000</v>
      </c>
      <c r="D286" s="12" t="n">
        <v>30000</v>
      </c>
      <c r="E286" s="12" t="n">
        <v>30000</v>
      </c>
      <c r="F286" s="18" t="n">
        <v>30000</v>
      </c>
      <c r="G286" s="13" t="n">
        <f aca="false">(F286-E286)/E286</f>
        <v>0</v>
      </c>
    </row>
    <row r="287" customFormat="false" ht="20.1" hidden="false" customHeight="true" outlineLevel="0" collapsed="false">
      <c r="A287" s="20" t="s">
        <v>480</v>
      </c>
      <c r="B287" s="20" t="s">
        <v>481</v>
      </c>
      <c r="C287" s="12" t="n">
        <v>4176</v>
      </c>
      <c r="D287" s="12" t="n">
        <v>2149.72</v>
      </c>
      <c r="E287" s="12" t="n">
        <v>1656</v>
      </c>
      <c r="F287" s="18" t="n">
        <v>553</v>
      </c>
      <c r="G287" s="13" t="n">
        <f aca="false">(F287-E287)/E287</f>
        <v>-0.666062801932367</v>
      </c>
    </row>
    <row r="288" customFormat="false" ht="20.1" hidden="false" customHeight="true" outlineLevel="0" collapsed="false">
      <c r="A288" s="20" t="s">
        <v>482</v>
      </c>
      <c r="B288" s="20" t="s">
        <v>483</v>
      </c>
      <c r="C288" s="12" t="n">
        <v>26500</v>
      </c>
      <c r="D288" s="12" t="n">
        <v>26500</v>
      </c>
      <c r="E288" s="12" t="n">
        <v>26500</v>
      </c>
      <c r="F288" s="18" t="n">
        <v>26500</v>
      </c>
      <c r="G288" s="13" t="n">
        <f aca="false">(F288-E288)/E288</f>
        <v>0</v>
      </c>
    </row>
    <row r="289" customFormat="false" ht="20.1" hidden="false" customHeight="true" outlineLevel="0" collapsed="false">
      <c r="A289" s="20" t="s">
        <v>484</v>
      </c>
      <c r="B289" s="20" t="s">
        <v>485</v>
      </c>
      <c r="C289" s="12" t="n">
        <v>3602</v>
      </c>
      <c r="D289" s="12" t="n">
        <v>1854.13</v>
      </c>
      <c r="E289" s="12" t="n">
        <v>1417</v>
      </c>
      <c r="F289" s="18" t="n">
        <v>929</v>
      </c>
      <c r="G289" s="13" t="n">
        <f aca="false">(F289-E289)/E289</f>
        <v>-0.34438955539873</v>
      </c>
      <c r="H289" s="14"/>
    </row>
    <row r="290" customFormat="false" ht="20.25" hidden="false" customHeight="true" outlineLevel="0" collapsed="false">
      <c r="A290" s="20" t="s">
        <v>486</v>
      </c>
      <c r="B290" s="20" t="s">
        <v>487</v>
      </c>
      <c r="C290" s="18" t="n">
        <v>26920.4</v>
      </c>
      <c r="D290" s="12" t="n">
        <v>51920.4</v>
      </c>
      <c r="E290" s="56" t="n">
        <v>26920</v>
      </c>
      <c r="F290" s="57" t="n">
        <v>26920</v>
      </c>
      <c r="G290" s="13" t="n">
        <f aca="false">(F290-E290)/E290</f>
        <v>0</v>
      </c>
      <c r="H290" s="58"/>
    </row>
    <row r="291" customFormat="false" ht="20.1" hidden="false" customHeight="true" outlineLevel="0" collapsed="false">
      <c r="A291" s="20" t="s">
        <v>488</v>
      </c>
      <c r="B291" s="20" t="s">
        <v>489</v>
      </c>
      <c r="C291" s="18" t="n">
        <v>3391.97</v>
      </c>
      <c r="D291" s="12" t="n">
        <v>2198.61</v>
      </c>
      <c r="E291" s="56" t="n">
        <v>2057</v>
      </c>
      <c r="F291" s="57" t="n">
        <v>1065</v>
      </c>
      <c r="G291" s="13" t="n">
        <f aca="false">(F291-E291)/E291</f>
        <v>-0.482255712202236</v>
      </c>
      <c r="H291" s="58"/>
    </row>
    <row r="292" customFormat="false" ht="20.1" hidden="false" customHeight="true" outlineLevel="0" collapsed="false">
      <c r="A292" s="20" t="s">
        <v>490</v>
      </c>
      <c r="B292" s="20" t="s">
        <v>491</v>
      </c>
      <c r="C292" s="18" t="n">
        <v>0</v>
      </c>
      <c r="D292" s="12" t="n">
        <v>0</v>
      </c>
      <c r="E292" s="56" t="n">
        <v>55000</v>
      </c>
      <c r="F292" s="57" t="n">
        <v>0</v>
      </c>
      <c r="G292" s="13" t="n">
        <f aca="false">(F292-E292)/E292</f>
        <v>-1</v>
      </c>
      <c r="H292" s="33"/>
    </row>
    <row r="293" customFormat="false" ht="20.1" hidden="false" customHeight="true" outlineLevel="0" collapsed="false">
      <c r="A293" s="20" t="s">
        <v>492</v>
      </c>
      <c r="B293" s="20" t="s">
        <v>493</v>
      </c>
      <c r="C293" s="18" t="n">
        <v>0</v>
      </c>
      <c r="D293" s="12" t="n">
        <v>0</v>
      </c>
      <c r="E293" s="56" t="n">
        <v>50000</v>
      </c>
      <c r="F293" s="57" t="n">
        <v>0</v>
      </c>
      <c r="G293" s="13" t="n">
        <f aca="false">(F293-E293)/E293</f>
        <v>-1</v>
      </c>
      <c r="H293" s="33"/>
    </row>
    <row r="294" customFormat="false" ht="20.1" hidden="false" customHeight="true" outlineLevel="0" collapsed="false">
      <c r="A294" s="20" t="s">
        <v>494</v>
      </c>
      <c r="B294" s="20" t="s">
        <v>495</v>
      </c>
      <c r="C294" s="18" t="n">
        <v>0</v>
      </c>
      <c r="D294" s="12" t="n">
        <v>0</v>
      </c>
      <c r="E294" s="56" t="n">
        <v>0</v>
      </c>
      <c r="F294" s="57" t="n">
        <v>157500</v>
      </c>
      <c r="G294" s="59"/>
      <c r="H294" s="33"/>
    </row>
    <row r="295" customFormat="false" ht="20.1" hidden="false" customHeight="true" outlineLevel="0" collapsed="false">
      <c r="A295" s="20" t="s">
        <v>496</v>
      </c>
      <c r="B295" s="20" t="s">
        <v>497</v>
      </c>
      <c r="C295" s="18" t="n">
        <v>0</v>
      </c>
      <c r="D295" s="12" t="n">
        <v>0</v>
      </c>
      <c r="E295" s="56" t="n">
        <v>0</v>
      </c>
      <c r="F295" s="57" t="n">
        <v>17500</v>
      </c>
      <c r="G295" s="59"/>
      <c r="H295" s="33"/>
    </row>
    <row r="296" customFormat="false" ht="20.1" hidden="false" customHeight="true" outlineLevel="0" collapsed="false">
      <c r="A296" s="20" t="s">
        <v>498</v>
      </c>
      <c r="B296" s="20" t="s">
        <v>499</v>
      </c>
      <c r="C296" s="18" t="n">
        <v>0</v>
      </c>
      <c r="D296" s="12" t="n">
        <v>0</v>
      </c>
      <c r="E296" s="56" t="n">
        <v>0</v>
      </c>
      <c r="F296" s="57" t="n">
        <v>117000</v>
      </c>
      <c r="G296" s="59"/>
      <c r="H296" s="33"/>
    </row>
    <row r="297" customFormat="false" ht="20.1" hidden="false" customHeight="true" outlineLevel="0" collapsed="false">
      <c r="A297" s="20" t="s">
        <v>500</v>
      </c>
      <c r="B297" s="20" t="s">
        <v>497</v>
      </c>
      <c r="C297" s="18" t="n">
        <v>0</v>
      </c>
      <c r="D297" s="12" t="n">
        <v>0</v>
      </c>
      <c r="E297" s="56" t="n">
        <v>0</v>
      </c>
      <c r="F297" s="57" t="n">
        <v>13000</v>
      </c>
      <c r="G297" s="59"/>
      <c r="H297" s="33"/>
    </row>
    <row r="298" customFormat="false" ht="20.1" hidden="false" customHeight="true" outlineLevel="0" collapsed="false">
      <c r="A298" s="20" t="s">
        <v>501</v>
      </c>
      <c r="B298" s="20" t="s">
        <v>502</v>
      </c>
      <c r="C298" s="18" t="n">
        <v>0</v>
      </c>
      <c r="D298" s="12" t="n">
        <v>0</v>
      </c>
      <c r="E298" s="56" t="n">
        <v>0</v>
      </c>
      <c r="F298" s="57" t="n">
        <v>191250</v>
      </c>
      <c r="G298" s="59"/>
      <c r="H298" s="33"/>
    </row>
    <row r="299" customFormat="false" ht="20.1" hidden="false" customHeight="true" outlineLevel="0" collapsed="false">
      <c r="A299" s="20" t="s">
        <v>503</v>
      </c>
      <c r="B299" s="20" t="s">
        <v>497</v>
      </c>
      <c r="C299" s="18" t="n">
        <v>0</v>
      </c>
      <c r="D299" s="12" t="n">
        <v>0</v>
      </c>
      <c r="E299" s="56" t="n">
        <v>0</v>
      </c>
      <c r="F299" s="57" t="n">
        <v>33750</v>
      </c>
      <c r="G299" s="59"/>
      <c r="H299" s="33"/>
    </row>
    <row r="300" customFormat="false" ht="20.1" hidden="false" customHeight="true" outlineLevel="0" collapsed="false">
      <c r="A300" s="11" t="s">
        <v>504</v>
      </c>
      <c r="B300" s="11" t="s">
        <v>505</v>
      </c>
      <c r="C300" s="18" t="n">
        <v>25000</v>
      </c>
      <c r="D300" s="12" t="n">
        <v>25000</v>
      </c>
      <c r="E300" s="12" t="n">
        <v>25000</v>
      </c>
      <c r="F300" s="18" t="n">
        <v>25000</v>
      </c>
      <c r="G300" s="13" t="n">
        <f aca="false">(F300-E300)/E300</f>
        <v>0</v>
      </c>
      <c r="H300" s="14"/>
      <c r="J300" s="39"/>
    </row>
    <row r="301" customFormat="false" ht="20.1" hidden="false" customHeight="true" outlineLevel="0" collapsed="false">
      <c r="A301" s="11" t="s">
        <v>506</v>
      </c>
      <c r="B301" s="11" t="s">
        <v>507</v>
      </c>
      <c r="C301" s="12" t="n">
        <v>37000</v>
      </c>
      <c r="D301" s="12" t="n">
        <v>37000</v>
      </c>
      <c r="E301" s="12" t="n">
        <v>37000</v>
      </c>
      <c r="F301" s="18" t="n">
        <v>37000</v>
      </c>
      <c r="G301" s="13" t="n">
        <f aca="false">(F301-E301)/E301</f>
        <v>0</v>
      </c>
      <c r="H301" s="14"/>
      <c r="J301" s="39"/>
      <c r="L301" s="39"/>
    </row>
    <row r="302" customFormat="false" ht="20.1" hidden="false" customHeight="true" outlineLevel="0" collapsed="false">
      <c r="A302" s="11" t="s">
        <v>508</v>
      </c>
      <c r="B302" s="11" t="s">
        <v>509</v>
      </c>
      <c r="C302" s="18" t="n">
        <v>5000</v>
      </c>
      <c r="D302" s="18" t="n">
        <v>5000</v>
      </c>
      <c r="E302" s="18" t="n">
        <v>5000</v>
      </c>
      <c r="F302" s="18" t="n">
        <v>5000</v>
      </c>
      <c r="G302" s="13" t="n">
        <f aca="false">(F302-E302)/E302</f>
        <v>0</v>
      </c>
      <c r="H302" s="14"/>
      <c r="L302" s="39"/>
    </row>
    <row r="303" customFormat="false" ht="20.1" hidden="false" customHeight="true" outlineLevel="0" collapsed="false">
      <c r="A303" s="11" t="s">
        <v>510</v>
      </c>
      <c r="B303" s="11" t="s">
        <v>511</v>
      </c>
      <c r="C303" s="21" t="n">
        <v>0</v>
      </c>
      <c r="D303" s="21" t="n">
        <v>0</v>
      </c>
      <c r="E303" s="21" t="n">
        <v>10000</v>
      </c>
      <c r="F303" s="21" t="n">
        <v>30000</v>
      </c>
      <c r="G303" s="13" t="n">
        <f aca="false">(F303-E303)/E303</f>
        <v>2</v>
      </c>
      <c r="H303" s="14"/>
      <c r="L303" s="39"/>
    </row>
    <row r="304" customFormat="false" ht="20.1" hidden="false" customHeight="true" outlineLevel="0" collapsed="false">
      <c r="A304" s="60"/>
      <c r="B304" s="41" t="s">
        <v>512</v>
      </c>
      <c r="C304" s="61" t="n">
        <f aca="false">SUM(C224:C303)</f>
        <v>1716341.45</v>
      </c>
      <c r="D304" s="61" t="n">
        <f aca="false">SUM(D224:D303)</f>
        <v>1550923.73</v>
      </c>
      <c r="E304" s="61" t="n">
        <f aca="false">SUM(E224:E303)</f>
        <v>1747409</v>
      </c>
      <c r="F304" s="61" t="n">
        <f aca="false">SUM(F224:F303)</f>
        <v>2244176.251</v>
      </c>
      <c r="G304" s="13" t="n">
        <f aca="false">(F304-E304)/E304</f>
        <v>0.284287909127171</v>
      </c>
      <c r="L304" s="39"/>
    </row>
    <row r="305" customFormat="false" ht="20.1" hidden="false" customHeight="true" outlineLevel="0" collapsed="false">
      <c r="A305" s="20"/>
      <c r="B305" s="11"/>
      <c r="C305" s="62"/>
      <c r="D305" s="62"/>
      <c r="E305" s="62"/>
      <c r="F305" s="62"/>
      <c r="G305" s="13"/>
      <c r="J305" s="39"/>
    </row>
    <row r="306" customFormat="false" ht="20.1" hidden="false" customHeight="true" outlineLevel="0" collapsed="false">
      <c r="A306" s="63"/>
      <c r="B306" s="64" t="s">
        <v>513</v>
      </c>
      <c r="C306" s="65" t="n">
        <f aca="false">+C304+C221</f>
        <v>4026503.06</v>
      </c>
      <c r="D306" s="65" t="n">
        <f aca="false">+D304+D221</f>
        <v>3465139.13</v>
      </c>
      <c r="E306" s="65" t="n">
        <f aca="false">+E304+E221</f>
        <v>4238573.64</v>
      </c>
      <c r="F306" s="65" t="n">
        <f aca="false">+F304+F221</f>
        <v>5048542.024</v>
      </c>
      <c r="G306" s="13" t="n">
        <f aca="false">(F306-E306)/E306</f>
        <v>0.191094564538461</v>
      </c>
    </row>
    <row r="307" customFormat="false" ht="20.1" hidden="false" customHeight="true" outlineLevel="0" collapsed="false">
      <c r="A307" s="34"/>
      <c r="C307" s="66"/>
      <c r="D307" s="66"/>
      <c r="E307" s="66"/>
      <c r="F307" s="66"/>
      <c r="G307" s="67"/>
      <c r="J307" s="39"/>
    </row>
    <row r="308" customFormat="false" ht="20.1" hidden="false" customHeight="true" outlineLevel="0" collapsed="false">
      <c r="A308" s="68"/>
      <c r="B308" s="68"/>
      <c r="G308" s="69"/>
      <c r="J308" s="39"/>
    </row>
    <row r="309" customFormat="false" ht="20.1" hidden="false" customHeight="true" outlineLevel="0" collapsed="false">
      <c r="A309" s="68"/>
      <c r="B309" s="68"/>
      <c r="G309" s="69"/>
      <c r="J309" s="39"/>
    </row>
    <row r="310" customFormat="false" ht="20.1" hidden="false" customHeight="true" outlineLevel="0" collapsed="false">
      <c r="A310" s="68"/>
      <c r="B310" s="68"/>
    </row>
    <row r="311" customFormat="false" ht="20.1" hidden="false" customHeight="true" outlineLevel="0" collapsed="false">
      <c r="A311" s="68"/>
      <c r="B311" s="68"/>
    </row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</sheetData>
  <mergeCells count="2">
    <mergeCell ref="A308:A311"/>
    <mergeCell ref="B308:B311"/>
  </mergeCells>
  <printOptions headings="false" gridLines="false" gridLinesSet="true" horizontalCentered="false" verticalCentered="false"/>
  <pageMargins left="0.5" right="0.5" top="1" bottom="0.5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Town of Richmond
FY23 Budget Expense 
Draft 4 Worksheet 12/20/21</oddHeader>
    <oddFooter>&amp;C&amp;P</oddFooter>
  </headerFooter>
  <rowBreaks count="8" manualBreakCount="8">
    <brk id="53" man="true" max="16383" min="0"/>
    <brk id="61" man="true" max="16383" min="0"/>
    <brk id="84" man="true" max="16383" min="0"/>
    <brk id="123" man="true" max="16383" min="0"/>
    <brk id="146" man="true" max="16383" min="0"/>
    <brk id="181" man="true" max="16383" min="0"/>
    <brk id="198" man="true" max="16383" min="0"/>
    <brk id="2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72" activeCellId="0" sqref="B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14.99"/>
    <col collapsed="false" customWidth="true" hidden="false" outlineLevel="0" max="2" min="2" style="70" width="40.99"/>
    <col collapsed="false" customWidth="true" hidden="false" outlineLevel="0" max="5" min="3" style="71" width="13.56"/>
    <col collapsed="false" customWidth="true" hidden="false" outlineLevel="0" max="6" min="6" style="72" width="16.99"/>
    <col collapsed="false" customWidth="true" hidden="false" outlineLevel="0" max="7" min="7" style="70" width="6.56"/>
    <col collapsed="false" customWidth="true" hidden="false" outlineLevel="0" max="8" min="8" style="70" width="23.7"/>
    <col collapsed="false" customWidth="true" hidden="false" outlineLevel="0" max="9" min="9" style="70" width="12.99"/>
    <col collapsed="false" customWidth="true" hidden="false" outlineLevel="0" max="10" min="10" style="70" width="27.56"/>
    <col collapsed="false" customWidth="true" hidden="false" outlineLevel="0" max="11" min="11" style="70" width="22.85"/>
    <col collapsed="false" customWidth="true" hidden="false" outlineLevel="0" max="12" min="12" style="70" width="27.28"/>
    <col collapsed="false" customWidth="true" hidden="false" outlineLevel="0" max="13" min="13" style="70" width="22.56"/>
    <col collapsed="false" customWidth="true" hidden="false" outlineLevel="0" max="14" min="14" style="70" width="15.85"/>
    <col collapsed="false" customWidth="true" hidden="false" outlineLevel="0" max="15" min="15" style="70" width="2.99"/>
    <col collapsed="false" customWidth="false" hidden="false" outlineLevel="0" max="16" min="16" style="70" width="8.85"/>
    <col collapsed="false" customWidth="true" hidden="false" outlineLevel="0" max="17" min="17" style="70" width="12.85"/>
    <col collapsed="false" customWidth="false" hidden="false" outlineLevel="0" max="257" min="18" style="70" width="8.85"/>
  </cols>
  <sheetData>
    <row r="1" s="9" customFormat="true" ht="30" hidden="false" customHeight="true" outlineLevel="0" collapsed="false">
      <c r="A1" s="5" t="s">
        <v>514</v>
      </c>
      <c r="B1" s="5" t="s">
        <v>515</v>
      </c>
      <c r="C1" s="73" t="s">
        <v>516</v>
      </c>
      <c r="D1" s="73" t="s">
        <v>517</v>
      </c>
      <c r="E1" s="73" t="s">
        <v>518</v>
      </c>
      <c r="F1" s="73" t="s">
        <v>519</v>
      </c>
      <c r="H1" s="34"/>
      <c r="I1" s="34"/>
      <c r="J1" s="34"/>
      <c r="K1" s="34"/>
      <c r="L1" s="34"/>
      <c r="M1" s="34"/>
      <c r="N1" s="34"/>
    </row>
    <row r="2" s="1" customFormat="true" ht="13.5" hidden="false" customHeight="true" outlineLevel="0" collapsed="false">
      <c r="A2" s="11"/>
      <c r="B2" s="11" t="s">
        <v>520</v>
      </c>
      <c r="C2" s="72"/>
      <c r="D2" s="72"/>
      <c r="E2" s="72"/>
      <c r="F2" s="72"/>
      <c r="G2" s="34"/>
      <c r="H2" s="74" t="s">
        <v>521</v>
      </c>
      <c r="I2" s="74"/>
      <c r="J2" s="74"/>
      <c r="K2" s="74"/>
      <c r="L2" s="74"/>
      <c r="M2" s="74"/>
      <c r="N2" s="74"/>
      <c r="O2" s="34"/>
    </row>
    <row r="3" s="1" customFormat="true" ht="16.5" hidden="false" customHeight="true" outlineLevel="0" collapsed="false">
      <c r="A3" s="11" t="s">
        <v>522</v>
      </c>
      <c r="B3" s="11" t="s">
        <v>523</v>
      </c>
      <c r="C3" s="75" t="n">
        <v>1897405</v>
      </c>
      <c r="D3" s="72" t="n">
        <v>1893855.19</v>
      </c>
      <c r="E3" s="75" t="n">
        <v>1984039</v>
      </c>
      <c r="F3" s="75" t="n">
        <f aca="false">'FY23 Expense'!F221-SUM('FY23 Revenue'!F4:F47)</f>
        <v>1802708.523</v>
      </c>
      <c r="G3" s="34"/>
      <c r="H3" s="76"/>
      <c r="I3" s="34"/>
      <c r="J3" s="34"/>
      <c r="K3" s="34"/>
      <c r="L3" s="34"/>
      <c r="M3" s="34"/>
      <c r="N3" s="77"/>
      <c r="O3" s="78"/>
    </row>
    <row r="4" s="1" customFormat="true" ht="12.75" hidden="false" customHeight="false" outlineLevel="0" collapsed="false">
      <c r="A4" s="11" t="s">
        <v>524</v>
      </c>
      <c r="B4" s="11" t="s">
        <v>525</v>
      </c>
      <c r="C4" s="72" t="n">
        <v>12000</v>
      </c>
      <c r="D4" s="72" t="n">
        <v>7575.41</v>
      </c>
      <c r="E4" s="72" t="n">
        <v>14000</v>
      </c>
      <c r="F4" s="72" t="n">
        <v>10000</v>
      </c>
      <c r="G4" s="34"/>
      <c r="H4" s="79"/>
      <c r="I4" s="80"/>
      <c r="J4" s="81" t="s">
        <v>526</v>
      </c>
      <c r="K4" s="82" t="s">
        <v>527</v>
      </c>
      <c r="L4" s="82" t="s">
        <v>528</v>
      </c>
      <c r="M4" s="80"/>
      <c r="N4" s="83"/>
      <c r="O4" s="34"/>
    </row>
    <row r="5" s="1" customFormat="true" ht="12.75" hidden="false" customHeight="false" outlineLevel="0" collapsed="false">
      <c r="A5" s="11" t="s">
        <v>529</v>
      </c>
      <c r="B5" s="11" t="s">
        <v>530</v>
      </c>
      <c r="C5" s="72" t="n">
        <v>9000</v>
      </c>
      <c r="D5" s="72" t="n">
        <v>12086.42</v>
      </c>
      <c r="E5" s="72" t="n">
        <v>7000</v>
      </c>
      <c r="F5" s="72" t="n">
        <v>7000</v>
      </c>
      <c r="G5" s="34"/>
      <c r="H5" s="84" t="s">
        <v>531</v>
      </c>
      <c r="I5" s="85"/>
      <c r="J5" s="80"/>
      <c r="K5" s="80"/>
      <c r="L5" s="80"/>
      <c r="M5" s="80"/>
      <c r="N5" s="83"/>
      <c r="O5" s="80"/>
    </row>
    <row r="6" s="1" customFormat="true" ht="12.75" hidden="false" customHeight="false" outlineLevel="0" collapsed="false">
      <c r="A6" s="11" t="s">
        <v>532</v>
      </c>
      <c r="B6" s="11" t="s">
        <v>533</v>
      </c>
      <c r="C6" s="72" t="n">
        <v>10000</v>
      </c>
      <c r="D6" s="72" t="n">
        <v>8369.93</v>
      </c>
      <c r="E6" s="72" t="n">
        <v>10000</v>
      </c>
      <c r="F6" s="72" t="n">
        <v>8000</v>
      </c>
      <c r="G6" s="34"/>
      <c r="H6" s="86" t="s">
        <v>534</v>
      </c>
      <c r="I6" s="87" t="n">
        <v>44351</v>
      </c>
      <c r="J6" s="88" t="n">
        <v>4779353</v>
      </c>
      <c r="K6" s="88" t="n">
        <v>3560348</v>
      </c>
      <c r="L6" s="89" t="n">
        <f aca="false">+K6/J6</f>
        <v>0.744943510136205</v>
      </c>
      <c r="M6" s="80" t="s">
        <v>535</v>
      </c>
      <c r="N6" s="83"/>
      <c r="O6" s="80"/>
    </row>
    <row r="7" s="1" customFormat="true" ht="13.5" hidden="false" customHeight="false" outlineLevel="0" collapsed="false">
      <c r="A7" s="11" t="s">
        <v>536</v>
      </c>
      <c r="B7" s="11" t="s">
        <v>537</v>
      </c>
      <c r="C7" s="72" t="n">
        <v>0</v>
      </c>
      <c r="D7" s="72" t="n">
        <v>15319.4</v>
      </c>
      <c r="E7" s="72" t="n">
        <v>15219.6</v>
      </c>
      <c r="F7" s="72" t="n">
        <v>16199.25</v>
      </c>
      <c r="G7" s="34"/>
      <c r="H7" s="79"/>
      <c r="I7" s="80"/>
      <c r="J7" s="88"/>
      <c r="K7" s="90"/>
      <c r="L7" s="91" t="n">
        <v>0.0037</v>
      </c>
      <c r="M7" s="92" t="s">
        <v>538</v>
      </c>
      <c r="N7" s="93"/>
      <c r="O7" s="80"/>
    </row>
    <row r="8" s="1" customFormat="true" ht="12.75" hidden="false" customHeight="false" outlineLevel="0" collapsed="false">
      <c r="A8" s="11" t="s">
        <v>539</v>
      </c>
      <c r="B8" s="11" t="s">
        <v>540</v>
      </c>
      <c r="C8" s="72" t="n">
        <v>4878.6</v>
      </c>
      <c r="D8" s="72" t="n">
        <v>4878.6</v>
      </c>
      <c r="E8" s="72" t="n">
        <v>4879</v>
      </c>
      <c r="F8" s="72" t="n">
        <v>4879</v>
      </c>
      <c r="G8" s="34"/>
      <c r="H8" s="76"/>
      <c r="I8" s="34"/>
      <c r="J8" s="34"/>
      <c r="K8" s="94"/>
      <c r="L8" s="89" t="n">
        <f aca="false">+L7+L6</f>
        <v>0.748643510136205</v>
      </c>
      <c r="M8" s="80" t="s">
        <v>541</v>
      </c>
      <c r="N8" s="83"/>
      <c r="O8" s="80"/>
    </row>
    <row r="9" s="1" customFormat="true" ht="12.75" hidden="false" customHeight="false" outlineLevel="0" collapsed="false">
      <c r="A9" s="11" t="s">
        <v>542</v>
      </c>
      <c r="B9" s="11" t="s">
        <v>543</v>
      </c>
      <c r="C9" s="72" t="n">
        <v>14500</v>
      </c>
      <c r="D9" s="72" t="n">
        <v>14875</v>
      </c>
      <c r="E9" s="72" t="n">
        <v>14500</v>
      </c>
      <c r="F9" s="72" t="n">
        <v>15000</v>
      </c>
      <c r="G9" s="34"/>
      <c r="H9" s="76"/>
      <c r="I9" s="34"/>
      <c r="J9" s="20"/>
      <c r="K9" s="34"/>
      <c r="L9" s="24"/>
      <c r="M9" s="34"/>
      <c r="N9" s="77"/>
      <c r="O9" s="80"/>
      <c r="Q9" s="95"/>
    </row>
    <row r="10" s="1" customFormat="true" ht="12.75" hidden="false" customHeight="false" outlineLevel="0" collapsed="false">
      <c r="A10" s="11" t="s">
        <v>544</v>
      </c>
      <c r="B10" s="11" t="s">
        <v>545</v>
      </c>
      <c r="C10" s="72" t="n">
        <v>1700</v>
      </c>
      <c r="D10" s="72" t="n">
        <v>1750</v>
      </c>
      <c r="E10" s="72" t="n">
        <v>1700</v>
      </c>
      <c r="F10" s="72" t="n">
        <v>1750</v>
      </c>
      <c r="G10" s="34"/>
      <c r="H10" s="84" t="s">
        <v>546</v>
      </c>
      <c r="I10" s="34"/>
      <c r="J10" s="96" t="s">
        <v>547</v>
      </c>
      <c r="K10" s="88"/>
      <c r="L10" s="97"/>
      <c r="M10" s="80"/>
      <c r="N10" s="83"/>
      <c r="O10" s="80"/>
      <c r="Q10" s="95"/>
    </row>
    <row r="11" s="1" customFormat="true" ht="12.75" hidden="false" customHeight="false" outlineLevel="0" collapsed="false">
      <c r="A11" s="11" t="s">
        <v>548</v>
      </c>
      <c r="B11" s="11" t="s">
        <v>549</v>
      </c>
      <c r="C11" s="72" t="n">
        <v>3500</v>
      </c>
      <c r="D11" s="72" t="n">
        <v>3600.65</v>
      </c>
      <c r="E11" s="72" t="n">
        <v>3700</v>
      </c>
      <c r="F11" s="72" t="n">
        <v>3800</v>
      </c>
      <c r="G11" s="34"/>
      <c r="H11" s="86" t="s">
        <v>550</v>
      </c>
      <c r="I11" s="87"/>
      <c r="J11" s="88" t="n">
        <v>4812808</v>
      </c>
      <c r="K11" s="88" t="n">
        <f aca="false">+F3+F50</f>
        <v>3434234.774</v>
      </c>
      <c r="L11" s="89" t="n">
        <f aca="false">K11/J11</f>
        <v>0.713561557826533</v>
      </c>
      <c r="M11" s="80" t="s">
        <v>535</v>
      </c>
      <c r="N11" s="83"/>
      <c r="O11" s="34"/>
    </row>
    <row r="12" s="1" customFormat="true" ht="13.5" hidden="false" customHeight="false" outlineLevel="0" collapsed="false">
      <c r="A12" s="11" t="s">
        <v>551</v>
      </c>
      <c r="B12" s="11" t="s">
        <v>552</v>
      </c>
      <c r="C12" s="72" t="n">
        <v>77715</v>
      </c>
      <c r="D12" s="72" t="n">
        <v>79470</v>
      </c>
      <c r="E12" s="72" t="n">
        <v>78841</v>
      </c>
      <c r="F12" s="72" t="n">
        <v>83686</v>
      </c>
      <c r="G12" s="34"/>
      <c r="H12" s="79"/>
      <c r="I12" s="80"/>
      <c r="J12" s="88"/>
      <c r="K12" s="90"/>
      <c r="L12" s="91" t="n">
        <f aca="false">L27</f>
        <v>0.00370027549714463</v>
      </c>
      <c r="M12" s="92" t="s">
        <v>538</v>
      </c>
      <c r="N12" s="93"/>
      <c r="O12" s="34"/>
    </row>
    <row r="13" s="1" customFormat="true" ht="12.75" hidden="false" customHeight="false" outlineLevel="0" collapsed="false">
      <c r="A13" s="11" t="s">
        <v>553</v>
      </c>
      <c r="B13" s="11" t="s">
        <v>554</v>
      </c>
      <c r="C13" s="72" t="n">
        <v>18000</v>
      </c>
      <c r="D13" s="72" t="n">
        <v>18717.47</v>
      </c>
      <c r="E13" s="72" t="n">
        <v>22000</v>
      </c>
      <c r="F13" s="72" t="n">
        <v>20000</v>
      </c>
      <c r="G13" s="34"/>
      <c r="H13" s="79"/>
      <c r="I13" s="80"/>
      <c r="J13" s="88"/>
      <c r="K13" s="98"/>
      <c r="L13" s="89" t="n">
        <f aca="false">+L12+L11</f>
        <v>0.717261833323678</v>
      </c>
      <c r="M13" s="80" t="s">
        <v>555</v>
      </c>
      <c r="N13" s="99"/>
      <c r="O13" s="34"/>
    </row>
    <row r="14" s="1" customFormat="true" ht="12.75" hidden="false" customHeight="false" outlineLevel="0" collapsed="false">
      <c r="A14" s="11" t="s">
        <v>556</v>
      </c>
      <c r="B14" s="11" t="s">
        <v>557</v>
      </c>
      <c r="C14" s="72" t="n">
        <v>30000</v>
      </c>
      <c r="D14" s="72" t="n">
        <v>30000</v>
      </c>
      <c r="E14" s="72" t="n">
        <v>30000</v>
      </c>
      <c r="F14" s="72" t="n">
        <v>30000</v>
      </c>
      <c r="G14" s="34"/>
      <c r="H14" s="76"/>
      <c r="I14" s="34"/>
      <c r="J14" s="34"/>
      <c r="K14" s="34"/>
      <c r="L14" s="100" t="n">
        <f aca="false">L13-L8</f>
        <v>-0.0313816768125271</v>
      </c>
      <c r="M14" s="80" t="s">
        <v>558</v>
      </c>
      <c r="N14" s="77"/>
      <c r="O14" s="34"/>
      <c r="R14" s="101"/>
      <c r="S14" s="101"/>
    </row>
    <row r="15" s="1" customFormat="true" ht="13.5" hidden="false" customHeight="false" outlineLevel="0" collapsed="false">
      <c r="A15" s="11" t="s">
        <v>559</v>
      </c>
      <c r="B15" s="11" t="s">
        <v>560</v>
      </c>
      <c r="C15" s="72" t="n">
        <v>9250</v>
      </c>
      <c r="D15" s="72" t="n">
        <v>8376.6</v>
      </c>
      <c r="E15" s="72" t="n">
        <v>12910</v>
      </c>
      <c r="F15" s="72" t="n">
        <v>13000</v>
      </c>
      <c r="G15" s="34"/>
      <c r="H15" s="102"/>
      <c r="I15" s="103"/>
      <c r="J15" s="104"/>
      <c r="K15" s="103"/>
      <c r="L15" s="105" t="n">
        <f aca="false">L14/L8</f>
        <v>-0.0419180509650283</v>
      </c>
      <c r="M15" s="106" t="s">
        <v>561</v>
      </c>
      <c r="N15" s="107"/>
      <c r="O15" s="80"/>
      <c r="P15" s="34"/>
      <c r="Q15" s="34"/>
      <c r="R15" s="101"/>
      <c r="S15" s="101"/>
    </row>
    <row r="16" s="1" customFormat="true" ht="12.75" hidden="false" customHeight="false" outlineLevel="0" collapsed="false">
      <c r="A16" s="11" t="s">
        <v>562</v>
      </c>
      <c r="B16" s="11" t="s">
        <v>563</v>
      </c>
      <c r="C16" s="72" t="n">
        <v>23000</v>
      </c>
      <c r="D16" s="72" t="n">
        <v>23000</v>
      </c>
      <c r="E16" s="72" t="n">
        <v>23000</v>
      </c>
      <c r="F16" s="72" t="n">
        <v>23000</v>
      </c>
      <c r="G16" s="34"/>
      <c r="H16" s="34"/>
      <c r="I16" s="34"/>
      <c r="J16" s="34"/>
      <c r="K16" s="34"/>
      <c r="L16" s="34"/>
      <c r="M16" s="34"/>
      <c r="N16" s="34"/>
      <c r="O16" s="80"/>
      <c r="P16" s="34"/>
      <c r="Q16" s="34"/>
      <c r="R16" s="101"/>
      <c r="S16" s="101"/>
    </row>
    <row r="17" s="1" customFormat="true" ht="12.75" hidden="false" customHeight="false" outlineLevel="0" collapsed="false">
      <c r="A17" s="11" t="s">
        <v>564</v>
      </c>
      <c r="B17" s="11" t="s">
        <v>565</v>
      </c>
      <c r="C17" s="72" t="n">
        <v>0</v>
      </c>
      <c r="D17" s="72" t="n">
        <v>0</v>
      </c>
      <c r="E17" s="72" t="n">
        <v>8875</v>
      </c>
      <c r="F17" s="72" t="n">
        <v>4863</v>
      </c>
      <c r="G17" s="34"/>
      <c r="H17" s="108"/>
      <c r="I17" s="108"/>
      <c r="J17" s="108"/>
      <c r="K17" s="108"/>
      <c r="L17" s="108"/>
      <c r="M17" s="108"/>
      <c r="N17" s="108"/>
      <c r="O17" s="109"/>
      <c r="P17" s="34"/>
      <c r="Q17" s="34"/>
      <c r="R17" s="101"/>
      <c r="S17" s="101"/>
    </row>
    <row r="18" s="1" customFormat="true" ht="13.5" hidden="false" customHeight="false" outlineLevel="0" collapsed="false">
      <c r="A18" s="11" t="s">
        <v>566</v>
      </c>
      <c r="B18" s="11" t="s">
        <v>567</v>
      </c>
      <c r="C18" s="72" t="n">
        <v>23959</v>
      </c>
      <c r="D18" s="72" t="n">
        <v>0</v>
      </c>
      <c r="E18" s="72" t="n">
        <v>0</v>
      </c>
      <c r="F18" s="72" t="n">
        <v>0</v>
      </c>
      <c r="G18" s="34"/>
      <c r="M18" s="110"/>
      <c r="N18" s="110"/>
      <c r="O18" s="34"/>
      <c r="P18" s="34"/>
      <c r="Q18" s="34"/>
    </row>
    <row r="19" s="1" customFormat="true" ht="15.75" hidden="false" customHeight="false" outlineLevel="0" collapsed="false">
      <c r="A19" s="11" t="s">
        <v>568</v>
      </c>
      <c r="B19" s="11" t="s">
        <v>569</v>
      </c>
      <c r="C19" s="72" t="n">
        <v>25000</v>
      </c>
      <c r="D19" s="72" t="n">
        <v>8411.66</v>
      </c>
      <c r="E19" s="72" t="n">
        <v>5000</v>
      </c>
      <c r="F19" s="72" t="n">
        <v>7000</v>
      </c>
      <c r="G19" s="34"/>
      <c r="H19" s="111" t="s">
        <v>570</v>
      </c>
      <c r="I19" s="111"/>
      <c r="J19" s="111"/>
      <c r="K19" s="111"/>
      <c r="L19" s="111"/>
      <c r="M19" s="111"/>
      <c r="N19" s="112"/>
      <c r="O19" s="34"/>
      <c r="P19" s="34"/>
      <c r="Q19" s="34"/>
    </row>
    <row r="20" s="1" customFormat="true" ht="12.75" hidden="false" customHeight="false" outlineLevel="0" collapsed="false">
      <c r="A20" s="11" t="s">
        <v>571</v>
      </c>
      <c r="B20" s="11" t="s">
        <v>89</v>
      </c>
      <c r="C20" s="72" t="n">
        <v>0</v>
      </c>
      <c r="D20" s="72" t="n">
        <v>347.17</v>
      </c>
      <c r="E20" s="72" t="n">
        <v>100</v>
      </c>
      <c r="F20" s="72" t="n">
        <v>500</v>
      </c>
      <c r="G20" s="34"/>
      <c r="H20" s="113" t="s">
        <v>572</v>
      </c>
      <c r="I20" s="114" t="s">
        <v>573</v>
      </c>
      <c r="J20" s="114" t="s">
        <v>574</v>
      </c>
      <c r="K20" s="114" t="s">
        <v>575</v>
      </c>
      <c r="L20" s="114" t="s">
        <v>576</v>
      </c>
      <c r="M20" s="114" t="s">
        <v>577</v>
      </c>
      <c r="N20" s="115"/>
      <c r="O20" s="34"/>
      <c r="P20" s="34"/>
      <c r="Q20" s="34"/>
    </row>
    <row r="21" s="1" customFormat="true" ht="15" hidden="false" customHeight="true" outlineLevel="0" collapsed="false">
      <c r="A21" s="11" t="s">
        <v>578</v>
      </c>
      <c r="B21" s="11" t="s">
        <v>579</v>
      </c>
      <c r="C21" s="72" t="n">
        <v>1200</v>
      </c>
      <c r="D21" s="72" t="n">
        <v>1335</v>
      </c>
      <c r="E21" s="72" t="n">
        <v>1200</v>
      </c>
      <c r="F21" s="72" t="n">
        <v>1300</v>
      </c>
      <c r="G21" s="34"/>
      <c r="H21" s="76" t="s">
        <v>580</v>
      </c>
      <c r="I21" s="88" t="n">
        <v>240000</v>
      </c>
      <c r="J21" s="88"/>
      <c r="K21" s="34" t="n">
        <v>1.6435</v>
      </c>
      <c r="L21" s="34"/>
      <c r="M21" s="116" t="n">
        <f aca="false">(I21/100)*K21</f>
        <v>3944.4</v>
      </c>
      <c r="N21" s="117"/>
      <c r="O21" s="34"/>
      <c r="P21" s="34"/>
      <c r="Q21" s="34"/>
    </row>
    <row r="22" s="1" customFormat="true" ht="15" hidden="false" customHeight="true" outlineLevel="0" collapsed="false">
      <c r="A22" s="11" t="s">
        <v>581</v>
      </c>
      <c r="B22" s="11" t="s">
        <v>582</v>
      </c>
      <c r="C22" s="72" t="n">
        <v>5100</v>
      </c>
      <c r="D22" s="72" t="n">
        <v>4560</v>
      </c>
      <c r="E22" s="72" t="n">
        <v>4000</v>
      </c>
      <c r="F22" s="72" t="n">
        <v>4500</v>
      </c>
      <c r="G22" s="34"/>
      <c r="H22" s="76" t="s">
        <v>583</v>
      </c>
      <c r="I22" s="88" t="s">
        <v>100</v>
      </c>
      <c r="J22" s="88" t="n">
        <v>120000</v>
      </c>
      <c r="K22" s="34"/>
      <c r="L22" s="34" t="n">
        <v>1.8184</v>
      </c>
      <c r="M22" s="118" t="n">
        <f aca="false">(J22/100)*L22</f>
        <v>2182.08</v>
      </c>
      <c r="N22" s="79"/>
      <c r="O22" s="34"/>
      <c r="P22" s="34"/>
    </row>
    <row r="23" s="1" customFormat="true" ht="15" hidden="false" customHeight="true" outlineLevel="0" collapsed="false">
      <c r="A23" s="11" t="s">
        <v>584</v>
      </c>
      <c r="B23" s="11" t="s">
        <v>585</v>
      </c>
      <c r="C23" s="72" t="n">
        <v>18000</v>
      </c>
      <c r="D23" s="72" t="n">
        <v>31960</v>
      </c>
      <c r="E23" s="72" t="n">
        <v>22000</v>
      </c>
      <c r="F23" s="72" t="n">
        <v>30000</v>
      </c>
      <c r="G23" s="34"/>
      <c r="H23" s="76" t="s">
        <v>586</v>
      </c>
      <c r="I23" s="88" t="s">
        <v>100</v>
      </c>
      <c r="J23" s="88" t="n">
        <v>635638</v>
      </c>
      <c r="K23" s="34"/>
      <c r="L23" s="34" t="n">
        <v>1.8184</v>
      </c>
      <c r="M23" s="118" t="n">
        <f aca="false">(J23/100)*L23</f>
        <v>11558.441392</v>
      </c>
      <c r="N23" s="119"/>
      <c r="O23" s="120"/>
      <c r="P23" s="34"/>
      <c r="Q23" s="121"/>
    </row>
    <row r="24" s="1" customFormat="true" ht="15" hidden="false" customHeight="true" outlineLevel="0" collapsed="false">
      <c r="A24" s="11" t="s">
        <v>587</v>
      </c>
      <c r="B24" s="11" t="s">
        <v>588</v>
      </c>
      <c r="C24" s="72" t="n">
        <v>3000</v>
      </c>
      <c r="D24" s="72" t="n">
        <v>3168</v>
      </c>
      <c r="E24" s="72" t="n">
        <v>3000</v>
      </c>
      <c r="F24" s="72" t="n">
        <v>3000</v>
      </c>
      <c r="G24" s="34"/>
      <c r="H24" s="122" t="s">
        <v>589</v>
      </c>
      <c r="I24" s="88" t="s">
        <v>100</v>
      </c>
      <c r="J24" s="34"/>
      <c r="K24" s="34"/>
      <c r="L24" s="34"/>
      <c r="M24" s="123" t="n">
        <f aca="false">SUM(M21:M23)</f>
        <v>17684.921392</v>
      </c>
      <c r="N24" s="79"/>
      <c r="O24" s="34"/>
      <c r="P24" s="34"/>
    </row>
    <row r="25" s="1" customFormat="true" ht="15" hidden="false" customHeight="true" outlineLevel="0" collapsed="false">
      <c r="A25" s="11" t="s">
        <v>590</v>
      </c>
      <c r="B25" s="11" t="s">
        <v>591</v>
      </c>
      <c r="C25" s="72" t="n">
        <v>1200</v>
      </c>
      <c r="D25" s="72" t="n">
        <v>2656</v>
      </c>
      <c r="E25" s="72" t="n">
        <v>1000</v>
      </c>
      <c r="F25" s="72" t="n">
        <v>2700</v>
      </c>
      <c r="G25" s="34"/>
      <c r="H25" s="122"/>
      <c r="I25" s="34"/>
      <c r="J25" s="34"/>
      <c r="K25" s="34"/>
      <c r="L25" s="34"/>
      <c r="M25" s="118"/>
      <c r="N25" s="79"/>
      <c r="O25" s="34"/>
      <c r="P25" s="34"/>
      <c r="Q25" s="95"/>
    </row>
    <row r="26" s="1" customFormat="true" ht="15" hidden="false" customHeight="true" outlineLevel="0" collapsed="false">
      <c r="A26" s="11" t="s">
        <v>592</v>
      </c>
      <c r="B26" s="11" t="s">
        <v>593</v>
      </c>
      <c r="C26" s="72" t="n">
        <v>200</v>
      </c>
      <c r="D26" s="72" t="n">
        <v>180</v>
      </c>
      <c r="E26" s="72" t="n">
        <v>200</v>
      </c>
      <c r="F26" s="72" t="n">
        <v>200</v>
      </c>
      <c r="G26" s="34"/>
      <c r="H26" s="124" t="s">
        <v>594</v>
      </c>
      <c r="I26" s="125"/>
      <c r="J26" s="125" t="s">
        <v>595</v>
      </c>
      <c r="K26" s="126" t="s">
        <v>577</v>
      </c>
      <c r="L26" s="108" t="s">
        <v>596</v>
      </c>
      <c r="M26" s="80"/>
      <c r="N26" s="79"/>
      <c r="O26" s="80"/>
      <c r="P26" s="34"/>
    </row>
    <row r="27" s="1" customFormat="true" ht="15" hidden="false" customHeight="true" outlineLevel="0" collapsed="false">
      <c r="A27" s="11" t="s">
        <v>597</v>
      </c>
      <c r="B27" s="11" t="s">
        <v>598</v>
      </c>
      <c r="C27" s="72" t="n">
        <v>200</v>
      </c>
      <c r="D27" s="72" t="n">
        <v>6</v>
      </c>
      <c r="E27" s="72" t="n">
        <v>100</v>
      </c>
      <c r="F27" s="72" t="n">
        <v>100</v>
      </c>
      <c r="G27" s="34"/>
      <c r="H27" s="86" t="s">
        <v>599</v>
      </c>
      <c r="I27" s="87"/>
      <c r="J27" s="88" t="n">
        <v>4779352.62</v>
      </c>
      <c r="K27" s="88" t="n">
        <f aca="false">M24</f>
        <v>17684.921392</v>
      </c>
      <c r="L27" s="127" t="n">
        <f aca="false">K27/J27</f>
        <v>0.00370027549714463</v>
      </c>
      <c r="M27" s="80" t="s">
        <v>538</v>
      </c>
      <c r="N27" s="79"/>
      <c r="O27" s="80"/>
      <c r="P27" s="34"/>
    </row>
    <row r="28" s="1" customFormat="true" ht="15" hidden="false" customHeight="true" outlineLevel="0" collapsed="false">
      <c r="A28" s="11" t="s">
        <v>600</v>
      </c>
      <c r="B28" s="11" t="s">
        <v>601</v>
      </c>
      <c r="C28" s="72" t="n">
        <v>11000</v>
      </c>
      <c r="D28" s="72" t="n">
        <v>11000</v>
      </c>
      <c r="E28" s="72" t="n">
        <v>15000</v>
      </c>
      <c r="F28" s="72" t="n">
        <v>15000</v>
      </c>
      <c r="G28" s="34"/>
      <c r="H28" s="128"/>
      <c r="I28" s="92"/>
      <c r="J28" s="90"/>
      <c r="K28" s="90"/>
      <c r="L28" s="129"/>
      <c r="M28" s="92"/>
      <c r="N28" s="76"/>
      <c r="O28" s="80"/>
      <c r="P28" s="34"/>
    </row>
    <row r="29" s="1" customFormat="true" ht="15" hidden="false" customHeight="true" outlineLevel="0" collapsed="false">
      <c r="A29" s="11" t="s">
        <v>602</v>
      </c>
      <c r="B29" s="33" t="s">
        <v>603</v>
      </c>
      <c r="C29" s="72" t="n">
        <v>2000</v>
      </c>
      <c r="D29" s="72" t="n">
        <v>4420</v>
      </c>
      <c r="E29" s="72" t="n">
        <v>2000</v>
      </c>
      <c r="F29" s="72" t="n">
        <v>4500</v>
      </c>
      <c r="G29" s="34"/>
      <c r="H29" s="34"/>
      <c r="I29" s="34"/>
      <c r="J29" s="130"/>
      <c r="K29" s="34"/>
      <c r="L29" s="131"/>
      <c r="M29" s="132"/>
      <c r="N29" s="80"/>
      <c r="O29" s="80"/>
      <c r="P29" s="34"/>
    </row>
    <row r="30" s="1" customFormat="true" ht="15" hidden="false" customHeight="true" outlineLevel="0" collapsed="false">
      <c r="A30" s="11" t="s">
        <v>604</v>
      </c>
      <c r="B30" s="11" t="s">
        <v>605</v>
      </c>
      <c r="C30" s="72" t="n">
        <v>1000</v>
      </c>
      <c r="D30" s="72" t="n">
        <v>285</v>
      </c>
      <c r="E30" s="72" t="n">
        <v>750</v>
      </c>
      <c r="F30" s="72" t="n">
        <v>750</v>
      </c>
      <c r="G30" s="34"/>
      <c r="H30" s="80"/>
      <c r="I30" s="80"/>
      <c r="J30" s="88"/>
      <c r="K30" s="88"/>
      <c r="L30" s="133"/>
      <c r="M30" s="80"/>
      <c r="N30" s="80"/>
      <c r="O30" s="80"/>
      <c r="P30" s="34"/>
    </row>
    <row r="31" s="1" customFormat="true" ht="12.75" hidden="false" customHeight="false" outlineLevel="0" collapsed="false">
      <c r="A31" s="11" t="s">
        <v>606</v>
      </c>
      <c r="B31" s="11" t="s">
        <v>607</v>
      </c>
      <c r="C31" s="72" t="n">
        <v>39800</v>
      </c>
      <c r="D31" s="72" t="n">
        <v>0</v>
      </c>
      <c r="E31" s="72" t="n">
        <v>0</v>
      </c>
      <c r="F31" s="72" t="n">
        <v>0</v>
      </c>
      <c r="G31" s="34"/>
      <c r="H31" s="15"/>
      <c r="M31" s="80"/>
      <c r="N31" s="134"/>
      <c r="O31" s="34"/>
      <c r="P31" s="34"/>
    </row>
    <row r="32" s="1" customFormat="true" ht="12.75" hidden="false" customHeight="false" outlineLevel="0" collapsed="false">
      <c r="A32" s="11" t="s">
        <v>608</v>
      </c>
      <c r="B32" s="11" t="s">
        <v>609</v>
      </c>
      <c r="C32" s="72" t="n">
        <v>1000</v>
      </c>
      <c r="D32" s="72" t="n">
        <v>0</v>
      </c>
      <c r="E32" s="72" t="n">
        <v>1000</v>
      </c>
      <c r="F32" s="72" t="n">
        <v>1000</v>
      </c>
      <c r="G32" s="34"/>
      <c r="H32" s="15"/>
      <c r="M32" s="80"/>
      <c r="N32" s="134"/>
      <c r="O32" s="34"/>
      <c r="P32" s="34"/>
    </row>
    <row r="33" s="1" customFormat="true" ht="12.75" hidden="false" customHeight="false" outlineLevel="0" collapsed="false">
      <c r="A33" s="11" t="s">
        <v>610</v>
      </c>
      <c r="B33" s="11" t="s">
        <v>611</v>
      </c>
      <c r="C33" s="72" t="n">
        <v>8000</v>
      </c>
      <c r="D33" s="72" t="n">
        <v>0</v>
      </c>
      <c r="E33" s="72" t="n">
        <v>0</v>
      </c>
      <c r="F33" s="72" t="n">
        <v>0</v>
      </c>
      <c r="G33" s="34"/>
      <c r="H33" s="15"/>
      <c r="M33" s="80"/>
      <c r="N33" s="34"/>
      <c r="O33" s="34"/>
      <c r="P33" s="34"/>
    </row>
    <row r="34" s="1" customFormat="true" ht="12.75" hidden="false" customHeight="false" outlineLevel="0" collapsed="false">
      <c r="A34" s="11" t="s">
        <v>612</v>
      </c>
      <c r="B34" s="11" t="s">
        <v>613</v>
      </c>
      <c r="C34" s="72" t="n">
        <v>15000</v>
      </c>
      <c r="D34" s="72" t="n">
        <v>4071</v>
      </c>
      <c r="E34" s="72" t="n">
        <v>15000</v>
      </c>
      <c r="F34" s="72" t="n">
        <v>10000</v>
      </c>
      <c r="G34" s="34"/>
      <c r="H34" s="15"/>
      <c r="M34" s="80"/>
      <c r="N34" s="109"/>
      <c r="O34" s="34"/>
      <c r="P34" s="34"/>
    </row>
    <row r="35" s="1" customFormat="true" ht="12.75" hidden="false" customHeight="false" outlineLevel="0" collapsed="false">
      <c r="A35" s="11" t="s">
        <v>614</v>
      </c>
      <c r="B35" s="11" t="s">
        <v>615</v>
      </c>
      <c r="C35" s="72" t="n">
        <v>2000</v>
      </c>
      <c r="D35" s="72" t="n">
        <v>5215</v>
      </c>
      <c r="E35" s="72" t="n">
        <v>3260</v>
      </c>
      <c r="F35" s="72" t="n">
        <v>5000</v>
      </c>
      <c r="G35" s="34"/>
      <c r="H35" s="15"/>
      <c r="M35" s="80"/>
      <c r="N35" s="135"/>
      <c r="O35" s="34"/>
      <c r="P35" s="34"/>
    </row>
    <row r="36" s="1" customFormat="true" ht="13.15" hidden="false" customHeight="true" outlineLevel="0" collapsed="false">
      <c r="A36" s="11" t="s">
        <v>616</v>
      </c>
      <c r="B36" s="11" t="s">
        <v>617</v>
      </c>
      <c r="C36" s="72" t="n">
        <v>16000</v>
      </c>
      <c r="D36" s="72" t="n">
        <v>1000</v>
      </c>
      <c r="E36" s="72" t="n">
        <v>8000</v>
      </c>
      <c r="F36" s="72" t="n">
        <v>1000</v>
      </c>
      <c r="G36" s="20"/>
      <c r="H36" s="15"/>
      <c r="M36" s="135"/>
      <c r="O36" s="34"/>
      <c r="P36" s="34"/>
    </row>
    <row r="37" s="1" customFormat="true" ht="14.25" hidden="false" customHeight="true" outlineLevel="0" collapsed="false">
      <c r="A37" s="11" t="s">
        <v>618</v>
      </c>
      <c r="B37" s="11" t="s">
        <v>619</v>
      </c>
      <c r="C37" s="72" t="n">
        <v>500</v>
      </c>
      <c r="D37" s="72" t="n">
        <v>715</v>
      </c>
      <c r="E37" s="72" t="n">
        <v>500</v>
      </c>
      <c r="F37" s="72" t="n">
        <v>500</v>
      </c>
      <c r="G37" s="34"/>
      <c r="H37" s="80"/>
      <c r="I37" s="80"/>
      <c r="J37" s="88"/>
      <c r="K37" s="88"/>
      <c r="L37" s="133"/>
      <c r="O37" s="34"/>
      <c r="P37" s="34"/>
    </row>
    <row r="38" s="1" customFormat="true" ht="14.25" hidden="false" customHeight="true" outlineLevel="0" collapsed="false">
      <c r="A38" s="10"/>
      <c r="B38" s="10" t="s">
        <v>620</v>
      </c>
      <c r="C38" s="72"/>
      <c r="D38" s="72"/>
      <c r="E38" s="72"/>
      <c r="F38" s="72"/>
      <c r="G38" s="34"/>
      <c r="H38" s="136"/>
      <c r="I38" s="11"/>
      <c r="J38" s="11"/>
      <c r="K38" s="137"/>
      <c r="O38" s="34"/>
      <c r="P38" s="34"/>
    </row>
    <row r="39" s="1" customFormat="true" ht="14.25" hidden="false" customHeight="true" outlineLevel="0" collapsed="false">
      <c r="A39" s="138" t="s">
        <v>621</v>
      </c>
      <c r="B39" s="138" t="s">
        <v>622</v>
      </c>
      <c r="C39" s="72" t="n">
        <v>10000</v>
      </c>
      <c r="D39" s="72" t="n">
        <v>10000</v>
      </c>
      <c r="E39" s="72" t="n">
        <v>0</v>
      </c>
      <c r="F39" s="72" t="n">
        <v>0</v>
      </c>
      <c r="G39" s="34"/>
      <c r="H39" s="139"/>
      <c r="I39" s="88"/>
      <c r="J39" s="139"/>
      <c r="K39" s="88"/>
      <c r="L39" s="133"/>
      <c r="O39" s="34"/>
      <c r="P39" s="34"/>
    </row>
    <row r="40" s="1" customFormat="true" ht="14.25" hidden="false" customHeight="true" outlineLevel="0" collapsed="false">
      <c r="A40" s="138" t="s">
        <v>623</v>
      </c>
      <c r="B40" s="138" t="s">
        <v>624</v>
      </c>
      <c r="C40" s="72" t="n">
        <v>15000</v>
      </c>
      <c r="D40" s="72" t="n">
        <v>15000</v>
      </c>
      <c r="E40" s="72" t="n">
        <v>0</v>
      </c>
      <c r="F40" s="72"/>
      <c r="G40" s="34"/>
      <c r="H40" s="140"/>
      <c r="I40" s="88"/>
      <c r="J40" s="140"/>
      <c r="K40" s="88"/>
      <c r="L40" s="141"/>
      <c r="O40" s="34"/>
      <c r="P40" s="34"/>
    </row>
    <row r="41" s="1" customFormat="true" ht="14.25" hidden="false" customHeight="true" outlineLevel="0" collapsed="false">
      <c r="A41" s="138" t="s">
        <v>625</v>
      </c>
      <c r="B41" s="138" t="s">
        <v>626</v>
      </c>
      <c r="C41" s="72" t="n">
        <v>0</v>
      </c>
      <c r="D41" s="72" t="n">
        <v>0</v>
      </c>
      <c r="E41" s="72" t="n">
        <v>0</v>
      </c>
      <c r="F41" s="72" t="n">
        <v>200000</v>
      </c>
      <c r="G41" s="34"/>
      <c r="H41" s="142"/>
      <c r="J41" s="142"/>
      <c r="O41" s="34"/>
      <c r="P41" s="34"/>
    </row>
    <row r="42" s="1" customFormat="true" ht="14.25" hidden="false" customHeight="true" outlineLevel="0" collapsed="false">
      <c r="A42" s="138" t="s">
        <v>627</v>
      </c>
      <c r="B42" s="138" t="s">
        <v>628</v>
      </c>
      <c r="C42" s="72" t="n">
        <v>0</v>
      </c>
      <c r="D42" s="72" t="n">
        <v>0</v>
      </c>
      <c r="E42" s="72" t="n">
        <v>0</v>
      </c>
      <c r="F42" s="72" t="n">
        <v>24750</v>
      </c>
      <c r="G42" s="34"/>
      <c r="H42" s="143"/>
      <c r="I42" s="88"/>
      <c r="J42" s="143"/>
      <c r="K42" s="88"/>
      <c r="O42" s="34"/>
      <c r="P42" s="34"/>
    </row>
    <row r="43" s="1" customFormat="true" ht="15" hidden="false" customHeight="false" outlineLevel="0" collapsed="false">
      <c r="A43" s="138" t="s">
        <v>629</v>
      </c>
      <c r="B43" s="138" t="s">
        <v>630</v>
      </c>
      <c r="C43" s="72" t="n">
        <v>0</v>
      </c>
      <c r="D43" s="72" t="n">
        <v>0</v>
      </c>
      <c r="E43" s="72" t="n">
        <v>87480</v>
      </c>
      <c r="F43" s="72" t="n">
        <v>64500</v>
      </c>
      <c r="G43" s="34"/>
      <c r="H43" s="144"/>
      <c r="I43" s="145"/>
      <c r="J43" s="143"/>
      <c r="K43" s="88"/>
      <c r="N43" s="80"/>
      <c r="O43" s="34"/>
      <c r="P43" s="34"/>
    </row>
    <row r="44" s="1" customFormat="true" ht="15" hidden="false" customHeight="false" outlineLevel="0" collapsed="false">
      <c r="A44" s="138" t="s">
        <v>621</v>
      </c>
      <c r="B44" s="138" t="s">
        <v>631</v>
      </c>
      <c r="C44" s="72"/>
      <c r="D44" s="72"/>
      <c r="E44" s="72"/>
      <c r="F44" s="72" t="n">
        <v>50000</v>
      </c>
      <c r="G44" s="34"/>
      <c r="H44" s="144"/>
      <c r="I44" s="145"/>
      <c r="J44" s="143"/>
      <c r="K44" s="88"/>
      <c r="N44" s="80"/>
      <c r="O44" s="34"/>
      <c r="P44" s="34"/>
    </row>
    <row r="45" s="1" customFormat="true" ht="15" hidden="false" customHeight="false" outlineLevel="0" collapsed="false">
      <c r="A45" s="138" t="s">
        <v>632</v>
      </c>
      <c r="B45" s="138" t="s">
        <v>633</v>
      </c>
      <c r="C45" s="72"/>
      <c r="D45" s="72"/>
      <c r="E45" s="72"/>
      <c r="F45" s="72" t="n">
        <v>50180</v>
      </c>
      <c r="G45" s="34"/>
      <c r="H45" s="144"/>
      <c r="I45" s="145"/>
      <c r="J45" s="142"/>
      <c r="K45" s="88"/>
      <c r="N45" s="80"/>
      <c r="O45" s="34"/>
      <c r="P45" s="34"/>
    </row>
    <row r="46" s="1" customFormat="true" ht="15.75" hidden="false" customHeight="false" outlineLevel="0" collapsed="false">
      <c r="A46" s="138" t="s">
        <v>632</v>
      </c>
      <c r="B46" s="138" t="s">
        <v>634</v>
      </c>
      <c r="C46" s="72" t="n">
        <v>0</v>
      </c>
      <c r="D46" s="72" t="n">
        <v>0</v>
      </c>
      <c r="E46" s="72" t="n">
        <v>91000</v>
      </c>
      <c r="F46" s="72" t="n">
        <v>24000</v>
      </c>
      <c r="G46" s="34"/>
      <c r="H46" s="146"/>
      <c r="I46" s="147"/>
      <c r="J46" s="143"/>
      <c r="K46" s="121"/>
      <c r="M46" s="80"/>
      <c r="N46" s="80"/>
      <c r="O46" s="34"/>
      <c r="P46" s="34"/>
    </row>
    <row r="47" s="1" customFormat="true" ht="15" hidden="false" customHeight="false" outlineLevel="0" collapsed="false">
      <c r="A47" s="138" t="s">
        <v>632</v>
      </c>
      <c r="B47" s="11" t="s">
        <v>635</v>
      </c>
      <c r="C47" s="72"/>
      <c r="D47" s="72"/>
      <c r="E47" s="72"/>
      <c r="F47" s="72" t="n">
        <v>260000</v>
      </c>
      <c r="G47" s="20"/>
      <c r="H47" s="144"/>
      <c r="I47" s="147"/>
      <c r="O47" s="34"/>
    </row>
    <row r="48" s="1" customFormat="true" ht="15" hidden="false" customHeight="false" outlineLevel="0" collapsed="false">
      <c r="A48" s="10"/>
      <c r="B48" s="10" t="s">
        <v>636</v>
      </c>
      <c r="C48" s="148" t="n">
        <f aca="false">SUM(C3:C46)</f>
        <v>2310107.6</v>
      </c>
      <c r="D48" s="148" t="n">
        <f aca="false">SUM(D3:D46)</f>
        <v>2226204.5</v>
      </c>
      <c r="E48" s="148" t="n">
        <f aca="false">SUM(E3:E46)</f>
        <v>2491253.6</v>
      </c>
      <c r="F48" s="148" t="n">
        <f aca="false">SUM(F3:F47)</f>
        <v>2804365.773</v>
      </c>
      <c r="G48" s="34"/>
      <c r="H48" s="136"/>
      <c r="I48" s="118"/>
      <c r="J48" s="95"/>
      <c r="M48" s="80"/>
      <c r="N48" s="80"/>
      <c r="O48" s="34"/>
      <c r="P48" s="34"/>
    </row>
    <row r="49" s="1" customFormat="true" ht="12.75" hidden="false" customHeight="false" outlineLevel="0" collapsed="false">
      <c r="C49" s="72"/>
      <c r="D49" s="72"/>
      <c r="E49" s="72"/>
      <c r="F49" s="72"/>
      <c r="G49" s="34"/>
      <c r="H49" s="149"/>
      <c r="I49" s="118"/>
      <c r="M49" s="80"/>
      <c r="O49" s="34"/>
      <c r="P49" s="34"/>
    </row>
    <row r="50" s="1" customFormat="true" ht="12.75" hidden="false" customHeight="false" outlineLevel="0" collapsed="false">
      <c r="A50" s="11" t="s">
        <v>637</v>
      </c>
      <c r="B50" s="11" t="s">
        <v>638</v>
      </c>
      <c r="C50" s="75" t="n">
        <v>1557818</v>
      </c>
      <c r="D50" s="72" t="n">
        <v>1557818.45</v>
      </c>
      <c r="E50" s="75" t="n">
        <v>1576309</v>
      </c>
      <c r="F50" s="75" t="n">
        <f aca="false">'FY23 Expense'!F304-SUM('FY23 Revenue'!F51:F62)</f>
        <v>1631526.251</v>
      </c>
      <c r="G50" s="34"/>
      <c r="H50" s="149"/>
      <c r="I50" s="11"/>
      <c r="J50" s="11"/>
      <c r="K50" s="137"/>
      <c r="O50" s="34"/>
      <c r="P50" s="34"/>
    </row>
    <row r="51" s="1" customFormat="true" ht="15" hidden="false" customHeight="false" outlineLevel="0" collapsed="false">
      <c r="A51" s="11" t="s">
        <v>639</v>
      </c>
      <c r="B51" s="11" t="s">
        <v>640</v>
      </c>
      <c r="C51" s="72" t="n">
        <v>113500</v>
      </c>
      <c r="D51" s="72" t="n">
        <v>168458.43</v>
      </c>
      <c r="E51" s="72" t="n">
        <v>113500</v>
      </c>
      <c r="F51" s="72" t="n">
        <v>113500</v>
      </c>
      <c r="G51" s="34"/>
      <c r="H51" s="136"/>
      <c r="I51" s="11"/>
      <c r="J51" s="11"/>
      <c r="K51" s="137"/>
      <c r="O51" s="34"/>
      <c r="P51" s="34"/>
    </row>
    <row r="52" s="1" customFormat="true" ht="15" hidden="false" customHeight="false" outlineLevel="0" collapsed="false">
      <c r="A52" s="11" t="s">
        <v>641</v>
      </c>
      <c r="B52" s="11" t="s">
        <v>642</v>
      </c>
      <c r="C52" s="72" t="n">
        <v>1200</v>
      </c>
      <c r="D52" s="72" t="n">
        <v>1425</v>
      </c>
      <c r="E52" s="72" t="n">
        <v>1400</v>
      </c>
      <c r="F52" s="72" t="n">
        <v>1500</v>
      </c>
      <c r="G52" s="34"/>
      <c r="H52" s="136"/>
      <c r="I52" s="11"/>
      <c r="J52" s="11"/>
      <c r="K52" s="137"/>
      <c r="O52" s="34"/>
      <c r="P52" s="34"/>
    </row>
    <row r="53" s="1" customFormat="true" ht="15" hidden="false" customHeight="false" outlineLevel="0" collapsed="false">
      <c r="A53" s="11" t="s">
        <v>643</v>
      </c>
      <c r="B53" s="11" t="s">
        <v>644</v>
      </c>
      <c r="C53" s="72" t="n">
        <v>800</v>
      </c>
      <c r="D53" s="72" t="n">
        <v>1330</v>
      </c>
      <c r="E53" s="72" t="n">
        <v>1000</v>
      </c>
      <c r="F53" s="72" t="n">
        <v>1400</v>
      </c>
      <c r="G53" s="34"/>
      <c r="H53" s="136"/>
      <c r="I53" s="11"/>
      <c r="J53" s="11"/>
      <c r="K53" s="137"/>
      <c r="O53" s="34"/>
      <c r="P53" s="34"/>
    </row>
    <row r="54" s="1" customFormat="true" ht="12.75" hidden="false" customHeight="false" outlineLevel="0" collapsed="false">
      <c r="A54" s="11" t="s">
        <v>645</v>
      </c>
      <c r="B54" s="11" t="s">
        <v>646</v>
      </c>
      <c r="C54" s="72" t="n">
        <v>300</v>
      </c>
      <c r="D54" s="72" t="n">
        <v>615</v>
      </c>
      <c r="E54" s="72" t="n">
        <v>200</v>
      </c>
      <c r="F54" s="72" t="n">
        <v>500</v>
      </c>
      <c r="G54" s="20"/>
      <c r="H54" s="149"/>
      <c r="I54" s="11"/>
      <c r="J54" s="11"/>
      <c r="K54" s="137"/>
      <c r="O54" s="109"/>
      <c r="P54" s="34"/>
    </row>
    <row r="55" s="1" customFormat="true" ht="15" hidden="false" customHeight="false" outlineLevel="0" collapsed="false">
      <c r="A55" s="11" t="s">
        <v>647</v>
      </c>
      <c r="B55" s="11" t="s">
        <v>648</v>
      </c>
      <c r="C55" s="72" t="n">
        <v>15000</v>
      </c>
      <c r="D55" s="72" t="n">
        <v>15000</v>
      </c>
      <c r="E55" s="72" t="n">
        <v>0</v>
      </c>
      <c r="F55" s="72" t="n">
        <v>0</v>
      </c>
      <c r="G55" s="20"/>
      <c r="H55" s="150"/>
      <c r="I55" s="11"/>
      <c r="J55" s="11"/>
      <c r="K55" s="137"/>
      <c r="O55" s="34"/>
    </row>
    <row r="56" s="1" customFormat="true" ht="12.75" hidden="false" customHeight="false" outlineLevel="0" collapsed="false">
      <c r="A56" s="10"/>
      <c r="B56" s="10" t="s">
        <v>649</v>
      </c>
      <c r="C56" s="72"/>
      <c r="D56" s="72"/>
      <c r="E56" s="72"/>
      <c r="F56" s="72"/>
      <c r="G56" s="11"/>
    </row>
    <row r="57" s="1" customFormat="true" ht="15" hidden="false" customHeight="false" outlineLevel="0" collapsed="false">
      <c r="A57" s="11" t="s">
        <v>650</v>
      </c>
      <c r="B57" s="11" t="s">
        <v>651</v>
      </c>
      <c r="C57" s="72" t="n">
        <v>2723</v>
      </c>
      <c r="D57" s="72" t="n">
        <v>2723.43</v>
      </c>
      <c r="E57" s="72" t="n">
        <v>0</v>
      </c>
      <c r="F57" s="72" t="n">
        <v>0</v>
      </c>
      <c r="G57" s="11"/>
      <c r="H57" s="150"/>
      <c r="I57" s="151"/>
      <c r="K57" s="137"/>
    </row>
    <row r="58" s="1" customFormat="true" ht="12.75" hidden="false" customHeight="false" outlineLevel="0" collapsed="false">
      <c r="A58" s="11" t="s">
        <v>652</v>
      </c>
      <c r="B58" s="11" t="s">
        <v>653</v>
      </c>
      <c r="C58" s="72" t="n">
        <v>25000</v>
      </c>
      <c r="D58" s="72" t="n">
        <v>25000</v>
      </c>
      <c r="E58" s="72" t="n">
        <v>0</v>
      </c>
      <c r="F58" s="72" t="n">
        <v>0</v>
      </c>
      <c r="H58" s="149"/>
      <c r="I58" s="152"/>
      <c r="K58" s="137"/>
    </row>
    <row r="59" s="1" customFormat="true" ht="12.75" hidden="false" customHeight="false" outlineLevel="0" collapsed="false">
      <c r="A59" s="11" t="s">
        <v>654</v>
      </c>
      <c r="B59" s="11" t="s">
        <v>655</v>
      </c>
      <c r="C59" s="153" t="n">
        <v>0</v>
      </c>
      <c r="D59" s="72" t="n">
        <v>0</v>
      </c>
      <c r="E59" s="72" t="n">
        <v>55000</v>
      </c>
      <c r="F59" s="72" t="n">
        <v>0</v>
      </c>
      <c r="I59" s="152"/>
      <c r="K59" s="137"/>
    </row>
    <row r="60" s="1" customFormat="true" ht="12.75" hidden="false" customHeight="false" outlineLevel="0" collapsed="false">
      <c r="A60" s="11" t="s">
        <v>656</v>
      </c>
      <c r="B60" s="11" t="s">
        <v>657</v>
      </c>
      <c r="C60" s="72"/>
      <c r="D60" s="72"/>
      <c r="E60" s="72"/>
      <c r="F60" s="72" t="n">
        <v>30000</v>
      </c>
      <c r="G60" s="20"/>
      <c r="I60" s="152"/>
      <c r="K60" s="137"/>
      <c r="O60" s="34"/>
    </row>
    <row r="61" s="1" customFormat="true" ht="12.75" hidden="false" customHeight="false" outlineLevel="0" collapsed="false">
      <c r="A61" s="11" t="s">
        <v>656</v>
      </c>
      <c r="B61" s="11" t="s">
        <v>658</v>
      </c>
      <c r="C61" s="72"/>
      <c r="D61" s="72"/>
      <c r="E61" s="72"/>
      <c r="F61" s="72" t="n">
        <v>415000</v>
      </c>
      <c r="G61" s="20"/>
      <c r="O61" s="34"/>
    </row>
    <row r="62" s="1" customFormat="true" ht="12.75" hidden="false" customHeight="false" outlineLevel="0" collapsed="false">
      <c r="A62" s="11" t="s">
        <v>632</v>
      </c>
      <c r="B62" s="11" t="s">
        <v>659</v>
      </c>
      <c r="C62" s="72"/>
      <c r="D62" s="72"/>
      <c r="E62" s="72"/>
      <c r="F62" s="72" t="n">
        <v>50750</v>
      </c>
      <c r="G62" s="20"/>
      <c r="O62" s="34"/>
    </row>
    <row r="63" s="1" customFormat="true" ht="12.75" hidden="false" customHeight="false" outlineLevel="0" collapsed="false">
      <c r="A63" s="10"/>
      <c r="B63" s="10" t="s">
        <v>660</v>
      </c>
      <c r="C63" s="148" t="n">
        <f aca="false">SUM(C50:C59)</f>
        <v>1716341</v>
      </c>
      <c r="D63" s="148" t="n">
        <f aca="false">SUM(D50:D59)</f>
        <v>1772370.31</v>
      </c>
      <c r="E63" s="148" t="n">
        <f aca="false">SUM(E50:E59)</f>
        <v>1747409</v>
      </c>
      <c r="F63" s="148" t="n">
        <f aca="false">SUM(F50:F62)</f>
        <v>2244176.251</v>
      </c>
      <c r="G63" s="34"/>
      <c r="O63" s="34"/>
      <c r="P63" s="34"/>
    </row>
    <row r="64" s="1" customFormat="true" ht="12.75" hidden="false" customHeight="false" outlineLevel="0" collapsed="false">
      <c r="A64" s="10"/>
      <c r="B64" s="10"/>
      <c r="C64" s="72"/>
      <c r="D64" s="72"/>
      <c r="E64" s="72"/>
      <c r="F64" s="72"/>
    </row>
    <row r="65" s="1" customFormat="true" ht="12.75" hidden="false" customHeight="false" outlineLevel="0" collapsed="false">
      <c r="A65" s="10"/>
      <c r="B65" s="10" t="s">
        <v>661</v>
      </c>
      <c r="C65" s="154" t="n">
        <f aca="false">C48+C63</f>
        <v>4026448.6</v>
      </c>
      <c r="D65" s="154" t="n">
        <f aca="false">D48+D63</f>
        <v>3998574.81</v>
      </c>
      <c r="E65" s="154" t="n">
        <f aca="false">E48+E63</f>
        <v>4238662.6</v>
      </c>
      <c r="F65" s="154" t="n">
        <f aca="false">F48+F63</f>
        <v>5048542.024</v>
      </c>
    </row>
    <row r="66" s="1" customFormat="true" ht="12.75" hidden="false" customHeight="false" outlineLevel="0" collapsed="false">
      <c r="A66" s="155"/>
      <c r="B66" s="155" t="s">
        <v>662</v>
      </c>
      <c r="C66" s="154" t="n">
        <f aca="false">SUM(C4:C46)+SUM(C51:C59)</f>
        <v>571225.6</v>
      </c>
      <c r="D66" s="154" t="n">
        <f aca="false">SUM(D4:D46)+SUM(D51:D59)</f>
        <v>546901.17</v>
      </c>
      <c r="E66" s="154" t="n">
        <f aca="false">SUM(E4:E46)+SUM(E51:E59)</f>
        <v>678314.6</v>
      </c>
      <c r="F66" s="154" t="n">
        <f aca="false">SUM(F4:F46)+SUM(F51:F61)</f>
        <v>1303557.25</v>
      </c>
    </row>
    <row r="67" s="1" customFormat="true" ht="12.75" hidden="false" customHeight="false" outlineLevel="0" collapsed="false">
      <c r="C67" s="72"/>
      <c r="D67" s="72"/>
      <c r="E67" s="72"/>
      <c r="F67" s="72"/>
    </row>
    <row r="68" s="1" customFormat="true" ht="12.75" hidden="false" customHeight="false" outlineLevel="0" collapsed="false">
      <c r="C68" s="72"/>
      <c r="D68" s="72"/>
      <c r="E68" s="72"/>
      <c r="F68" s="72"/>
    </row>
    <row r="69" s="1" customFormat="true" ht="12.75" hidden="false" customHeight="false" outlineLevel="0" collapsed="false">
      <c r="C69" s="72"/>
      <c r="D69" s="72"/>
      <c r="E69" s="72"/>
      <c r="F69" s="72"/>
    </row>
    <row r="70" s="1" customFormat="true" ht="12.75" hidden="false" customHeight="false" outlineLevel="0" collapsed="false">
      <c r="C70" s="72"/>
      <c r="D70" s="72"/>
      <c r="E70" s="72"/>
      <c r="F70" s="72"/>
    </row>
    <row r="71" s="1" customFormat="true" ht="12.75" hidden="false" customHeight="false" outlineLevel="0" collapsed="false">
      <c r="C71" s="72"/>
      <c r="D71" s="72"/>
      <c r="E71" s="72"/>
      <c r="F71" s="72"/>
    </row>
    <row r="72" s="1" customFormat="true" ht="12.75" hidden="false" customHeight="false" outlineLevel="0" collapsed="false">
      <c r="C72" s="72"/>
      <c r="D72" s="72"/>
      <c r="E72" s="72"/>
      <c r="F72" s="72"/>
    </row>
    <row r="73" s="1" customFormat="true" ht="12.75" hidden="false" customHeight="false" outlineLevel="0" collapsed="false">
      <c r="C73" s="72"/>
      <c r="D73" s="72"/>
      <c r="E73" s="72"/>
      <c r="F73" s="72"/>
    </row>
    <row r="74" s="1" customFormat="true" ht="12.75" hidden="false" customHeight="false" outlineLevel="0" collapsed="false">
      <c r="C74" s="72"/>
      <c r="D74" s="72"/>
      <c r="E74" s="72"/>
      <c r="F74" s="72"/>
    </row>
    <row r="75" s="1" customFormat="true" ht="12.75" hidden="false" customHeight="false" outlineLevel="0" collapsed="false">
      <c r="C75" s="72"/>
      <c r="D75" s="72"/>
      <c r="E75" s="72"/>
      <c r="F75" s="72"/>
    </row>
    <row r="76" s="1" customFormat="true" ht="12.75" hidden="false" customHeight="false" outlineLevel="0" collapsed="false">
      <c r="C76" s="72"/>
      <c r="D76" s="72"/>
      <c r="E76" s="72"/>
      <c r="F76" s="72"/>
    </row>
    <row r="77" s="1" customFormat="true" ht="12.75" hidden="false" customHeight="false" outlineLevel="0" collapsed="false">
      <c r="C77" s="72"/>
      <c r="D77" s="72"/>
      <c r="E77" s="72"/>
      <c r="F77" s="72"/>
    </row>
    <row r="78" s="1" customFormat="true" ht="12.75" hidden="false" customHeight="false" outlineLevel="0" collapsed="false">
      <c r="C78" s="72"/>
      <c r="D78" s="72"/>
      <c r="E78" s="72"/>
      <c r="F78" s="72"/>
    </row>
    <row r="79" s="1" customFormat="true" ht="12.75" hidden="false" customHeight="false" outlineLevel="0" collapsed="false">
      <c r="C79" s="72"/>
      <c r="D79" s="72"/>
      <c r="E79" s="72"/>
      <c r="F79" s="72"/>
    </row>
    <row r="80" s="1" customFormat="true" ht="12.75" hidden="false" customHeight="false" outlineLevel="0" collapsed="false">
      <c r="C80" s="72"/>
      <c r="D80" s="72"/>
      <c r="E80" s="72"/>
      <c r="F80" s="72"/>
    </row>
    <row r="81" s="1" customFormat="true" ht="12.75" hidden="false" customHeight="false" outlineLevel="0" collapsed="false">
      <c r="C81" s="72"/>
      <c r="D81" s="72"/>
      <c r="E81" s="72"/>
      <c r="F81" s="72"/>
    </row>
    <row r="82" s="1" customFormat="true" ht="12.75" hidden="false" customHeight="false" outlineLevel="0" collapsed="false">
      <c r="C82" s="72"/>
      <c r="D82" s="72"/>
      <c r="E82" s="72"/>
      <c r="F82" s="72"/>
    </row>
    <row r="83" s="1" customFormat="true" ht="12.75" hidden="false" customHeight="false" outlineLevel="0" collapsed="false">
      <c r="C83" s="72"/>
      <c r="D83" s="72"/>
      <c r="E83" s="72"/>
      <c r="F83" s="72"/>
    </row>
    <row r="84" s="1" customFormat="true" ht="12.75" hidden="false" customHeight="false" outlineLevel="0" collapsed="false">
      <c r="C84" s="72"/>
      <c r="D84" s="72"/>
      <c r="E84" s="72"/>
      <c r="F84" s="72"/>
    </row>
    <row r="85" s="1" customFormat="true" ht="12.75" hidden="false" customHeight="false" outlineLevel="0" collapsed="false">
      <c r="C85" s="72"/>
      <c r="D85" s="72"/>
      <c r="E85" s="72"/>
      <c r="F85" s="72"/>
    </row>
    <row r="86" s="1" customFormat="true" ht="12.75" hidden="false" customHeight="false" outlineLevel="0" collapsed="false">
      <c r="C86" s="72"/>
      <c r="D86" s="72"/>
      <c r="E86" s="72"/>
      <c r="F86" s="72"/>
    </row>
    <row r="87" s="1" customFormat="true" ht="12.75" hidden="false" customHeight="false" outlineLevel="0" collapsed="false">
      <c r="C87" s="72"/>
      <c r="D87" s="72"/>
      <c r="E87" s="72"/>
      <c r="F87" s="72"/>
    </row>
    <row r="88" s="1" customFormat="true" ht="12.75" hidden="false" customHeight="false" outlineLevel="0" collapsed="false">
      <c r="C88" s="72"/>
      <c r="D88" s="72"/>
      <c r="E88" s="72"/>
      <c r="F88" s="72"/>
    </row>
    <row r="89" s="1" customFormat="true" ht="12.75" hidden="false" customHeight="false" outlineLevel="0" collapsed="false">
      <c r="C89" s="72"/>
      <c r="D89" s="72"/>
      <c r="E89" s="72"/>
      <c r="F89" s="72"/>
    </row>
    <row r="90" s="1" customFormat="true" ht="12.75" hidden="false" customHeight="false" outlineLevel="0" collapsed="false">
      <c r="C90" s="72"/>
      <c r="D90" s="72"/>
      <c r="E90" s="72"/>
      <c r="F90" s="72"/>
    </row>
    <row r="91" s="1" customFormat="true" ht="12.75" hidden="false" customHeight="false" outlineLevel="0" collapsed="false">
      <c r="C91" s="72"/>
      <c r="D91" s="72"/>
      <c r="E91" s="72"/>
      <c r="F91" s="72"/>
    </row>
    <row r="92" s="1" customFormat="true" ht="12.75" hidden="false" customHeight="false" outlineLevel="0" collapsed="false">
      <c r="C92" s="72"/>
      <c r="D92" s="72"/>
      <c r="E92" s="72"/>
      <c r="F92" s="72"/>
    </row>
    <row r="93" s="1" customFormat="true" ht="12.75" hidden="false" customHeight="false" outlineLevel="0" collapsed="false">
      <c r="C93" s="72"/>
      <c r="D93" s="72"/>
      <c r="E93" s="72"/>
      <c r="F93" s="72"/>
    </row>
    <row r="94" s="1" customFormat="true" ht="12.75" hidden="false" customHeight="false" outlineLevel="0" collapsed="false">
      <c r="C94" s="72"/>
      <c r="D94" s="72"/>
      <c r="E94" s="72"/>
      <c r="F94" s="72"/>
    </row>
    <row r="95" s="1" customFormat="true" ht="12.75" hidden="false" customHeight="false" outlineLevel="0" collapsed="false">
      <c r="C95" s="72"/>
      <c r="D95" s="72"/>
      <c r="E95" s="72"/>
      <c r="F95" s="72"/>
    </row>
    <row r="96" s="1" customFormat="true" ht="12.75" hidden="false" customHeight="false" outlineLevel="0" collapsed="false">
      <c r="C96" s="72"/>
      <c r="D96" s="72"/>
      <c r="E96" s="72"/>
      <c r="F96" s="72"/>
    </row>
    <row r="97" s="1" customFormat="true" ht="12.75" hidden="false" customHeight="false" outlineLevel="0" collapsed="false">
      <c r="C97" s="72"/>
      <c r="D97" s="72"/>
      <c r="E97" s="72"/>
      <c r="F97" s="72"/>
    </row>
    <row r="98" s="1" customFormat="true" ht="12.75" hidden="false" customHeight="false" outlineLevel="0" collapsed="false">
      <c r="C98" s="72"/>
      <c r="D98" s="72"/>
      <c r="E98" s="72"/>
      <c r="F98" s="72"/>
    </row>
    <row r="99" s="1" customFormat="true" ht="12.75" hidden="false" customHeight="false" outlineLevel="0" collapsed="false">
      <c r="C99" s="72"/>
      <c r="D99" s="72"/>
      <c r="E99" s="72"/>
      <c r="F99" s="72"/>
    </row>
    <row r="100" s="1" customFormat="true" ht="12.75" hidden="false" customHeight="false" outlineLevel="0" collapsed="false">
      <c r="C100" s="72"/>
      <c r="D100" s="72"/>
      <c r="E100" s="72"/>
      <c r="F100" s="72"/>
    </row>
    <row r="101" s="1" customFormat="true" ht="12.75" hidden="false" customHeight="false" outlineLevel="0" collapsed="false">
      <c r="C101" s="72"/>
      <c r="D101" s="72"/>
      <c r="E101" s="72"/>
      <c r="F101" s="72"/>
    </row>
    <row r="102" s="1" customFormat="true" ht="12.75" hidden="false" customHeight="false" outlineLevel="0" collapsed="false">
      <c r="C102" s="72"/>
      <c r="D102" s="72"/>
      <c r="E102" s="72"/>
      <c r="F102" s="72"/>
    </row>
    <row r="103" s="1" customFormat="true" ht="12.75" hidden="false" customHeight="false" outlineLevel="0" collapsed="false">
      <c r="C103" s="72"/>
      <c r="D103" s="72"/>
      <c r="E103" s="72"/>
      <c r="F103" s="72"/>
    </row>
    <row r="104" s="1" customFormat="true" ht="12.75" hidden="false" customHeight="false" outlineLevel="0" collapsed="false">
      <c r="C104" s="72"/>
      <c r="D104" s="72"/>
      <c r="E104" s="72"/>
      <c r="F104" s="72"/>
    </row>
    <row r="105" s="1" customFormat="true" ht="12.75" hidden="false" customHeight="false" outlineLevel="0" collapsed="false">
      <c r="C105" s="72"/>
      <c r="D105" s="72"/>
      <c r="E105" s="72"/>
      <c r="F105" s="72"/>
    </row>
    <row r="106" s="1" customFormat="true" ht="12.75" hidden="false" customHeight="false" outlineLevel="0" collapsed="false">
      <c r="C106" s="72"/>
      <c r="D106" s="72"/>
      <c r="E106" s="72"/>
      <c r="F106" s="72"/>
    </row>
    <row r="107" s="1" customFormat="true" ht="12.75" hidden="false" customHeight="false" outlineLevel="0" collapsed="false">
      <c r="C107" s="72"/>
      <c r="D107" s="72"/>
      <c r="E107" s="72"/>
      <c r="F107" s="72"/>
    </row>
    <row r="108" s="1" customFormat="true" ht="12.75" hidden="false" customHeight="false" outlineLevel="0" collapsed="false">
      <c r="C108" s="72"/>
      <c r="D108" s="72"/>
      <c r="E108" s="72"/>
      <c r="F108" s="72"/>
    </row>
    <row r="109" s="1" customFormat="true" ht="12.75" hidden="false" customHeight="false" outlineLevel="0" collapsed="false">
      <c r="C109" s="72"/>
      <c r="D109" s="72"/>
      <c r="E109" s="72"/>
      <c r="F109" s="72"/>
    </row>
    <row r="110" s="1" customFormat="true" ht="12.75" hidden="false" customHeight="false" outlineLevel="0" collapsed="false">
      <c r="C110" s="72"/>
      <c r="D110" s="72"/>
      <c r="E110" s="72"/>
      <c r="F110" s="72"/>
    </row>
    <row r="111" s="1" customFormat="true" ht="12.75" hidden="false" customHeight="false" outlineLevel="0" collapsed="false">
      <c r="C111" s="72"/>
      <c r="D111" s="72"/>
      <c r="E111" s="72"/>
      <c r="F111" s="72"/>
    </row>
    <row r="112" s="1" customFormat="true" ht="12.75" hidden="false" customHeight="false" outlineLevel="0" collapsed="false">
      <c r="C112" s="72"/>
      <c r="D112" s="72"/>
      <c r="E112" s="72"/>
      <c r="F112" s="72"/>
    </row>
    <row r="113" s="1" customFormat="true" ht="12.75" hidden="false" customHeight="false" outlineLevel="0" collapsed="false">
      <c r="C113" s="72"/>
      <c r="D113" s="72"/>
      <c r="E113" s="72"/>
      <c r="F113" s="72"/>
    </row>
    <row r="114" s="1" customFormat="true" ht="12.75" hidden="false" customHeight="false" outlineLevel="0" collapsed="false">
      <c r="C114" s="72"/>
      <c r="D114" s="72"/>
      <c r="E114" s="72"/>
      <c r="F114" s="72"/>
    </row>
    <row r="115" s="1" customFormat="true" ht="12.75" hidden="false" customHeight="false" outlineLevel="0" collapsed="false">
      <c r="C115" s="72"/>
      <c r="D115" s="72"/>
      <c r="E115" s="72"/>
      <c r="F115" s="72"/>
    </row>
    <row r="116" s="1" customFormat="true" ht="12.75" hidden="false" customHeight="false" outlineLevel="0" collapsed="false">
      <c r="C116" s="72"/>
      <c r="D116" s="72"/>
      <c r="E116" s="72"/>
      <c r="F116" s="72"/>
    </row>
    <row r="117" s="1" customFormat="true" ht="12.75" hidden="false" customHeight="false" outlineLevel="0" collapsed="false">
      <c r="C117" s="72"/>
      <c r="D117" s="72"/>
      <c r="E117" s="72"/>
      <c r="F117" s="72"/>
    </row>
    <row r="118" s="1" customFormat="true" ht="12.75" hidden="false" customHeight="false" outlineLevel="0" collapsed="false">
      <c r="C118" s="72"/>
      <c r="D118" s="72"/>
      <c r="E118" s="72"/>
      <c r="F118" s="72"/>
    </row>
    <row r="119" s="1" customFormat="true" ht="12.75" hidden="false" customHeight="false" outlineLevel="0" collapsed="false">
      <c r="C119" s="72"/>
      <c r="D119" s="72"/>
      <c r="E119" s="72"/>
      <c r="F119" s="72"/>
    </row>
    <row r="120" s="1" customFormat="true" ht="12.75" hidden="false" customHeight="false" outlineLevel="0" collapsed="false">
      <c r="C120" s="72"/>
      <c r="D120" s="72"/>
      <c r="E120" s="72"/>
      <c r="F120" s="72"/>
    </row>
    <row r="121" s="1" customFormat="true" ht="12.75" hidden="false" customHeight="false" outlineLevel="0" collapsed="false">
      <c r="C121" s="72"/>
      <c r="D121" s="72"/>
      <c r="E121" s="72"/>
      <c r="F121" s="72"/>
    </row>
    <row r="122" s="1" customFormat="true" ht="12.75" hidden="false" customHeight="false" outlineLevel="0" collapsed="false">
      <c r="C122" s="72"/>
      <c r="D122" s="72"/>
      <c r="E122" s="72"/>
      <c r="F122" s="72"/>
    </row>
    <row r="123" s="1" customFormat="true" ht="12.75" hidden="false" customHeight="false" outlineLevel="0" collapsed="false">
      <c r="C123" s="72"/>
      <c r="D123" s="72"/>
      <c r="E123" s="72"/>
      <c r="F123" s="72"/>
    </row>
    <row r="124" s="1" customFormat="true" ht="12.75" hidden="false" customHeight="false" outlineLevel="0" collapsed="false">
      <c r="C124" s="72"/>
      <c r="D124" s="72"/>
      <c r="E124" s="72"/>
      <c r="F124" s="72"/>
    </row>
    <row r="125" s="1" customFormat="true" ht="12.75" hidden="false" customHeight="false" outlineLevel="0" collapsed="false">
      <c r="C125" s="72"/>
      <c r="D125" s="72"/>
      <c r="E125" s="72"/>
      <c r="F125" s="72"/>
    </row>
    <row r="126" s="1" customFormat="true" ht="12.75" hidden="false" customHeight="false" outlineLevel="0" collapsed="false">
      <c r="C126" s="72"/>
      <c r="D126" s="72"/>
      <c r="E126" s="72"/>
      <c r="F126" s="72"/>
    </row>
    <row r="127" s="1" customFormat="true" ht="12.75" hidden="false" customHeight="false" outlineLevel="0" collapsed="false">
      <c r="C127" s="72"/>
      <c r="D127" s="72"/>
      <c r="E127" s="72"/>
      <c r="F127" s="72"/>
    </row>
    <row r="128" s="1" customFormat="true" ht="12.75" hidden="false" customHeight="false" outlineLevel="0" collapsed="false">
      <c r="C128" s="72"/>
      <c r="D128" s="72"/>
      <c r="E128" s="72"/>
      <c r="F128" s="72"/>
    </row>
    <row r="129" s="1" customFormat="true" ht="12.75" hidden="false" customHeight="false" outlineLevel="0" collapsed="false">
      <c r="C129" s="72"/>
      <c r="D129" s="72"/>
      <c r="E129" s="72"/>
      <c r="F129" s="72"/>
    </row>
    <row r="130" s="1" customFormat="true" ht="12.75" hidden="false" customHeight="false" outlineLevel="0" collapsed="false">
      <c r="C130" s="72"/>
      <c r="D130" s="72"/>
      <c r="E130" s="72"/>
      <c r="F130" s="72"/>
    </row>
    <row r="131" s="1" customFormat="true" ht="12.75" hidden="false" customHeight="false" outlineLevel="0" collapsed="false">
      <c r="C131" s="72"/>
      <c r="D131" s="72"/>
      <c r="E131" s="72"/>
      <c r="F131" s="72"/>
    </row>
    <row r="132" s="1" customFormat="true" ht="12.75" hidden="false" customHeight="false" outlineLevel="0" collapsed="false">
      <c r="C132" s="72"/>
      <c r="D132" s="72"/>
      <c r="E132" s="72"/>
      <c r="F132" s="72"/>
    </row>
    <row r="133" s="1" customFormat="true" ht="12.75" hidden="false" customHeight="false" outlineLevel="0" collapsed="false">
      <c r="C133" s="72"/>
      <c r="D133" s="72"/>
      <c r="E133" s="72"/>
      <c r="F133" s="72"/>
    </row>
    <row r="134" s="1" customFormat="true" ht="12.75" hidden="false" customHeight="false" outlineLevel="0" collapsed="false">
      <c r="C134" s="72"/>
      <c r="D134" s="72"/>
      <c r="E134" s="72"/>
      <c r="F134" s="72"/>
    </row>
    <row r="135" s="1" customFormat="true" ht="12.75" hidden="false" customHeight="false" outlineLevel="0" collapsed="false">
      <c r="C135" s="72"/>
      <c r="D135" s="72"/>
      <c r="E135" s="72"/>
      <c r="F135" s="72"/>
    </row>
    <row r="136" s="1" customFormat="true" ht="12.75" hidden="false" customHeight="false" outlineLevel="0" collapsed="false">
      <c r="C136" s="72"/>
      <c r="D136" s="72"/>
      <c r="E136" s="72"/>
      <c r="F136" s="72"/>
    </row>
    <row r="137" s="1" customFormat="true" ht="12.75" hidden="false" customHeight="false" outlineLevel="0" collapsed="false">
      <c r="C137" s="72"/>
      <c r="D137" s="72"/>
      <c r="E137" s="72"/>
      <c r="F137" s="72"/>
    </row>
    <row r="138" s="1" customFormat="true" ht="12.75" hidden="false" customHeight="false" outlineLevel="0" collapsed="false">
      <c r="C138" s="72"/>
      <c r="D138" s="72"/>
      <c r="E138" s="72"/>
      <c r="F138" s="72"/>
    </row>
    <row r="139" s="1" customFormat="true" ht="12.75" hidden="false" customHeight="false" outlineLevel="0" collapsed="false">
      <c r="C139" s="72"/>
      <c r="D139" s="72"/>
      <c r="E139" s="72"/>
      <c r="F139" s="72"/>
    </row>
    <row r="140" s="1" customFormat="true" ht="12.75" hidden="false" customHeight="false" outlineLevel="0" collapsed="false">
      <c r="C140" s="72"/>
      <c r="D140" s="72"/>
      <c r="E140" s="72"/>
      <c r="F140" s="72"/>
    </row>
    <row r="141" s="1" customFormat="true" ht="12.75" hidden="false" customHeight="false" outlineLevel="0" collapsed="false">
      <c r="C141" s="72"/>
      <c r="D141" s="72"/>
      <c r="E141" s="72"/>
      <c r="F141" s="72"/>
    </row>
    <row r="142" s="1" customFormat="true" ht="12.75" hidden="false" customHeight="false" outlineLevel="0" collapsed="false">
      <c r="C142" s="72"/>
      <c r="D142" s="72"/>
      <c r="E142" s="72"/>
      <c r="F142" s="72"/>
    </row>
    <row r="143" s="1" customFormat="true" ht="12.75" hidden="false" customHeight="false" outlineLevel="0" collapsed="false">
      <c r="C143" s="72"/>
      <c r="D143" s="72"/>
      <c r="E143" s="72"/>
      <c r="F143" s="72"/>
    </row>
    <row r="144" s="1" customFormat="true" ht="12.75" hidden="false" customHeight="false" outlineLevel="0" collapsed="false">
      <c r="C144" s="72"/>
      <c r="D144" s="72"/>
      <c r="E144" s="72"/>
      <c r="F144" s="72"/>
    </row>
    <row r="145" s="1" customFormat="true" ht="12.75" hidden="false" customHeight="false" outlineLevel="0" collapsed="false">
      <c r="C145" s="72"/>
      <c r="D145" s="72"/>
      <c r="E145" s="72"/>
      <c r="F145" s="72"/>
    </row>
    <row r="146" s="1" customFormat="true" ht="12.75" hidden="false" customHeight="false" outlineLevel="0" collapsed="false">
      <c r="C146" s="72"/>
      <c r="D146" s="72"/>
      <c r="E146" s="72"/>
      <c r="F146" s="72"/>
    </row>
    <row r="147" s="1" customFormat="true" ht="12.75" hidden="false" customHeight="false" outlineLevel="0" collapsed="false">
      <c r="C147" s="72"/>
      <c r="D147" s="72"/>
      <c r="E147" s="72"/>
      <c r="F147" s="72"/>
    </row>
    <row r="148" s="1" customFormat="true" ht="12.75" hidden="false" customHeight="false" outlineLevel="0" collapsed="false">
      <c r="C148" s="72"/>
      <c r="D148" s="72"/>
      <c r="E148" s="72"/>
      <c r="F148" s="72"/>
    </row>
    <row r="149" s="1" customFormat="true" ht="12.75" hidden="false" customHeight="false" outlineLevel="0" collapsed="false">
      <c r="C149" s="72"/>
      <c r="D149" s="72"/>
      <c r="E149" s="72"/>
      <c r="F149" s="72"/>
    </row>
    <row r="150" s="1" customFormat="true" ht="12.75" hidden="false" customHeight="false" outlineLevel="0" collapsed="false">
      <c r="C150" s="72"/>
      <c r="D150" s="72"/>
      <c r="E150" s="72"/>
      <c r="F150" s="72"/>
    </row>
    <row r="151" s="1" customFormat="true" ht="12.75" hidden="false" customHeight="false" outlineLevel="0" collapsed="false">
      <c r="C151" s="72"/>
      <c r="D151" s="72"/>
      <c r="E151" s="72"/>
      <c r="F151" s="72"/>
    </row>
    <row r="152" s="1" customFormat="true" ht="12.75" hidden="false" customHeight="false" outlineLevel="0" collapsed="false">
      <c r="C152" s="72"/>
      <c r="D152" s="72"/>
      <c r="E152" s="72"/>
      <c r="F152" s="72"/>
    </row>
    <row r="153" s="1" customFormat="true" ht="12.75" hidden="false" customHeight="false" outlineLevel="0" collapsed="false">
      <c r="C153" s="72"/>
      <c r="D153" s="72"/>
      <c r="E153" s="72"/>
      <c r="F153" s="72"/>
    </row>
    <row r="154" s="1" customFormat="true" ht="12.75" hidden="false" customHeight="false" outlineLevel="0" collapsed="false">
      <c r="C154" s="72"/>
      <c r="D154" s="72"/>
      <c r="E154" s="72"/>
      <c r="F154" s="72"/>
    </row>
    <row r="155" s="1" customFormat="true" ht="12.75" hidden="false" customHeight="false" outlineLevel="0" collapsed="false">
      <c r="C155" s="72"/>
      <c r="D155" s="72"/>
      <c r="E155" s="72"/>
      <c r="F155" s="72"/>
    </row>
    <row r="156" s="1" customFormat="true" ht="12.75" hidden="false" customHeight="false" outlineLevel="0" collapsed="false">
      <c r="C156" s="72"/>
      <c r="D156" s="72"/>
      <c r="E156" s="72"/>
      <c r="F156" s="72"/>
    </row>
    <row r="157" s="1" customFormat="true" ht="12.75" hidden="false" customHeight="false" outlineLevel="0" collapsed="false">
      <c r="C157" s="72"/>
      <c r="D157" s="72"/>
      <c r="E157" s="72"/>
      <c r="F157" s="72"/>
    </row>
    <row r="158" s="1" customFormat="true" ht="12.75" hidden="false" customHeight="false" outlineLevel="0" collapsed="false">
      <c r="C158" s="72"/>
      <c r="D158" s="72"/>
      <c r="E158" s="72"/>
      <c r="F158" s="72"/>
    </row>
    <row r="159" s="1" customFormat="true" ht="12.75" hidden="false" customHeight="false" outlineLevel="0" collapsed="false">
      <c r="C159" s="72"/>
      <c r="D159" s="72"/>
      <c r="E159" s="72"/>
      <c r="F159" s="72"/>
    </row>
    <row r="160" s="1" customFormat="true" ht="12.75" hidden="false" customHeight="false" outlineLevel="0" collapsed="false">
      <c r="C160" s="72"/>
      <c r="D160" s="72"/>
      <c r="E160" s="72"/>
      <c r="F160" s="72"/>
    </row>
    <row r="161" s="1" customFormat="true" ht="12.75" hidden="false" customHeight="false" outlineLevel="0" collapsed="false">
      <c r="C161" s="72"/>
      <c r="D161" s="72"/>
      <c r="E161" s="72"/>
      <c r="F161" s="72"/>
    </row>
    <row r="162" s="1" customFormat="true" ht="12.75" hidden="false" customHeight="false" outlineLevel="0" collapsed="false">
      <c r="C162" s="72"/>
      <c r="D162" s="72"/>
      <c r="E162" s="72"/>
      <c r="F162" s="72"/>
    </row>
    <row r="163" s="1" customFormat="true" ht="12.75" hidden="false" customHeight="false" outlineLevel="0" collapsed="false">
      <c r="C163" s="72"/>
      <c r="D163" s="72"/>
      <c r="E163" s="72"/>
      <c r="F163" s="72"/>
    </row>
    <row r="164" s="1" customFormat="true" ht="12.75" hidden="false" customHeight="false" outlineLevel="0" collapsed="false">
      <c r="C164" s="72"/>
      <c r="D164" s="72"/>
      <c r="E164" s="72"/>
      <c r="F164" s="72"/>
    </row>
    <row r="165" s="1" customFormat="true" ht="12.75" hidden="false" customHeight="false" outlineLevel="0" collapsed="false">
      <c r="C165" s="72"/>
      <c r="D165" s="72"/>
      <c r="E165" s="72"/>
      <c r="F165" s="72"/>
    </row>
    <row r="166" s="1" customFormat="true" ht="12.75" hidden="false" customHeight="false" outlineLevel="0" collapsed="false">
      <c r="C166" s="72"/>
      <c r="D166" s="72"/>
      <c r="E166" s="72"/>
      <c r="F166" s="72"/>
    </row>
    <row r="167" s="1" customFormat="true" ht="12.75" hidden="false" customHeight="false" outlineLevel="0" collapsed="false">
      <c r="C167" s="72"/>
      <c r="D167" s="72"/>
      <c r="E167" s="72"/>
      <c r="F167" s="72"/>
    </row>
    <row r="168" s="1" customFormat="true" ht="12.75" hidden="false" customHeight="false" outlineLevel="0" collapsed="false">
      <c r="C168" s="72"/>
      <c r="D168" s="72"/>
      <c r="E168" s="72"/>
      <c r="F168" s="72"/>
    </row>
    <row r="169" s="1" customFormat="true" ht="12.75" hidden="false" customHeight="false" outlineLevel="0" collapsed="false">
      <c r="C169" s="72"/>
      <c r="D169" s="72"/>
      <c r="E169" s="72"/>
      <c r="F169" s="72"/>
    </row>
    <row r="170" s="1" customFormat="true" ht="12.75" hidden="false" customHeight="false" outlineLevel="0" collapsed="false">
      <c r="C170" s="72"/>
      <c r="D170" s="72"/>
      <c r="E170" s="72"/>
      <c r="F170" s="72"/>
    </row>
    <row r="171" s="1" customFormat="true" ht="12.75" hidden="false" customHeight="false" outlineLevel="0" collapsed="false">
      <c r="C171" s="72"/>
      <c r="D171" s="72"/>
      <c r="E171" s="72"/>
      <c r="F171" s="72"/>
    </row>
    <row r="172" s="1" customFormat="true" ht="12.75" hidden="false" customHeight="false" outlineLevel="0" collapsed="false">
      <c r="C172" s="72"/>
      <c r="D172" s="72"/>
      <c r="E172" s="72"/>
      <c r="F172" s="72"/>
    </row>
    <row r="173" s="1" customFormat="true" ht="12.75" hidden="false" customHeight="false" outlineLevel="0" collapsed="false">
      <c r="C173" s="72"/>
      <c r="D173" s="72"/>
      <c r="E173" s="72"/>
      <c r="F173" s="72"/>
    </row>
    <row r="174" s="1" customFormat="true" ht="12.75" hidden="false" customHeight="false" outlineLevel="0" collapsed="false">
      <c r="C174" s="72"/>
      <c r="D174" s="72"/>
      <c r="E174" s="72"/>
      <c r="F174" s="72"/>
    </row>
    <row r="175" s="1" customFormat="true" ht="12.75" hidden="false" customHeight="false" outlineLevel="0" collapsed="false">
      <c r="C175" s="72"/>
      <c r="D175" s="72"/>
      <c r="E175" s="72"/>
      <c r="F175" s="72"/>
    </row>
    <row r="176" s="1" customFormat="true" ht="12.75" hidden="false" customHeight="false" outlineLevel="0" collapsed="false">
      <c r="C176" s="72"/>
      <c r="D176" s="72"/>
      <c r="E176" s="72"/>
      <c r="F176" s="72"/>
    </row>
    <row r="177" s="1" customFormat="true" ht="12.75" hidden="false" customHeight="false" outlineLevel="0" collapsed="false">
      <c r="C177" s="72"/>
      <c r="D177" s="72"/>
      <c r="E177" s="72"/>
      <c r="F177" s="72"/>
    </row>
    <row r="178" s="1" customFormat="true" ht="12.75" hidden="false" customHeight="false" outlineLevel="0" collapsed="false">
      <c r="C178" s="72"/>
      <c r="D178" s="72"/>
      <c r="E178" s="72"/>
      <c r="F178" s="72"/>
    </row>
    <row r="179" s="1" customFormat="true" ht="12.75" hidden="false" customHeight="false" outlineLevel="0" collapsed="false">
      <c r="C179" s="72"/>
      <c r="D179" s="72"/>
      <c r="E179" s="72"/>
      <c r="F179" s="72"/>
    </row>
    <row r="180" s="1" customFormat="true" ht="12.75" hidden="false" customHeight="false" outlineLevel="0" collapsed="false">
      <c r="C180" s="72"/>
      <c r="D180" s="72"/>
      <c r="E180" s="72"/>
      <c r="F180" s="72"/>
    </row>
    <row r="181" s="1" customFormat="true" ht="12.75" hidden="false" customHeight="false" outlineLevel="0" collapsed="false">
      <c r="C181" s="72"/>
      <c r="D181" s="72"/>
      <c r="E181" s="72"/>
      <c r="F181" s="72"/>
    </row>
    <row r="182" s="1" customFormat="true" ht="12.75" hidden="false" customHeight="false" outlineLevel="0" collapsed="false">
      <c r="C182" s="72"/>
      <c r="D182" s="72"/>
      <c r="E182" s="72"/>
      <c r="F182" s="72"/>
    </row>
    <row r="183" s="1" customFormat="true" ht="12.75" hidden="false" customHeight="false" outlineLevel="0" collapsed="false">
      <c r="C183" s="72"/>
      <c r="D183" s="72"/>
      <c r="E183" s="72"/>
      <c r="F183" s="72"/>
    </row>
    <row r="184" s="1" customFormat="true" ht="12.75" hidden="false" customHeight="false" outlineLevel="0" collapsed="false">
      <c r="C184" s="72"/>
      <c r="D184" s="72"/>
      <c r="E184" s="72"/>
      <c r="F184" s="72"/>
    </row>
    <row r="185" s="1" customFormat="true" ht="12.75" hidden="false" customHeight="false" outlineLevel="0" collapsed="false">
      <c r="C185" s="72"/>
      <c r="D185" s="72"/>
      <c r="E185" s="72"/>
      <c r="F185" s="72"/>
    </row>
    <row r="186" s="1" customFormat="true" ht="12.75" hidden="false" customHeight="false" outlineLevel="0" collapsed="false">
      <c r="C186" s="72"/>
      <c r="D186" s="72"/>
      <c r="E186" s="72"/>
      <c r="F186" s="72"/>
    </row>
    <row r="187" s="1" customFormat="true" ht="12.75" hidden="false" customHeight="false" outlineLevel="0" collapsed="false">
      <c r="C187" s="72"/>
      <c r="D187" s="72"/>
      <c r="E187" s="72"/>
      <c r="F187" s="72"/>
    </row>
    <row r="188" s="1" customFormat="true" ht="12.75" hidden="false" customHeight="false" outlineLevel="0" collapsed="false">
      <c r="C188" s="72"/>
      <c r="D188" s="72"/>
      <c r="E188" s="72"/>
      <c r="F188" s="72"/>
    </row>
    <row r="189" s="1" customFormat="true" ht="12.75" hidden="false" customHeight="false" outlineLevel="0" collapsed="false">
      <c r="C189" s="72"/>
      <c r="D189" s="72"/>
      <c r="E189" s="72"/>
      <c r="F189" s="72"/>
    </row>
    <row r="190" s="1" customFormat="true" ht="12.75" hidden="false" customHeight="false" outlineLevel="0" collapsed="false">
      <c r="C190" s="72"/>
      <c r="D190" s="72"/>
      <c r="E190" s="72"/>
      <c r="F190" s="72"/>
    </row>
    <row r="191" s="1" customFormat="true" ht="12.75" hidden="false" customHeight="false" outlineLevel="0" collapsed="false">
      <c r="C191" s="72"/>
      <c r="D191" s="72"/>
      <c r="E191" s="72"/>
      <c r="F191" s="72"/>
    </row>
    <row r="192" s="1" customFormat="true" ht="12.75" hidden="false" customHeight="false" outlineLevel="0" collapsed="false">
      <c r="C192" s="72"/>
      <c r="D192" s="72"/>
      <c r="E192" s="72"/>
      <c r="F192" s="72"/>
    </row>
    <row r="193" s="1" customFormat="true" ht="12.75" hidden="false" customHeight="false" outlineLevel="0" collapsed="false">
      <c r="C193" s="72"/>
      <c r="D193" s="72"/>
      <c r="E193" s="72"/>
      <c r="F193" s="72"/>
    </row>
    <row r="194" s="1" customFormat="true" ht="12.75" hidden="false" customHeight="false" outlineLevel="0" collapsed="false">
      <c r="C194" s="72"/>
      <c r="D194" s="72"/>
      <c r="E194" s="72"/>
      <c r="F194" s="72"/>
    </row>
    <row r="195" s="1" customFormat="true" ht="12.75" hidden="false" customHeight="false" outlineLevel="0" collapsed="false">
      <c r="C195" s="72"/>
      <c r="D195" s="72"/>
      <c r="E195" s="72"/>
      <c r="F195" s="72"/>
    </row>
    <row r="196" s="1" customFormat="true" ht="12.75" hidden="false" customHeight="false" outlineLevel="0" collapsed="false">
      <c r="C196" s="72"/>
      <c r="D196" s="72"/>
      <c r="E196" s="72"/>
      <c r="F196" s="72"/>
    </row>
    <row r="197" s="1" customFormat="true" ht="12.75" hidden="false" customHeight="false" outlineLevel="0" collapsed="false">
      <c r="C197" s="72"/>
      <c r="D197" s="72"/>
      <c r="E197" s="72"/>
      <c r="F197" s="72"/>
    </row>
    <row r="198" s="1" customFormat="true" ht="12.75" hidden="false" customHeight="false" outlineLevel="0" collapsed="false">
      <c r="C198" s="72"/>
      <c r="D198" s="72"/>
      <c r="E198" s="72"/>
      <c r="F198" s="72"/>
    </row>
    <row r="199" s="1" customFormat="true" ht="12.75" hidden="false" customHeight="false" outlineLevel="0" collapsed="false">
      <c r="C199" s="72"/>
      <c r="D199" s="72"/>
      <c r="E199" s="72"/>
      <c r="F199" s="72"/>
    </row>
    <row r="200" s="1" customFormat="true" ht="12.75" hidden="false" customHeight="false" outlineLevel="0" collapsed="false">
      <c r="C200" s="72"/>
      <c r="D200" s="72"/>
      <c r="E200" s="72"/>
      <c r="F200" s="72"/>
    </row>
    <row r="201" s="1" customFormat="true" ht="12.75" hidden="false" customHeight="false" outlineLevel="0" collapsed="false">
      <c r="C201" s="72"/>
      <c r="D201" s="72"/>
      <c r="E201" s="72"/>
      <c r="F201" s="72"/>
    </row>
    <row r="202" s="1" customFormat="true" ht="12.75" hidden="false" customHeight="false" outlineLevel="0" collapsed="false">
      <c r="C202" s="72"/>
      <c r="D202" s="72"/>
      <c r="E202" s="72"/>
      <c r="F202" s="72"/>
    </row>
    <row r="203" s="1" customFormat="true" ht="12.75" hidden="false" customHeight="false" outlineLevel="0" collapsed="false">
      <c r="C203" s="72"/>
      <c r="D203" s="72"/>
      <c r="E203" s="72"/>
      <c r="F203" s="72"/>
    </row>
    <row r="204" s="1" customFormat="true" ht="12.75" hidden="false" customHeight="false" outlineLevel="0" collapsed="false">
      <c r="C204" s="72"/>
      <c r="D204" s="72"/>
      <c r="E204" s="72"/>
      <c r="F204" s="72"/>
    </row>
    <row r="205" s="1" customFormat="true" ht="12.75" hidden="false" customHeight="false" outlineLevel="0" collapsed="false">
      <c r="C205" s="72"/>
      <c r="D205" s="72"/>
      <c r="E205" s="72"/>
      <c r="F205" s="72"/>
    </row>
    <row r="206" s="1" customFormat="true" ht="12.75" hidden="false" customHeight="false" outlineLevel="0" collapsed="false">
      <c r="C206" s="72"/>
      <c r="D206" s="72"/>
      <c r="E206" s="72"/>
      <c r="F206" s="72"/>
    </row>
    <row r="207" s="1" customFormat="true" ht="12.75" hidden="false" customHeight="false" outlineLevel="0" collapsed="false">
      <c r="C207" s="72"/>
      <c r="D207" s="72"/>
      <c r="E207" s="72"/>
      <c r="F207" s="72"/>
    </row>
    <row r="208" s="1" customFormat="true" ht="12.75" hidden="false" customHeight="false" outlineLevel="0" collapsed="false">
      <c r="C208" s="72"/>
      <c r="D208" s="72"/>
      <c r="E208" s="72"/>
      <c r="F208" s="72"/>
    </row>
    <row r="209" s="1" customFormat="true" ht="12.75" hidden="false" customHeight="false" outlineLevel="0" collapsed="false">
      <c r="C209" s="72"/>
      <c r="D209" s="72"/>
      <c r="E209" s="72"/>
      <c r="F209" s="72"/>
    </row>
    <row r="210" s="1" customFormat="true" ht="12.75" hidden="false" customHeight="false" outlineLevel="0" collapsed="false">
      <c r="C210" s="72"/>
      <c r="D210" s="72"/>
      <c r="E210" s="72"/>
      <c r="F210" s="72"/>
    </row>
    <row r="211" s="1" customFormat="true" ht="12.75" hidden="false" customHeight="false" outlineLevel="0" collapsed="false">
      <c r="C211" s="72"/>
      <c r="D211" s="72"/>
      <c r="E211" s="72"/>
      <c r="F211" s="72"/>
    </row>
    <row r="212" s="1" customFormat="true" ht="12.75" hidden="false" customHeight="false" outlineLevel="0" collapsed="false">
      <c r="C212" s="72"/>
      <c r="D212" s="72"/>
      <c r="E212" s="72"/>
      <c r="F212" s="72"/>
    </row>
    <row r="213" s="1" customFormat="true" ht="12.75" hidden="false" customHeight="false" outlineLevel="0" collapsed="false">
      <c r="C213" s="72"/>
      <c r="D213" s="72"/>
      <c r="E213" s="72"/>
      <c r="F213" s="72"/>
    </row>
    <row r="214" s="1" customFormat="true" ht="12.75" hidden="false" customHeight="false" outlineLevel="0" collapsed="false">
      <c r="C214" s="72"/>
      <c r="D214" s="72"/>
      <c r="E214" s="72"/>
      <c r="F214" s="72"/>
    </row>
    <row r="215" s="1" customFormat="true" ht="12.75" hidden="false" customHeight="false" outlineLevel="0" collapsed="false">
      <c r="C215" s="72"/>
      <c r="D215" s="72"/>
      <c r="E215" s="72"/>
      <c r="F215" s="72"/>
    </row>
    <row r="216" s="1" customFormat="true" ht="12.75" hidden="false" customHeight="false" outlineLevel="0" collapsed="false">
      <c r="C216" s="72"/>
      <c r="D216" s="72"/>
      <c r="E216" s="72"/>
      <c r="F216" s="72"/>
    </row>
    <row r="217" s="1" customFormat="true" ht="12.75" hidden="false" customHeight="false" outlineLevel="0" collapsed="false">
      <c r="C217" s="72"/>
      <c r="D217" s="72"/>
      <c r="E217" s="72"/>
      <c r="F217" s="72"/>
    </row>
    <row r="218" s="1" customFormat="true" ht="12.75" hidden="false" customHeight="false" outlineLevel="0" collapsed="false">
      <c r="C218" s="72"/>
      <c r="D218" s="72"/>
      <c r="E218" s="72"/>
      <c r="F218" s="72"/>
    </row>
    <row r="219" s="1" customFormat="true" ht="12.75" hidden="false" customHeight="false" outlineLevel="0" collapsed="false">
      <c r="C219" s="72"/>
      <c r="D219" s="72"/>
      <c r="E219" s="72"/>
      <c r="F219" s="72"/>
    </row>
    <row r="220" s="1" customFormat="true" ht="12.75" hidden="false" customHeight="false" outlineLevel="0" collapsed="false">
      <c r="C220" s="72"/>
      <c r="D220" s="72"/>
      <c r="E220" s="72"/>
      <c r="F220" s="72"/>
    </row>
    <row r="221" s="1" customFormat="true" ht="12.75" hidden="false" customHeight="false" outlineLevel="0" collapsed="false">
      <c r="C221" s="72"/>
      <c r="D221" s="72"/>
      <c r="E221" s="72"/>
      <c r="F221" s="72"/>
    </row>
    <row r="222" s="1" customFormat="true" ht="12.75" hidden="false" customHeight="false" outlineLevel="0" collapsed="false">
      <c r="C222" s="72"/>
      <c r="D222" s="72"/>
      <c r="E222" s="72"/>
      <c r="F222" s="72"/>
    </row>
    <row r="223" s="1" customFormat="true" ht="12.75" hidden="false" customHeight="false" outlineLevel="0" collapsed="false">
      <c r="C223" s="72"/>
      <c r="D223" s="72"/>
      <c r="E223" s="72"/>
      <c r="F223" s="72"/>
    </row>
    <row r="224" s="1" customFormat="true" ht="12.75" hidden="false" customHeight="false" outlineLevel="0" collapsed="false">
      <c r="C224" s="72"/>
      <c r="D224" s="72"/>
      <c r="E224" s="72"/>
      <c r="F224" s="72"/>
    </row>
    <row r="225" s="1" customFormat="true" ht="12.75" hidden="false" customHeight="false" outlineLevel="0" collapsed="false">
      <c r="C225" s="72"/>
      <c r="D225" s="72"/>
      <c r="E225" s="72"/>
      <c r="F225" s="72"/>
    </row>
    <row r="226" s="1" customFormat="true" ht="12.75" hidden="false" customHeight="false" outlineLevel="0" collapsed="false">
      <c r="C226" s="72"/>
      <c r="D226" s="72"/>
      <c r="E226" s="72"/>
      <c r="F226" s="72"/>
    </row>
    <row r="227" s="1" customFormat="true" ht="12.75" hidden="false" customHeight="false" outlineLevel="0" collapsed="false">
      <c r="C227" s="72"/>
      <c r="D227" s="72"/>
      <c r="E227" s="72"/>
      <c r="F227" s="72"/>
    </row>
    <row r="228" s="1" customFormat="true" ht="12.75" hidden="false" customHeight="false" outlineLevel="0" collapsed="false">
      <c r="C228" s="72"/>
      <c r="D228" s="72"/>
      <c r="E228" s="72"/>
      <c r="F228" s="72"/>
    </row>
    <row r="229" s="1" customFormat="true" ht="12.75" hidden="false" customHeight="false" outlineLevel="0" collapsed="false">
      <c r="C229" s="72"/>
      <c r="D229" s="72"/>
      <c r="E229" s="72"/>
      <c r="F229" s="72"/>
    </row>
    <row r="230" s="1" customFormat="true" ht="12.75" hidden="false" customHeight="false" outlineLevel="0" collapsed="false">
      <c r="C230" s="72"/>
      <c r="D230" s="72"/>
      <c r="E230" s="72"/>
      <c r="F230" s="72"/>
    </row>
    <row r="231" s="1" customFormat="true" ht="12.75" hidden="false" customHeight="false" outlineLevel="0" collapsed="false">
      <c r="C231" s="72"/>
      <c r="D231" s="72"/>
      <c r="E231" s="72"/>
      <c r="F231" s="72"/>
    </row>
    <row r="232" s="1" customFormat="true" ht="12.75" hidden="false" customHeight="false" outlineLevel="0" collapsed="false">
      <c r="C232" s="72"/>
      <c r="D232" s="72"/>
      <c r="E232" s="72"/>
      <c r="F232" s="72"/>
    </row>
    <row r="233" s="1" customFormat="true" ht="12.75" hidden="false" customHeight="false" outlineLevel="0" collapsed="false">
      <c r="C233" s="72"/>
      <c r="D233" s="72"/>
      <c r="E233" s="72"/>
      <c r="F233" s="72"/>
    </row>
    <row r="234" s="1" customFormat="true" ht="12.75" hidden="false" customHeight="false" outlineLevel="0" collapsed="false">
      <c r="C234" s="72"/>
      <c r="D234" s="72"/>
      <c r="E234" s="72"/>
      <c r="F234" s="72"/>
    </row>
    <row r="235" s="1" customFormat="true" ht="12.75" hidden="false" customHeight="false" outlineLevel="0" collapsed="false">
      <c r="C235" s="72"/>
      <c r="D235" s="72"/>
      <c r="E235" s="72"/>
      <c r="F235" s="72"/>
    </row>
    <row r="236" s="1" customFormat="true" ht="12.75" hidden="false" customHeight="false" outlineLevel="0" collapsed="false">
      <c r="C236" s="72"/>
      <c r="D236" s="72"/>
      <c r="E236" s="72"/>
      <c r="F236" s="72"/>
    </row>
    <row r="237" s="1" customFormat="true" ht="12.75" hidden="false" customHeight="false" outlineLevel="0" collapsed="false">
      <c r="C237" s="72"/>
      <c r="D237" s="72"/>
      <c r="E237" s="72"/>
      <c r="F237" s="72"/>
    </row>
    <row r="238" s="1" customFormat="true" ht="12.75" hidden="false" customHeight="false" outlineLevel="0" collapsed="false">
      <c r="C238" s="72"/>
      <c r="D238" s="72"/>
      <c r="E238" s="72"/>
      <c r="F238" s="72"/>
    </row>
    <row r="239" s="1" customFormat="true" ht="12.75" hidden="false" customHeight="false" outlineLevel="0" collapsed="false">
      <c r="C239" s="72"/>
      <c r="D239" s="72"/>
      <c r="E239" s="72"/>
      <c r="F239" s="72"/>
    </row>
    <row r="240" s="1" customFormat="true" ht="12.75" hidden="false" customHeight="false" outlineLevel="0" collapsed="false">
      <c r="C240" s="72"/>
      <c r="D240" s="72"/>
      <c r="E240" s="72"/>
      <c r="F240" s="72"/>
    </row>
    <row r="241" s="1" customFormat="true" ht="12.75" hidden="false" customHeight="false" outlineLevel="0" collapsed="false">
      <c r="C241" s="72"/>
      <c r="D241" s="72"/>
      <c r="E241" s="72"/>
      <c r="F241" s="72"/>
    </row>
    <row r="242" s="1" customFormat="true" ht="12.75" hidden="false" customHeight="false" outlineLevel="0" collapsed="false">
      <c r="C242" s="72"/>
      <c r="D242" s="72"/>
      <c r="E242" s="72"/>
      <c r="F242" s="72"/>
    </row>
    <row r="243" s="1" customFormat="true" ht="12.75" hidden="false" customHeight="false" outlineLevel="0" collapsed="false">
      <c r="C243" s="72"/>
      <c r="D243" s="72"/>
      <c r="E243" s="72"/>
      <c r="F243" s="72"/>
    </row>
    <row r="244" s="1" customFormat="true" ht="12.75" hidden="false" customHeight="false" outlineLevel="0" collapsed="false">
      <c r="C244" s="72"/>
      <c r="D244" s="72"/>
      <c r="E244" s="72"/>
      <c r="F244" s="72"/>
    </row>
    <row r="245" s="1" customFormat="true" ht="12.75" hidden="false" customHeight="false" outlineLevel="0" collapsed="false">
      <c r="C245" s="72"/>
      <c r="D245" s="72"/>
      <c r="E245" s="72"/>
      <c r="F245" s="72"/>
    </row>
    <row r="246" s="1" customFormat="true" ht="12.75" hidden="false" customHeight="false" outlineLevel="0" collapsed="false">
      <c r="C246" s="72"/>
      <c r="D246" s="72"/>
      <c r="E246" s="72"/>
      <c r="F246" s="72"/>
    </row>
    <row r="247" s="1" customFormat="true" ht="12.75" hidden="false" customHeight="false" outlineLevel="0" collapsed="false">
      <c r="C247" s="72"/>
      <c r="D247" s="72"/>
      <c r="E247" s="72"/>
      <c r="F247" s="72"/>
    </row>
    <row r="248" s="1" customFormat="true" ht="12.75" hidden="false" customHeight="false" outlineLevel="0" collapsed="false">
      <c r="C248" s="72"/>
      <c r="D248" s="72"/>
      <c r="E248" s="72"/>
      <c r="F248" s="72"/>
    </row>
    <row r="249" s="1" customFormat="true" ht="12.75" hidden="false" customHeight="false" outlineLevel="0" collapsed="false">
      <c r="C249" s="72"/>
      <c r="D249" s="72"/>
      <c r="E249" s="72"/>
      <c r="F249" s="72"/>
    </row>
    <row r="250" s="1" customFormat="true" ht="12.75" hidden="false" customHeight="false" outlineLevel="0" collapsed="false">
      <c r="C250" s="72"/>
      <c r="D250" s="72"/>
      <c r="E250" s="72"/>
      <c r="F250" s="72"/>
    </row>
    <row r="251" s="1" customFormat="true" ht="12.75" hidden="false" customHeight="false" outlineLevel="0" collapsed="false">
      <c r="C251" s="72"/>
      <c r="D251" s="72"/>
      <c r="E251" s="72"/>
      <c r="F251" s="72"/>
    </row>
    <row r="252" s="1" customFormat="true" ht="12.75" hidden="false" customHeight="false" outlineLevel="0" collapsed="false">
      <c r="C252" s="72"/>
      <c r="D252" s="72"/>
      <c r="E252" s="72"/>
      <c r="F252" s="72"/>
    </row>
    <row r="253" s="1" customFormat="true" ht="12.75" hidden="false" customHeight="false" outlineLevel="0" collapsed="false">
      <c r="C253" s="72"/>
      <c r="D253" s="72"/>
      <c r="E253" s="72"/>
      <c r="F253" s="72"/>
    </row>
    <row r="254" s="1" customFormat="true" ht="12.75" hidden="false" customHeight="false" outlineLevel="0" collapsed="false">
      <c r="C254" s="72"/>
      <c r="D254" s="72"/>
      <c r="E254" s="72"/>
      <c r="F254" s="72"/>
    </row>
    <row r="255" s="1" customFormat="true" ht="12.75" hidden="false" customHeight="false" outlineLevel="0" collapsed="false">
      <c r="C255" s="72"/>
      <c r="D255" s="72"/>
      <c r="E255" s="72"/>
      <c r="F255" s="72"/>
    </row>
    <row r="256" s="1" customFormat="true" ht="12.75" hidden="false" customHeight="false" outlineLevel="0" collapsed="false">
      <c r="C256" s="72"/>
      <c r="D256" s="72"/>
      <c r="E256" s="72"/>
      <c r="F256" s="72"/>
    </row>
    <row r="257" s="1" customFormat="true" ht="12.75" hidden="false" customHeight="false" outlineLevel="0" collapsed="false">
      <c r="C257" s="72"/>
      <c r="D257" s="72"/>
      <c r="E257" s="72"/>
      <c r="F257" s="72"/>
    </row>
    <row r="258" s="1" customFormat="true" ht="12.75" hidden="false" customHeight="false" outlineLevel="0" collapsed="false">
      <c r="C258" s="72"/>
      <c r="D258" s="72"/>
      <c r="E258" s="72"/>
      <c r="F258" s="72"/>
    </row>
    <row r="259" s="1" customFormat="true" ht="12.75" hidden="false" customHeight="false" outlineLevel="0" collapsed="false">
      <c r="C259" s="72"/>
      <c r="D259" s="72"/>
      <c r="E259" s="72"/>
      <c r="F259" s="72"/>
    </row>
    <row r="260" s="1" customFormat="true" ht="12.75" hidden="false" customHeight="false" outlineLevel="0" collapsed="false">
      <c r="C260" s="72"/>
      <c r="D260" s="72"/>
      <c r="E260" s="72"/>
      <c r="F260" s="72"/>
    </row>
    <row r="261" s="1" customFormat="true" ht="12.75" hidden="false" customHeight="false" outlineLevel="0" collapsed="false">
      <c r="C261" s="72"/>
      <c r="D261" s="72"/>
      <c r="E261" s="72"/>
      <c r="F261" s="72"/>
    </row>
    <row r="262" s="1" customFormat="true" ht="12.75" hidden="false" customHeight="false" outlineLevel="0" collapsed="false">
      <c r="C262" s="72"/>
      <c r="D262" s="72"/>
      <c r="E262" s="72"/>
      <c r="F262" s="72"/>
    </row>
    <row r="263" s="1" customFormat="true" ht="12.75" hidden="false" customHeight="false" outlineLevel="0" collapsed="false">
      <c r="C263" s="72"/>
      <c r="D263" s="72"/>
      <c r="E263" s="72"/>
      <c r="F263" s="72"/>
    </row>
    <row r="264" s="1" customFormat="true" ht="12.75" hidden="false" customHeight="false" outlineLevel="0" collapsed="false">
      <c r="C264" s="72"/>
      <c r="D264" s="72"/>
      <c r="E264" s="72"/>
      <c r="F264" s="72"/>
    </row>
    <row r="265" s="1" customFormat="true" ht="12.75" hidden="false" customHeight="false" outlineLevel="0" collapsed="false">
      <c r="C265" s="72"/>
      <c r="D265" s="72"/>
      <c r="E265" s="72"/>
      <c r="F265" s="72"/>
    </row>
    <row r="266" s="1" customFormat="true" ht="12.75" hidden="false" customHeight="false" outlineLevel="0" collapsed="false">
      <c r="C266" s="72"/>
      <c r="D266" s="72"/>
      <c r="E266" s="72"/>
      <c r="F266" s="72"/>
    </row>
    <row r="267" s="1" customFormat="true" ht="12.75" hidden="false" customHeight="false" outlineLevel="0" collapsed="false">
      <c r="C267" s="72"/>
      <c r="D267" s="72"/>
      <c r="E267" s="72"/>
      <c r="F267" s="72"/>
    </row>
    <row r="268" s="1" customFormat="true" ht="12.75" hidden="false" customHeight="false" outlineLevel="0" collapsed="false">
      <c r="C268" s="72"/>
      <c r="D268" s="72"/>
      <c r="E268" s="72"/>
      <c r="F268" s="72"/>
    </row>
    <row r="269" s="1" customFormat="true" ht="12.75" hidden="false" customHeight="false" outlineLevel="0" collapsed="false">
      <c r="C269" s="72"/>
      <c r="D269" s="72"/>
      <c r="E269" s="72"/>
      <c r="F269" s="72"/>
    </row>
    <row r="270" s="1" customFormat="true" ht="12.75" hidden="false" customHeight="false" outlineLevel="0" collapsed="false">
      <c r="C270" s="72"/>
      <c r="D270" s="72"/>
      <c r="E270" s="72"/>
      <c r="F270" s="72"/>
    </row>
    <row r="271" s="1" customFormat="true" ht="12.75" hidden="false" customHeight="false" outlineLevel="0" collapsed="false">
      <c r="C271" s="72"/>
      <c r="D271" s="72"/>
      <c r="E271" s="72"/>
      <c r="F271" s="72"/>
    </row>
    <row r="272" s="1" customFormat="true" ht="12.75" hidden="false" customHeight="false" outlineLevel="0" collapsed="false">
      <c r="C272" s="72"/>
      <c r="D272" s="72"/>
      <c r="E272" s="72"/>
      <c r="F272" s="72"/>
    </row>
    <row r="273" s="1" customFormat="true" ht="12.75" hidden="false" customHeight="false" outlineLevel="0" collapsed="false">
      <c r="C273" s="72"/>
      <c r="D273" s="72"/>
      <c r="E273" s="72"/>
      <c r="F273" s="72"/>
    </row>
    <row r="274" s="1" customFormat="true" ht="12.75" hidden="false" customHeight="false" outlineLevel="0" collapsed="false">
      <c r="C274" s="72"/>
      <c r="D274" s="72"/>
      <c r="E274" s="72"/>
      <c r="F274" s="72"/>
    </row>
    <row r="275" s="1" customFormat="true" ht="12.75" hidden="false" customHeight="false" outlineLevel="0" collapsed="false">
      <c r="C275" s="72"/>
      <c r="D275" s="72"/>
      <c r="E275" s="72"/>
      <c r="F275" s="72"/>
    </row>
    <row r="276" s="1" customFormat="true" ht="12.75" hidden="false" customHeight="false" outlineLevel="0" collapsed="false">
      <c r="C276" s="72"/>
      <c r="D276" s="72"/>
      <c r="E276" s="72"/>
      <c r="F276" s="72"/>
    </row>
    <row r="277" s="1" customFormat="true" ht="12.75" hidden="false" customHeight="false" outlineLevel="0" collapsed="false">
      <c r="C277" s="72"/>
      <c r="D277" s="72"/>
      <c r="E277" s="72"/>
      <c r="F277" s="72"/>
    </row>
    <row r="278" s="1" customFormat="true" ht="12.75" hidden="false" customHeight="false" outlineLevel="0" collapsed="false">
      <c r="C278" s="72"/>
      <c r="D278" s="72"/>
      <c r="E278" s="72"/>
      <c r="F278" s="72"/>
    </row>
    <row r="279" s="1" customFormat="true" ht="12.75" hidden="false" customHeight="false" outlineLevel="0" collapsed="false">
      <c r="C279" s="72"/>
      <c r="D279" s="72"/>
      <c r="E279" s="72"/>
      <c r="F279" s="72"/>
    </row>
    <row r="280" s="1" customFormat="true" ht="12.75" hidden="false" customHeight="false" outlineLevel="0" collapsed="false">
      <c r="C280" s="72"/>
      <c r="D280" s="72"/>
      <c r="E280" s="72"/>
      <c r="F280" s="72"/>
    </row>
    <row r="281" s="1" customFormat="true" ht="12.75" hidden="false" customHeight="false" outlineLevel="0" collapsed="false">
      <c r="C281" s="72"/>
      <c r="D281" s="72"/>
      <c r="E281" s="72"/>
      <c r="F281" s="72"/>
    </row>
    <row r="282" s="1" customFormat="true" ht="12.75" hidden="false" customHeight="false" outlineLevel="0" collapsed="false">
      <c r="C282" s="72"/>
      <c r="D282" s="72"/>
      <c r="E282" s="72"/>
      <c r="F282" s="72"/>
    </row>
    <row r="283" s="1" customFormat="true" ht="12.75" hidden="false" customHeight="false" outlineLevel="0" collapsed="false">
      <c r="C283" s="72"/>
      <c r="D283" s="72"/>
      <c r="E283" s="72"/>
      <c r="F283" s="72"/>
    </row>
  </sheetData>
  <mergeCells count="3">
    <mergeCell ref="H2:N2"/>
    <mergeCell ref="H17:N17"/>
    <mergeCell ref="H19:M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Town of Richmond
FY23 Budget Revenue 
Draft 4 Worksheet
12/20/21</oddHeader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Town Manager</cp:lastModifiedBy>
  <cp:lastPrinted>2021-12-17T18:27:53Z</cp:lastPrinted>
  <dcterms:modified xsi:type="dcterms:W3CDTF">2021-12-17T18:27:55Z</dcterms:modified>
  <cp:revision>0</cp:revision>
  <dc:subject/>
  <dc:title/>
</cp:coreProperties>
</file>